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</t>
  </si>
  <si>
    <t xml:space="preserve">2008 Actual</t>
  </si>
  <si>
    <t xml:space="preserve">2008 Budget</t>
  </si>
  <si>
    <t xml:space="preserve">2008 Deviation</t>
  </si>
  <si>
    <t xml:space="preserve">2009 Actual</t>
  </si>
  <si>
    <t xml:space="preserve">2009 Budget</t>
  </si>
  <si>
    <t xml:space="preserve">2009 Deviation</t>
  </si>
  <si>
    <t xml:space="preserve">2010 Actual</t>
  </si>
  <si>
    <t xml:space="preserve">2010 Budget</t>
  </si>
  <si>
    <t xml:space="preserve">2010 Deviation</t>
  </si>
  <si>
    <t xml:space="preserve">Elvisfest Expenses</t>
  </si>
  <si>
    <t xml:space="preserve">Administrative Expenses </t>
  </si>
  <si>
    <t xml:space="preserve">Insurance </t>
  </si>
  <si>
    <t xml:space="preserve">Sales Tax </t>
  </si>
  <si>
    <t xml:space="preserve">Bank Expenses </t>
  </si>
  <si>
    <t xml:space="preserve">Credit Card Fees </t>
  </si>
  <si>
    <t xml:space="preserve">Meetings/Lunches</t>
  </si>
  <si>
    <t xml:space="preserve">Beer &amp; Related Beer Expenses </t>
  </si>
  <si>
    <t xml:space="preserve">Utilities</t>
  </si>
  <si>
    <t xml:space="preserve">Office Rental</t>
  </si>
  <si>
    <t xml:space="preserve">Sanctions/Permits &amp; Dues*</t>
  </si>
  <si>
    <t xml:space="preserve">Entertainment </t>
  </si>
  <si>
    <t xml:space="preserve">Elvis Tribute Artists </t>
  </si>
  <si>
    <t xml:space="preserve">MC </t>
  </si>
  <si>
    <t xml:space="preserve">Other Artists </t>
  </si>
  <si>
    <t xml:space="preserve">Band </t>
  </si>
  <si>
    <t xml:space="preserve">Stage Manager and Assistant </t>
  </si>
  <si>
    <t xml:space="preserve">Stage and Sound </t>
  </si>
  <si>
    <t xml:space="preserve">Hotel </t>
  </si>
  <si>
    <t xml:space="preserve">VIP/Hospitality </t>
  </si>
  <si>
    <t xml:space="preserve">Events &amp; Activities (kid's tent/parade)</t>
  </si>
  <si>
    <t xml:space="preserve">Marketing </t>
  </si>
  <si>
    <t xml:space="preserve">Rack Cards </t>
  </si>
  <si>
    <t xml:space="preserve">Posters </t>
  </si>
  <si>
    <t xml:space="preserve">Sponsor Packets </t>
  </si>
  <si>
    <t xml:space="preserve">Postage </t>
  </si>
  <si>
    <t xml:space="preserve">Website Maintenance &amp; Fees </t>
  </si>
  <si>
    <t xml:space="preserve">Signage/Tickets/Passes (Printing Cost) </t>
  </si>
  <si>
    <t xml:space="preserve">Gifts and Incentives</t>
  </si>
  <si>
    <t xml:space="preserve">Misc. Marketing</t>
  </si>
  <si>
    <t xml:space="preserve">Operations </t>
  </si>
  <si>
    <t xml:space="preserve">Property: Equipment &amp; Rental</t>
  </si>
  <si>
    <t xml:space="preserve">Wristbands </t>
  </si>
  <si>
    <t xml:space="preserve">Paid Private Security </t>
  </si>
  <si>
    <t xml:space="preserve">Decorations </t>
  </si>
  <si>
    <t xml:space="preserve">Ice </t>
  </si>
  <si>
    <t xml:space="preserve">Programs </t>
  </si>
  <si>
    <t xml:space="preserve">Volunteer Shirts</t>
  </si>
  <si>
    <t xml:space="preserve">Golf Carts/RVs</t>
  </si>
  <si>
    <t xml:space="preserve">RV Rental</t>
  </si>
  <si>
    <t xml:space="preserve">Walkie-Talkies</t>
  </si>
  <si>
    <t xml:space="preserve">Labor Fees</t>
  </si>
  <si>
    <t xml:space="preserve">Trophy/Plaques</t>
  </si>
  <si>
    <t xml:space="preserve">Supplies</t>
  </si>
  <si>
    <t xml:space="preserve">Misc. Expenses</t>
  </si>
  <si>
    <t xml:space="preserve">Phone</t>
  </si>
  <si>
    <t xml:space="preserve">Police</t>
  </si>
  <si>
    <t xml:space="preserve">Research:  Site Visits</t>
  </si>
  <si>
    <t xml:space="preserve">TOTALS</t>
  </si>
  <si>
    <t xml:space="preserve">Elvisfest Income</t>
  </si>
  <si>
    <t xml:space="preserve">Ticket Sales</t>
  </si>
  <si>
    <t xml:space="preserve">Sponsorships/Grants</t>
  </si>
  <si>
    <t xml:space="preserve">Vendor Commissions</t>
  </si>
  <si>
    <t xml:space="preserve">T-Shirt/Merchandise Sales</t>
  </si>
  <si>
    <t xml:space="preserve">Beer Tent Revenue</t>
  </si>
  <si>
    <t xml:space="preserve">Misc. Income</t>
  </si>
  <si>
    <t xml:space="preserve">*includes trailer sale</t>
  </si>
  <si>
    <t xml:space="preserve">2009 Projected Profit</t>
  </si>
  <si>
    <t xml:space="preserve">2009 Actual Profit</t>
  </si>
  <si>
    <t xml:space="preserve">2010 Projected Profit</t>
  </si>
  <si>
    <t xml:space="preserve">*includes trailer sale after the festival was concluded ($2,000)</t>
  </si>
  <si>
    <t xml:space="preserve">2010 Actual 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\$#,##0"/>
    <numFmt numFmtId="166" formatCode="#,##0;[RED]#,##0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0" width="5.66"/>
    <col collapsed="false" customWidth="true" hidden="false" outlineLevel="0" max="3" min="3" style="0" width="34.82"/>
    <col collapsed="false" customWidth="true" hidden="true" outlineLevel="0" max="6" min="4" style="1" width="12.99"/>
    <col collapsed="false" customWidth="true" hidden="false" outlineLevel="0" max="7" min="7" style="0" width="11.5"/>
    <col collapsed="false" customWidth="true" hidden="false" outlineLevel="0" max="8" min="8" style="0" width="12.66"/>
    <col collapsed="false" customWidth="true" hidden="false" outlineLevel="0" max="9" min="9" style="0" width="13.33"/>
    <col collapsed="false" customWidth="true" hidden="false" outlineLevel="0" max="10" min="10" style="0" width="10.99"/>
    <col collapsed="false" customWidth="true" hidden="false" outlineLevel="0" max="11" min="11" style="0" width="11.66"/>
    <col collapsed="false" customWidth="true" hidden="false" outlineLevel="0" max="12" min="12" style="0" width="13.15"/>
  </cols>
  <sheetData>
    <row r="2" customFormat="false" ht="12" hidden="false" customHeight="false" outlineLevel="0" collapsed="false">
      <c r="B2" s="2" t="s">
        <v>0</v>
      </c>
      <c r="C2" s="2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</row>
    <row r="3" s="5" customFormat="true" ht="12" hidden="false" customHeight="false" outlineLevel="0" collapsed="false">
      <c r="A3" s="4" t="n">
        <v>9500</v>
      </c>
      <c r="B3" s="5" t="s">
        <v>10</v>
      </c>
      <c r="D3" s="4"/>
      <c r="E3" s="4"/>
      <c r="F3" s="4"/>
      <c r="I3" s="4"/>
    </row>
    <row r="4" s="5" customFormat="true" ht="12" hidden="false" customHeight="false" outlineLevel="0" collapsed="false">
      <c r="A4" s="4" t="n">
        <v>9510</v>
      </c>
      <c r="B4" s="6" t="s">
        <v>11</v>
      </c>
      <c r="C4" s="6"/>
      <c r="D4" s="7"/>
      <c r="E4" s="7"/>
      <c r="F4" s="7"/>
      <c r="G4" s="8"/>
      <c r="H4" s="8"/>
      <c r="I4" s="7"/>
      <c r="J4" s="8"/>
      <c r="K4" s="8"/>
      <c r="L4" s="6"/>
    </row>
    <row r="5" customFormat="false" ht="12" hidden="false" customHeight="false" outlineLevel="0" collapsed="false">
      <c r="A5" s="1" t="n">
        <v>9510.1</v>
      </c>
      <c r="C5" s="0" t="s">
        <v>12</v>
      </c>
      <c r="D5" s="9" t="n">
        <v>1450</v>
      </c>
      <c r="E5" s="9" t="n">
        <v>3000</v>
      </c>
      <c r="F5" s="9" t="n">
        <f aca="false">E5-D5</f>
        <v>1550</v>
      </c>
      <c r="G5" s="9" t="n">
        <v>1750</v>
      </c>
      <c r="H5" s="9" t="n">
        <v>2000</v>
      </c>
      <c r="I5" s="9" t="n">
        <f aca="false">H5-G5</f>
        <v>250</v>
      </c>
      <c r="J5" s="10" t="n">
        <v>2300</v>
      </c>
      <c r="K5" s="11" t="n">
        <v>2700</v>
      </c>
      <c r="L5" s="12" t="n">
        <f aca="false">K5-J5</f>
        <v>400</v>
      </c>
    </row>
    <row r="6" customFormat="false" ht="12" hidden="false" customHeight="false" outlineLevel="0" collapsed="false">
      <c r="A6" s="1" t="n">
        <v>9510.3</v>
      </c>
      <c r="C6" s="0" t="s">
        <v>13</v>
      </c>
      <c r="D6" s="13" t="n">
        <v>970</v>
      </c>
      <c r="E6" s="13" t="n">
        <v>1500</v>
      </c>
      <c r="F6" s="13" t="n">
        <f aca="false">E6-D6</f>
        <v>530</v>
      </c>
      <c r="G6" s="13" t="n">
        <v>1137</v>
      </c>
      <c r="H6" s="13" t="n">
        <v>1500</v>
      </c>
      <c r="I6" s="13" t="n">
        <f aca="false">H6-G6</f>
        <v>363</v>
      </c>
      <c r="J6" s="14" t="n">
        <v>890</v>
      </c>
      <c r="K6" s="14" t="n">
        <v>1500</v>
      </c>
      <c r="L6" s="12" t="n">
        <f aca="false">K6-J6</f>
        <v>610</v>
      </c>
    </row>
    <row r="7" customFormat="false" ht="12" hidden="false" customHeight="false" outlineLevel="0" collapsed="false">
      <c r="A7" s="1" t="n">
        <v>9510.4</v>
      </c>
      <c r="C7" s="0" t="s">
        <v>14</v>
      </c>
      <c r="D7" s="13" t="n">
        <v>500</v>
      </c>
      <c r="E7" s="13" t="n">
        <v>500</v>
      </c>
      <c r="F7" s="13" t="n">
        <f aca="false">E7-D7</f>
        <v>0</v>
      </c>
      <c r="G7" s="13" t="n">
        <v>49</v>
      </c>
      <c r="H7" s="13" t="n">
        <v>150</v>
      </c>
      <c r="I7" s="13" t="n">
        <f aca="false">H7-G7</f>
        <v>101</v>
      </c>
      <c r="J7" s="14" t="n">
        <v>22</v>
      </c>
      <c r="K7" s="14" t="n">
        <v>140</v>
      </c>
      <c r="L7" s="12" t="n">
        <f aca="false">K7-J7</f>
        <v>118</v>
      </c>
      <c r="M7" s="15"/>
    </row>
    <row r="8" customFormat="false" ht="12" hidden="false" customHeight="false" outlineLevel="0" collapsed="false">
      <c r="A8" s="1" t="n">
        <v>9510.2</v>
      </c>
      <c r="C8" s="0" t="s">
        <v>15</v>
      </c>
      <c r="D8" s="13" t="n">
        <v>400</v>
      </c>
      <c r="E8" s="13" t="n">
        <v>400</v>
      </c>
      <c r="F8" s="13" t="n">
        <f aca="false">E8-D8</f>
        <v>0</v>
      </c>
      <c r="G8" s="13" t="n">
        <v>203</v>
      </c>
      <c r="H8" s="13" t="n">
        <v>300</v>
      </c>
      <c r="I8" s="13" t="n">
        <f aca="false">H8-G8</f>
        <v>97</v>
      </c>
      <c r="J8" s="14"/>
      <c r="K8" s="14" t="n">
        <v>300</v>
      </c>
      <c r="L8" s="12" t="n">
        <f aca="false">K8-J8</f>
        <v>300</v>
      </c>
    </row>
    <row r="9" customFormat="false" ht="12" hidden="false" customHeight="false" outlineLevel="0" collapsed="false">
      <c r="A9" s="1" t="n">
        <v>9510.5</v>
      </c>
      <c r="C9" s="0" t="s">
        <v>16</v>
      </c>
      <c r="D9" s="13" t="n">
        <v>863</v>
      </c>
      <c r="E9" s="13" t="n">
        <v>1230</v>
      </c>
      <c r="F9" s="13" t="n">
        <f aca="false">E9-D9</f>
        <v>367</v>
      </c>
      <c r="G9" s="13" t="n">
        <v>490</v>
      </c>
      <c r="H9" s="13" t="n">
        <v>600</v>
      </c>
      <c r="I9" s="13" t="n">
        <f aca="false">H9-G9</f>
        <v>110</v>
      </c>
      <c r="J9" s="14" t="n">
        <v>215.5</v>
      </c>
      <c r="K9" s="14" t="n">
        <v>600</v>
      </c>
      <c r="L9" s="12" t="n">
        <f aca="false">K9-J9</f>
        <v>384.5</v>
      </c>
    </row>
    <row r="10" customFormat="false" ht="12" hidden="false" customHeight="false" outlineLevel="0" collapsed="false">
      <c r="A10" s="16" t="n">
        <v>9510.6</v>
      </c>
      <c r="C10" s="0" t="s">
        <v>17</v>
      </c>
      <c r="D10" s="13" t="n">
        <v>2958</v>
      </c>
      <c r="E10" s="13" t="n">
        <v>5000</v>
      </c>
      <c r="F10" s="13" t="n">
        <f aca="false">E10-D10</f>
        <v>2042</v>
      </c>
      <c r="G10" s="13" t="n">
        <v>3469</v>
      </c>
      <c r="H10" s="13" t="n">
        <v>4000</v>
      </c>
      <c r="I10" s="13" t="n">
        <f aca="false">H10-G10</f>
        <v>531</v>
      </c>
      <c r="J10" s="14" t="n">
        <v>2542.9</v>
      </c>
      <c r="K10" s="14" t="n">
        <v>4000</v>
      </c>
      <c r="L10" s="12" t="n">
        <f aca="false">K10-J10</f>
        <v>1457.1</v>
      </c>
    </row>
    <row r="11" customFormat="false" ht="12" hidden="false" customHeight="false" outlineLevel="0" collapsed="false">
      <c r="A11" s="16" t="n">
        <v>9510.7</v>
      </c>
      <c r="C11" s="0" t="s">
        <v>18</v>
      </c>
      <c r="D11" s="13" t="n">
        <v>686</v>
      </c>
      <c r="E11" s="13" t="n">
        <v>300</v>
      </c>
      <c r="F11" s="13" t="n">
        <f aca="false">E11-D11</f>
        <v>-386</v>
      </c>
      <c r="G11" s="13" t="n">
        <v>168</v>
      </c>
      <c r="H11" s="13" t="n">
        <v>600</v>
      </c>
      <c r="I11" s="13" t="n">
        <f aca="false">H11-G11</f>
        <v>432</v>
      </c>
      <c r="J11" s="14" t="n">
        <v>275</v>
      </c>
      <c r="K11" s="14" t="n">
        <v>600</v>
      </c>
      <c r="L11" s="12" t="n">
        <f aca="false">K11-J11</f>
        <v>325</v>
      </c>
    </row>
    <row r="12" customFormat="false" ht="12" hidden="false" customHeight="false" outlineLevel="0" collapsed="false">
      <c r="A12" s="16" t="n">
        <v>9510.8</v>
      </c>
      <c r="C12" s="0" t="s">
        <v>19</v>
      </c>
      <c r="D12" s="13" t="n">
        <v>970</v>
      </c>
      <c r="E12" s="13" t="n">
        <v>970</v>
      </c>
      <c r="F12" s="13" t="n">
        <f aca="false">E12-D12</f>
        <v>0</v>
      </c>
      <c r="G12" s="13" t="n">
        <v>970</v>
      </c>
      <c r="H12" s="13" t="n">
        <v>970</v>
      </c>
      <c r="I12" s="13" t="n">
        <f aca="false">H12-G12</f>
        <v>0</v>
      </c>
      <c r="J12" s="14" t="n">
        <v>970</v>
      </c>
      <c r="K12" s="14" t="n">
        <v>970</v>
      </c>
      <c r="L12" s="12" t="n">
        <f aca="false">K12-J12</f>
        <v>0</v>
      </c>
    </row>
    <row r="13" customFormat="false" ht="12" hidden="false" customHeight="false" outlineLevel="0" collapsed="false">
      <c r="A13" s="16" t="n">
        <v>9510.91</v>
      </c>
      <c r="C13" s="0" t="s">
        <v>20</v>
      </c>
      <c r="D13" s="13" t="n">
        <v>8355</v>
      </c>
      <c r="E13" s="13" t="n">
        <v>9100</v>
      </c>
      <c r="F13" s="13" t="n">
        <f aca="false">E13-D13</f>
        <v>745</v>
      </c>
      <c r="G13" s="13" t="n">
        <v>8560</v>
      </c>
      <c r="H13" s="13" t="n">
        <v>8200</v>
      </c>
      <c r="I13" s="13" t="n">
        <f aca="false">H13-G13</f>
        <v>-360</v>
      </c>
      <c r="J13" s="14" t="n">
        <v>8550</v>
      </c>
      <c r="K13" s="14" t="n">
        <v>8200</v>
      </c>
      <c r="L13" s="12" t="n">
        <f aca="false">K13-J13</f>
        <v>-350</v>
      </c>
    </row>
    <row r="14" s="5" customFormat="true" ht="12" hidden="false" customHeight="false" outlineLevel="0" collapsed="false">
      <c r="A14" s="17" t="n">
        <v>9520</v>
      </c>
      <c r="B14" s="6" t="s">
        <v>21</v>
      </c>
      <c r="C14" s="6"/>
      <c r="D14" s="18"/>
      <c r="E14" s="18"/>
      <c r="F14" s="19"/>
      <c r="G14" s="18"/>
      <c r="H14" s="18"/>
      <c r="I14" s="19"/>
      <c r="J14" s="20"/>
      <c r="K14" s="20"/>
      <c r="L14" s="20"/>
    </row>
    <row r="15" customFormat="false" ht="12" hidden="false" customHeight="false" outlineLevel="0" collapsed="false">
      <c r="A15" s="16" t="n">
        <v>9520.1</v>
      </c>
      <c r="C15" s="0" t="s">
        <v>22</v>
      </c>
      <c r="D15" s="21" t="n">
        <v>8800</v>
      </c>
      <c r="E15" s="13" t="n">
        <v>9200</v>
      </c>
      <c r="F15" s="13" t="n">
        <f aca="false">E15-D15</f>
        <v>400</v>
      </c>
      <c r="G15" s="13" t="n">
        <v>9950</v>
      </c>
      <c r="H15" s="13" t="n">
        <v>10100</v>
      </c>
      <c r="I15" s="13" t="n">
        <f aca="false">H15-G15</f>
        <v>150</v>
      </c>
      <c r="J15" s="14" t="n">
        <v>8400</v>
      </c>
      <c r="K15" s="22" t="n">
        <v>10000</v>
      </c>
      <c r="L15" s="12" t="n">
        <f aca="false">K15-J15</f>
        <v>1600</v>
      </c>
    </row>
    <row r="16" customFormat="false" ht="12" hidden="false" customHeight="false" outlineLevel="0" collapsed="false">
      <c r="A16" s="16" t="n">
        <v>9520.2</v>
      </c>
      <c r="C16" s="0" t="s">
        <v>23</v>
      </c>
      <c r="D16" s="13" t="n">
        <v>800</v>
      </c>
      <c r="E16" s="13" t="n">
        <v>800</v>
      </c>
      <c r="F16" s="13" t="n">
        <f aca="false">E16-D16</f>
        <v>0</v>
      </c>
      <c r="G16" s="13" t="n">
        <v>800</v>
      </c>
      <c r="H16" s="13" t="n">
        <v>800</v>
      </c>
      <c r="I16" s="13" t="n">
        <f aca="false">H16-G16</f>
        <v>0</v>
      </c>
      <c r="J16" s="14" t="n">
        <v>900</v>
      </c>
      <c r="K16" s="14" t="n">
        <v>800</v>
      </c>
      <c r="L16" s="12" t="n">
        <f aca="false">K16-J16</f>
        <v>-100</v>
      </c>
    </row>
    <row r="17" customFormat="false" ht="12" hidden="false" customHeight="false" outlineLevel="0" collapsed="false">
      <c r="A17" s="16" t="n">
        <v>9520.3</v>
      </c>
      <c r="C17" s="0" t="s">
        <v>24</v>
      </c>
      <c r="D17" s="13" t="n">
        <v>2900</v>
      </c>
      <c r="E17" s="13" t="n">
        <v>2000</v>
      </c>
      <c r="F17" s="13" t="n">
        <f aca="false">E17-D17</f>
        <v>-900</v>
      </c>
      <c r="G17" s="13" t="n">
        <v>1225</v>
      </c>
      <c r="H17" s="13" t="n">
        <v>950</v>
      </c>
      <c r="I17" s="13" t="n">
        <f aca="false">H17-G17</f>
        <v>-275</v>
      </c>
      <c r="J17" s="14" t="n">
        <v>950</v>
      </c>
      <c r="K17" s="14" t="n">
        <v>1200</v>
      </c>
      <c r="L17" s="12" t="n">
        <f aca="false">K17-J17</f>
        <v>250</v>
      </c>
    </row>
    <row r="18" customFormat="false" ht="12" hidden="false" customHeight="false" outlineLevel="0" collapsed="false">
      <c r="A18" s="16" t="n">
        <v>9520.4</v>
      </c>
      <c r="C18" s="0" t="s">
        <v>25</v>
      </c>
      <c r="D18" s="13" t="n">
        <v>5000</v>
      </c>
      <c r="E18" s="13" t="n">
        <v>5000</v>
      </c>
      <c r="F18" s="13" t="n">
        <f aca="false">E18-D18</f>
        <v>0</v>
      </c>
      <c r="G18" s="13" t="n">
        <v>5000</v>
      </c>
      <c r="H18" s="13" t="n">
        <v>5000</v>
      </c>
      <c r="I18" s="13" t="n">
        <f aca="false">H18-G18</f>
        <v>0</v>
      </c>
      <c r="J18" s="14" t="n">
        <v>5000</v>
      </c>
      <c r="K18" s="14" t="n">
        <v>5000</v>
      </c>
      <c r="L18" s="12" t="n">
        <f aca="false">K18-J18</f>
        <v>0</v>
      </c>
    </row>
    <row r="19" customFormat="false" ht="12" hidden="false" customHeight="false" outlineLevel="0" collapsed="false">
      <c r="A19" s="16" t="n">
        <v>9520.5</v>
      </c>
      <c r="C19" s="0" t="s">
        <v>26</v>
      </c>
      <c r="D19" s="13" t="n">
        <v>700</v>
      </c>
      <c r="E19" s="13" t="n">
        <v>850</v>
      </c>
      <c r="F19" s="13" t="n">
        <f aca="false">E19-D19</f>
        <v>150</v>
      </c>
      <c r="G19" s="13" t="n">
        <v>700</v>
      </c>
      <c r="H19" s="13" t="n">
        <v>700</v>
      </c>
      <c r="I19" s="13" t="n">
        <f aca="false">H19-G19</f>
        <v>0</v>
      </c>
      <c r="J19" s="14" t="n">
        <v>700</v>
      </c>
      <c r="K19" s="14" t="n">
        <v>700</v>
      </c>
      <c r="L19" s="12" t="n">
        <f aca="false">K19-J19</f>
        <v>0</v>
      </c>
    </row>
    <row r="20" customFormat="false" ht="12" hidden="false" customHeight="false" outlineLevel="0" collapsed="false">
      <c r="A20" s="16" t="n">
        <v>9520.6</v>
      </c>
      <c r="C20" s="0" t="s">
        <v>27</v>
      </c>
      <c r="D20" s="13" t="n">
        <v>8200</v>
      </c>
      <c r="E20" s="13" t="n">
        <v>8000</v>
      </c>
      <c r="F20" s="13" t="n">
        <f aca="false">E20-D20</f>
        <v>-200</v>
      </c>
      <c r="G20" s="13" t="n">
        <v>8000</v>
      </c>
      <c r="H20" s="13" t="n">
        <v>8000</v>
      </c>
      <c r="I20" s="13" t="n">
        <f aca="false">H20-G20</f>
        <v>0</v>
      </c>
      <c r="J20" s="14" t="n">
        <v>8335</v>
      </c>
      <c r="K20" s="14" t="n">
        <v>8200</v>
      </c>
      <c r="L20" s="12" t="n">
        <f aca="false">K20-J20</f>
        <v>-135</v>
      </c>
      <c r="M20" s="15"/>
    </row>
    <row r="21" customFormat="false" ht="12" hidden="false" customHeight="false" outlineLevel="0" collapsed="false">
      <c r="A21" s="16" t="n">
        <v>9520.7</v>
      </c>
      <c r="C21" s="0" t="s">
        <v>28</v>
      </c>
      <c r="D21" s="13" t="n">
        <v>4890</v>
      </c>
      <c r="E21" s="13" t="n">
        <v>4600</v>
      </c>
      <c r="F21" s="13" t="n">
        <f aca="false">E21-D21</f>
        <v>-290</v>
      </c>
      <c r="G21" s="13" t="n">
        <v>4781</v>
      </c>
      <c r="H21" s="13" t="n">
        <v>4500</v>
      </c>
      <c r="I21" s="13" t="n">
        <f aca="false">H21-G21</f>
        <v>-281</v>
      </c>
      <c r="J21" s="14" t="n">
        <v>4398.75</v>
      </c>
      <c r="K21" s="14" t="n">
        <v>4500</v>
      </c>
      <c r="L21" s="12" t="n">
        <f aca="false">K21-J21</f>
        <v>101.25</v>
      </c>
    </row>
    <row r="22" customFormat="false" ht="12" hidden="false" customHeight="false" outlineLevel="0" collapsed="false">
      <c r="A22" s="16" t="n">
        <v>9520.8</v>
      </c>
      <c r="C22" s="0" t="s">
        <v>29</v>
      </c>
      <c r="D22" s="13" t="n">
        <v>1470</v>
      </c>
      <c r="E22" s="13" t="n">
        <v>1500</v>
      </c>
      <c r="F22" s="13" t="n">
        <f aca="false">E22-D22</f>
        <v>30</v>
      </c>
      <c r="G22" s="13" t="n">
        <v>1450</v>
      </c>
      <c r="H22" s="13" t="n">
        <v>1500</v>
      </c>
      <c r="I22" s="13" t="n">
        <f aca="false">H22-G22</f>
        <v>50</v>
      </c>
      <c r="J22" s="23" t="n">
        <v>1723.39</v>
      </c>
      <c r="K22" s="14" t="n">
        <v>1600</v>
      </c>
      <c r="L22" s="12" t="n">
        <f aca="false">K22-J22</f>
        <v>-123.39</v>
      </c>
      <c r="M22" s="15"/>
    </row>
    <row r="23" s="5" customFormat="true" ht="12" hidden="false" customHeight="false" outlineLevel="0" collapsed="false">
      <c r="A23" s="24" t="n">
        <v>9520.9</v>
      </c>
      <c r="B23" s="2"/>
      <c r="C23" s="2" t="s">
        <v>30</v>
      </c>
      <c r="D23" s="25" t="n">
        <v>450</v>
      </c>
      <c r="E23" s="25" t="n">
        <v>550</v>
      </c>
      <c r="F23" s="25" t="n">
        <f aca="false">E23-D23</f>
        <v>100</v>
      </c>
      <c r="G23" s="25" t="n">
        <v>827</v>
      </c>
      <c r="H23" s="25" t="n">
        <v>500</v>
      </c>
      <c r="I23" s="25" t="n">
        <f aca="false">H23-G23</f>
        <v>-327</v>
      </c>
      <c r="J23" s="26" t="n">
        <v>792.86</v>
      </c>
      <c r="K23" s="26" t="n">
        <v>600</v>
      </c>
      <c r="L23" s="12" t="n">
        <f aca="false">K23-J23</f>
        <v>-192.86</v>
      </c>
    </row>
    <row r="24" s="5" customFormat="true" ht="12" hidden="false" customHeight="false" outlineLevel="0" collapsed="false">
      <c r="A24" s="17" t="n">
        <v>9530</v>
      </c>
      <c r="B24" s="6" t="s">
        <v>31</v>
      </c>
      <c r="C24" s="6"/>
      <c r="D24" s="18"/>
      <c r="E24" s="18"/>
      <c r="F24" s="19" t="n">
        <f aca="false">E24-D24</f>
        <v>0</v>
      </c>
      <c r="G24" s="18"/>
      <c r="H24" s="18"/>
      <c r="I24" s="19"/>
      <c r="J24" s="20"/>
      <c r="K24" s="20"/>
      <c r="L24" s="20"/>
    </row>
    <row r="25" customFormat="false" ht="12" hidden="false" customHeight="false" outlineLevel="0" collapsed="false">
      <c r="A25" s="16" t="n">
        <v>9530.1</v>
      </c>
      <c r="C25" s="0" t="s">
        <v>32</v>
      </c>
      <c r="D25" s="21" t="n">
        <v>635</v>
      </c>
      <c r="E25" s="13" t="n">
        <v>800</v>
      </c>
      <c r="F25" s="13" t="n">
        <f aca="false">E25-D25</f>
        <v>165</v>
      </c>
      <c r="G25" s="21" t="n">
        <v>640</v>
      </c>
      <c r="H25" s="13" t="n">
        <v>500</v>
      </c>
      <c r="I25" s="13" t="n">
        <f aca="false">H25-G25</f>
        <v>-140</v>
      </c>
      <c r="J25" s="14" t="n">
        <v>560</v>
      </c>
      <c r="K25" s="14" t="n">
        <v>500</v>
      </c>
      <c r="L25" s="12" t="n">
        <f aca="false">K25-J25</f>
        <v>-60</v>
      </c>
    </row>
    <row r="26" customFormat="false" ht="12" hidden="false" customHeight="false" outlineLevel="0" collapsed="false">
      <c r="A26" s="16" t="n">
        <v>9530.2</v>
      </c>
      <c r="C26" s="0" t="s">
        <v>33</v>
      </c>
      <c r="D26" s="21" t="n">
        <v>250</v>
      </c>
      <c r="E26" s="13" t="n">
        <v>800</v>
      </c>
      <c r="F26" s="13" t="n">
        <f aca="false">E26-D26</f>
        <v>550</v>
      </c>
      <c r="G26" s="21" t="n">
        <v>900</v>
      </c>
      <c r="H26" s="13" t="n">
        <v>250</v>
      </c>
      <c r="I26" s="13" t="n">
        <f aca="false">H26-G26</f>
        <v>-650</v>
      </c>
      <c r="J26" s="14" t="n">
        <v>245</v>
      </c>
      <c r="K26" s="14" t="n">
        <v>250</v>
      </c>
      <c r="L26" s="12" t="n">
        <f aca="false">K26-J26</f>
        <v>5</v>
      </c>
    </row>
    <row r="27" customFormat="false" ht="12" hidden="false" customHeight="false" outlineLevel="0" collapsed="false">
      <c r="A27" s="16" t="n">
        <v>9530.3</v>
      </c>
      <c r="C27" s="0" t="s">
        <v>34</v>
      </c>
      <c r="D27" s="21" t="n">
        <v>200</v>
      </c>
      <c r="E27" s="13" t="n">
        <v>800</v>
      </c>
      <c r="F27" s="13" t="n">
        <f aca="false">E27-D27</f>
        <v>600</v>
      </c>
      <c r="G27" s="21" t="n">
        <v>50</v>
      </c>
      <c r="H27" s="13" t="n">
        <v>200</v>
      </c>
      <c r="I27" s="13" t="n">
        <f aca="false">H27-G27</f>
        <v>150</v>
      </c>
      <c r="J27" s="14" t="n">
        <v>114</v>
      </c>
      <c r="K27" s="14" t="n">
        <v>100</v>
      </c>
      <c r="L27" s="12" t="n">
        <f aca="false">K27-J27</f>
        <v>-14</v>
      </c>
    </row>
    <row r="28" customFormat="false" ht="12" hidden="false" customHeight="false" outlineLevel="0" collapsed="false">
      <c r="A28" s="16" t="n">
        <v>9530.4</v>
      </c>
      <c r="C28" s="0" t="s">
        <v>35</v>
      </c>
      <c r="D28" s="21" t="n">
        <v>60</v>
      </c>
      <c r="E28" s="13" t="n">
        <v>200</v>
      </c>
      <c r="F28" s="13" t="n">
        <f aca="false">E28-D28</f>
        <v>140</v>
      </c>
      <c r="G28" s="21" t="n">
        <v>277</v>
      </c>
      <c r="H28" s="13" t="n">
        <v>200</v>
      </c>
      <c r="I28" s="13" t="n">
        <f aca="false">H28-G28</f>
        <v>-77</v>
      </c>
      <c r="J28" s="14" t="n">
        <v>183.9</v>
      </c>
      <c r="K28" s="22" t="n">
        <v>0</v>
      </c>
      <c r="L28" s="12" t="n">
        <f aca="false">K28-J28</f>
        <v>-183.9</v>
      </c>
    </row>
    <row r="29" customFormat="false" ht="12" hidden="false" customHeight="false" outlineLevel="0" collapsed="false">
      <c r="A29" s="16" t="n">
        <v>9530.5</v>
      </c>
      <c r="C29" s="0" t="s">
        <v>36</v>
      </c>
      <c r="D29" s="21" t="n">
        <v>840</v>
      </c>
      <c r="E29" s="13" t="n">
        <v>840</v>
      </c>
      <c r="F29" s="13" t="n">
        <f aca="false">E29-D29</f>
        <v>0</v>
      </c>
      <c r="G29" s="21" t="n">
        <v>847</v>
      </c>
      <c r="H29" s="13" t="n">
        <v>840</v>
      </c>
      <c r="I29" s="13" t="n">
        <f aca="false">H29-G29</f>
        <v>-7</v>
      </c>
      <c r="J29" s="14" t="n">
        <v>653.8</v>
      </c>
      <c r="K29" s="14" t="n">
        <v>850</v>
      </c>
      <c r="L29" s="12" t="n">
        <f aca="false">K29-J29</f>
        <v>196.2</v>
      </c>
    </row>
    <row r="30" customFormat="false" ht="12" hidden="false" customHeight="false" outlineLevel="0" collapsed="false">
      <c r="A30" s="16" t="n">
        <v>9530.6</v>
      </c>
      <c r="C30" s="0" t="s">
        <v>37</v>
      </c>
      <c r="D30" s="21" t="n">
        <v>197</v>
      </c>
      <c r="E30" s="13" t="n">
        <v>800</v>
      </c>
      <c r="F30" s="13" t="n">
        <f aca="false">E30-D30</f>
        <v>603</v>
      </c>
      <c r="G30" s="21" t="n">
        <v>500</v>
      </c>
      <c r="H30" s="13" t="n">
        <v>250</v>
      </c>
      <c r="I30" s="13" t="n">
        <f aca="false">H30-G30</f>
        <v>-250</v>
      </c>
      <c r="J30" s="14" t="n">
        <v>799</v>
      </c>
      <c r="K30" s="14" t="n">
        <v>300</v>
      </c>
      <c r="L30" s="12" t="n">
        <f aca="false">K30-J30</f>
        <v>-499</v>
      </c>
      <c r="M30" s="15"/>
    </row>
    <row r="31" customFormat="false" ht="12" hidden="false" customHeight="false" outlineLevel="0" collapsed="false">
      <c r="A31" s="16" t="n">
        <v>9530.7</v>
      </c>
      <c r="C31" s="0" t="s">
        <v>38</v>
      </c>
      <c r="D31" s="21" t="n">
        <v>891</v>
      </c>
      <c r="E31" s="13" t="n">
        <v>1800</v>
      </c>
      <c r="F31" s="13" t="n">
        <f aca="false">E31-D31</f>
        <v>909</v>
      </c>
      <c r="G31" s="21" t="n">
        <v>1830</v>
      </c>
      <c r="H31" s="13" t="n">
        <v>1000</v>
      </c>
      <c r="I31" s="13" t="n">
        <f aca="false">H31-G31</f>
        <v>-830</v>
      </c>
      <c r="J31" s="14" t="n">
        <v>464.15</v>
      </c>
      <c r="K31" s="14" t="n">
        <v>1000</v>
      </c>
      <c r="L31" s="12" t="n">
        <f aca="false">K31-J31</f>
        <v>535.85</v>
      </c>
    </row>
    <row r="32" customFormat="false" ht="12" hidden="false" customHeight="false" outlineLevel="0" collapsed="false">
      <c r="A32" s="16"/>
      <c r="C32" s="0" t="s">
        <v>39</v>
      </c>
      <c r="D32" s="21"/>
      <c r="E32" s="13"/>
      <c r="F32" s="13"/>
      <c r="G32" s="21"/>
      <c r="H32" s="13"/>
      <c r="I32" s="13"/>
      <c r="J32" s="14" t="n">
        <v>215</v>
      </c>
      <c r="K32" s="14" t="n">
        <v>500</v>
      </c>
      <c r="L32" s="12" t="n">
        <f aca="false">K32-J32</f>
        <v>285</v>
      </c>
      <c r="M32" s="15"/>
    </row>
    <row r="33" customFormat="false" ht="12" hidden="false" customHeight="false" outlineLevel="0" collapsed="false">
      <c r="A33" s="17" t="n">
        <v>9540</v>
      </c>
      <c r="B33" s="6" t="s">
        <v>40</v>
      </c>
      <c r="C33" s="6"/>
      <c r="D33" s="18"/>
      <c r="E33" s="19"/>
      <c r="F33" s="19"/>
      <c r="G33" s="19"/>
      <c r="H33" s="19"/>
      <c r="I33" s="19"/>
      <c r="J33" s="27"/>
      <c r="K33" s="27"/>
      <c r="L33" s="27"/>
    </row>
    <row r="34" customFormat="false" ht="12" hidden="false" customHeight="false" outlineLevel="0" collapsed="false">
      <c r="A34" s="16" t="n">
        <v>9540.1</v>
      </c>
      <c r="C34" s="0" t="s">
        <v>41</v>
      </c>
      <c r="D34" s="21" t="n">
        <v>6252</v>
      </c>
      <c r="E34" s="13" t="n">
        <v>7000</v>
      </c>
      <c r="F34" s="13" t="n">
        <f aca="false">E34-D34</f>
        <v>748</v>
      </c>
      <c r="G34" s="13" t="n">
        <v>5600</v>
      </c>
      <c r="H34" s="13" t="n">
        <v>7000</v>
      </c>
      <c r="I34" s="13" t="n">
        <f aca="false">H34-G34</f>
        <v>1400</v>
      </c>
      <c r="J34" s="14" t="n">
        <v>5154.5</v>
      </c>
      <c r="K34" s="22" t="n">
        <v>5600</v>
      </c>
      <c r="L34" s="12" t="n">
        <f aca="false">K34-J34</f>
        <v>445.5</v>
      </c>
    </row>
    <row r="35" customFormat="false" ht="12" hidden="false" customHeight="false" outlineLevel="0" collapsed="false">
      <c r="A35" s="16"/>
      <c r="C35" s="0" t="s">
        <v>42</v>
      </c>
      <c r="D35" s="21" t="n">
        <v>296</v>
      </c>
      <c r="E35" s="13" t="n">
        <v>470</v>
      </c>
      <c r="F35" s="13" t="n">
        <f aca="false">E35-D35</f>
        <v>174</v>
      </c>
      <c r="G35" s="13" t="n">
        <v>236</v>
      </c>
      <c r="H35" s="13" t="n">
        <v>400</v>
      </c>
      <c r="I35" s="13" t="n">
        <f aca="false">H35-G35</f>
        <v>164</v>
      </c>
      <c r="J35" s="14" t="n">
        <v>263.63</v>
      </c>
      <c r="K35" s="14" t="n">
        <v>400</v>
      </c>
      <c r="L35" s="12" t="n">
        <f aca="false">K35-J35</f>
        <v>136.37</v>
      </c>
    </row>
    <row r="36" customFormat="false" ht="12" hidden="false" customHeight="false" outlineLevel="0" collapsed="false">
      <c r="A36" s="16" t="n">
        <v>9540.3</v>
      </c>
      <c r="C36" s="0" t="s">
        <v>43</v>
      </c>
      <c r="D36" s="21" t="n">
        <v>880</v>
      </c>
      <c r="E36" s="13" t="n">
        <v>800</v>
      </c>
      <c r="F36" s="13" t="n">
        <f aca="false">E36-D36</f>
        <v>-80</v>
      </c>
      <c r="G36" s="13" t="n">
        <v>700</v>
      </c>
      <c r="H36" s="13" t="n">
        <v>800</v>
      </c>
      <c r="I36" s="13" t="n">
        <f aca="false">H36-G36</f>
        <v>100</v>
      </c>
      <c r="J36" s="14" t="n">
        <v>2352.25</v>
      </c>
      <c r="K36" s="14" t="n">
        <v>800</v>
      </c>
      <c r="L36" s="12" t="n">
        <f aca="false">K36-J36</f>
        <v>-1552.25</v>
      </c>
    </row>
    <row r="37" customFormat="false" ht="12" hidden="false" customHeight="false" outlineLevel="0" collapsed="false">
      <c r="A37" s="16" t="n">
        <v>9540.4</v>
      </c>
      <c r="C37" s="0" t="s">
        <v>44</v>
      </c>
      <c r="D37" s="21" t="n">
        <v>150</v>
      </c>
      <c r="E37" s="13" t="n">
        <v>250</v>
      </c>
      <c r="F37" s="13" t="n">
        <f aca="false">E37-D37</f>
        <v>100</v>
      </c>
      <c r="G37" s="13" t="n">
        <v>260</v>
      </c>
      <c r="H37" s="13" t="n">
        <v>250</v>
      </c>
      <c r="I37" s="13" t="n">
        <f aca="false">H37-G37</f>
        <v>-10</v>
      </c>
      <c r="J37" s="14" t="n">
        <v>293.49</v>
      </c>
      <c r="K37" s="14" t="n">
        <v>250</v>
      </c>
      <c r="L37" s="12" t="n">
        <f aca="false">K37-J37</f>
        <v>-43.49</v>
      </c>
    </row>
    <row r="38" customFormat="false" ht="12" hidden="false" customHeight="false" outlineLevel="0" collapsed="false">
      <c r="A38" s="16" t="n">
        <v>9540.5</v>
      </c>
      <c r="C38" s="0" t="s">
        <v>45</v>
      </c>
      <c r="D38" s="21" t="n">
        <v>675</v>
      </c>
      <c r="E38" s="13" t="n">
        <v>600</v>
      </c>
      <c r="F38" s="13" t="n">
        <f aca="false">E38-D38</f>
        <v>-75</v>
      </c>
      <c r="G38" s="13" t="n">
        <v>675</v>
      </c>
      <c r="H38" s="13" t="n">
        <v>700</v>
      </c>
      <c r="I38" s="13" t="n">
        <f aca="false">H38-G38</f>
        <v>25</v>
      </c>
      <c r="J38" s="14" t="n">
        <v>675</v>
      </c>
      <c r="K38" s="14" t="n">
        <v>700</v>
      </c>
      <c r="L38" s="12" t="n">
        <f aca="false">K38-J38</f>
        <v>25</v>
      </c>
    </row>
    <row r="39" customFormat="false" ht="12" hidden="false" customHeight="false" outlineLevel="0" collapsed="false">
      <c r="A39" s="16"/>
      <c r="C39" s="0" t="s">
        <v>46</v>
      </c>
      <c r="D39" s="21" t="n">
        <v>640</v>
      </c>
      <c r="E39" s="13" t="n">
        <v>500</v>
      </c>
      <c r="F39" s="13" t="n">
        <f aca="false">E39-D39</f>
        <v>-140</v>
      </c>
      <c r="G39" s="13" t="n">
        <v>550</v>
      </c>
      <c r="H39" s="13" t="n">
        <v>400</v>
      </c>
      <c r="I39" s="13" t="n">
        <f aca="false">H39-G39</f>
        <v>-150</v>
      </c>
      <c r="J39" s="14"/>
      <c r="K39" s="14" t="n">
        <v>400</v>
      </c>
      <c r="L39" s="12" t="n">
        <f aca="false">K39-J39</f>
        <v>400</v>
      </c>
    </row>
    <row r="40" customFormat="false" ht="12" hidden="false" customHeight="false" outlineLevel="0" collapsed="false">
      <c r="A40" s="16" t="n">
        <v>9540.7</v>
      </c>
      <c r="C40" s="0" t="s">
        <v>47</v>
      </c>
      <c r="D40" s="21" t="n">
        <v>1263</v>
      </c>
      <c r="E40" s="13" t="n">
        <v>800</v>
      </c>
      <c r="F40" s="13" t="n">
        <f aca="false">E40-D40</f>
        <v>-463</v>
      </c>
      <c r="G40" s="13" t="n">
        <v>1145</v>
      </c>
      <c r="H40" s="13" t="n">
        <v>750</v>
      </c>
      <c r="I40" s="13" t="n">
        <f aca="false">H40-G40</f>
        <v>-395</v>
      </c>
      <c r="J40" s="14" t="n">
        <v>2483.72</v>
      </c>
      <c r="K40" s="14" t="n">
        <v>750</v>
      </c>
      <c r="L40" s="12" t="n">
        <f aca="false">K40-J40</f>
        <v>-1733.72</v>
      </c>
    </row>
    <row r="41" customFormat="false" ht="12" hidden="false" customHeight="false" outlineLevel="0" collapsed="false">
      <c r="A41" s="16" t="n">
        <v>9540.8</v>
      </c>
      <c r="C41" s="0" t="s">
        <v>48</v>
      </c>
      <c r="D41" s="21" t="n">
        <v>1785</v>
      </c>
      <c r="E41" s="13" t="n">
        <v>1250</v>
      </c>
      <c r="F41" s="13" t="n">
        <f aca="false">E41-D41</f>
        <v>-535</v>
      </c>
      <c r="G41" s="13" t="n">
        <v>2200</v>
      </c>
      <c r="H41" s="13" t="n">
        <v>1400</v>
      </c>
      <c r="I41" s="13" t="n">
        <f aca="false">H41-G41</f>
        <v>-800</v>
      </c>
      <c r="J41" s="14" t="n">
        <v>2340</v>
      </c>
      <c r="K41" s="14" t="n">
        <v>700</v>
      </c>
      <c r="L41" s="12" t="n">
        <f aca="false">K41-J41</f>
        <v>-1640</v>
      </c>
    </row>
    <row r="42" customFormat="false" ht="12" hidden="false" customHeight="false" outlineLevel="0" collapsed="false">
      <c r="A42" s="16" t="n">
        <v>9540.8</v>
      </c>
      <c r="C42" s="0" t="s">
        <v>49</v>
      </c>
      <c r="D42" s="21"/>
      <c r="E42" s="13"/>
      <c r="F42" s="13"/>
      <c r="G42" s="13"/>
      <c r="H42" s="13"/>
      <c r="I42" s="13"/>
      <c r="J42" s="14"/>
      <c r="K42" s="14" t="n">
        <v>1500</v>
      </c>
      <c r="L42" s="12" t="n">
        <f aca="false">K42-J42</f>
        <v>1500</v>
      </c>
    </row>
    <row r="43" customFormat="false" ht="12" hidden="false" customHeight="false" outlineLevel="0" collapsed="false">
      <c r="A43" s="16" t="n">
        <v>9540.9</v>
      </c>
      <c r="C43" s="0" t="s">
        <v>50</v>
      </c>
      <c r="D43" s="21" t="n">
        <v>80</v>
      </c>
      <c r="E43" s="13" t="n">
        <v>80</v>
      </c>
      <c r="F43" s="13" t="n">
        <f aca="false">E43-D43</f>
        <v>0</v>
      </c>
      <c r="G43" s="13" t="n">
        <v>80</v>
      </c>
      <c r="H43" s="13" t="n">
        <v>80</v>
      </c>
      <c r="I43" s="13" t="n">
        <f aca="false">H43-G43</f>
        <v>0</v>
      </c>
      <c r="J43" s="14" t="n">
        <v>120</v>
      </c>
      <c r="K43" s="14" t="n">
        <v>80</v>
      </c>
      <c r="L43" s="12" t="n">
        <f aca="false">K43-J43</f>
        <v>-40</v>
      </c>
    </row>
    <row r="44" customFormat="false" ht="12" hidden="false" customHeight="false" outlineLevel="0" collapsed="false">
      <c r="A44" s="16" t="n">
        <v>9540.91</v>
      </c>
      <c r="C44" s="0" t="s">
        <v>51</v>
      </c>
      <c r="D44" s="21" t="n">
        <v>0</v>
      </c>
      <c r="E44" s="13" t="n">
        <v>300</v>
      </c>
      <c r="F44" s="13" t="n">
        <f aca="false">E44-D44</f>
        <v>300</v>
      </c>
      <c r="G44" s="13" t="n">
        <v>200</v>
      </c>
      <c r="H44" s="13" t="n">
        <v>200</v>
      </c>
      <c r="I44" s="13" t="n">
        <f aca="false">H44-G44</f>
        <v>0</v>
      </c>
      <c r="J44" s="14" t="n">
        <v>2830</v>
      </c>
      <c r="K44" s="14" t="n">
        <v>200</v>
      </c>
      <c r="L44" s="12" t="n">
        <f aca="false">K44-J44</f>
        <v>-2630</v>
      </c>
    </row>
    <row r="45" customFormat="false" ht="12" hidden="false" customHeight="false" outlineLevel="0" collapsed="false">
      <c r="A45" s="16" t="n">
        <v>9540.92</v>
      </c>
      <c r="C45" s="0" t="s">
        <v>52</v>
      </c>
      <c r="D45" s="21" t="n">
        <v>237</v>
      </c>
      <c r="E45" s="13" t="n">
        <v>150</v>
      </c>
      <c r="F45" s="13" t="n">
        <f aca="false">E45-D45</f>
        <v>-87</v>
      </c>
      <c r="G45" s="13" t="n">
        <v>128</v>
      </c>
      <c r="H45" s="13" t="n">
        <v>50</v>
      </c>
      <c r="I45" s="13" t="n">
        <f aca="false">H45-G45</f>
        <v>-78</v>
      </c>
      <c r="J45" s="14"/>
      <c r="K45" s="14" t="n">
        <v>60</v>
      </c>
      <c r="L45" s="12" t="n">
        <f aca="false">K45-J45</f>
        <v>60</v>
      </c>
    </row>
    <row r="46" customFormat="false" ht="12" hidden="false" customHeight="false" outlineLevel="0" collapsed="false">
      <c r="A46" s="16" t="n">
        <v>9540.93</v>
      </c>
      <c r="C46" s="0" t="s">
        <v>53</v>
      </c>
      <c r="D46" s="21" t="n">
        <v>150</v>
      </c>
      <c r="E46" s="13" t="n">
        <v>300</v>
      </c>
      <c r="F46" s="13" t="n">
        <f aca="false">E46-D46</f>
        <v>150</v>
      </c>
      <c r="G46" s="13" t="n">
        <v>738</v>
      </c>
      <c r="H46" s="13" t="n">
        <v>300</v>
      </c>
      <c r="I46" s="13" t="n">
        <f aca="false">H46-G46</f>
        <v>-438</v>
      </c>
      <c r="J46" s="14" t="n">
        <v>1758.06</v>
      </c>
      <c r="K46" s="14" t="n">
        <v>200</v>
      </c>
      <c r="L46" s="12" t="n">
        <f aca="false">K46-J46</f>
        <v>-1558.06</v>
      </c>
    </row>
    <row r="47" customFormat="false" ht="12" hidden="false" customHeight="false" outlineLevel="0" collapsed="false">
      <c r="A47" s="16" t="n">
        <v>9540.94</v>
      </c>
      <c r="C47" s="0" t="s">
        <v>54</v>
      </c>
      <c r="D47" s="21"/>
      <c r="E47" s="13"/>
      <c r="F47" s="13"/>
      <c r="G47" s="13" t="n">
        <v>2326</v>
      </c>
      <c r="H47" s="13" t="n">
        <v>0</v>
      </c>
      <c r="I47" s="13" t="n">
        <f aca="false">H47-G47</f>
        <v>-2326</v>
      </c>
      <c r="J47" s="14" t="n">
        <v>3190.75</v>
      </c>
      <c r="K47" s="14" t="n">
        <v>500</v>
      </c>
      <c r="L47" s="12" t="n">
        <f aca="false">K47-J47</f>
        <v>-2690.75</v>
      </c>
      <c r="M47" s="15"/>
    </row>
    <row r="48" customFormat="false" ht="12" hidden="false" customHeight="false" outlineLevel="0" collapsed="false">
      <c r="A48" s="16" t="n">
        <v>9510.9</v>
      </c>
      <c r="C48" s="0" t="s">
        <v>55</v>
      </c>
      <c r="D48" s="21" t="n">
        <v>200</v>
      </c>
      <c r="E48" s="13" t="n">
        <v>200</v>
      </c>
      <c r="F48" s="13" t="n">
        <f aca="false">E48-D48</f>
        <v>0</v>
      </c>
      <c r="G48" s="13" t="n">
        <v>127</v>
      </c>
      <c r="H48" s="13" t="n">
        <v>200</v>
      </c>
      <c r="I48" s="13" t="n">
        <f aca="false">H48-G48</f>
        <v>73</v>
      </c>
      <c r="J48" s="14" t="n">
        <v>203.99</v>
      </c>
      <c r="K48" s="14" t="n">
        <v>200</v>
      </c>
      <c r="L48" s="12" t="n">
        <f aca="false">K48-J48</f>
        <v>-3.99000000000001</v>
      </c>
    </row>
    <row r="49" customFormat="false" ht="12" hidden="false" customHeight="false" outlineLevel="0" collapsed="false">
      <c r="A49" s="16" t="n">
        <v>9540.3</v>
      </c>
      <c r="C49" s="0" t="s">
        <v>56</v>
      </c>
      <c r="D49" s="21" t="n">
        <v>2065</v>
      </c>
      <c r="E49" s="13" t="n">
        <v>2065</v>
      </c>
      <c r="F49" s="13" t="n">
        <f aca="false">E49-D49</f>
        <v>0</v>
      </c>
      <c r="G49" s="13" t="n">
        <v>2228</v>
      </c>
      <c r="H49" s="13" t="n">
        <v>1750</v>
      </c>
      <c r="I49" s="13" t="n">
        <f aca="false">H49-G49</f>
        <v>-478</v>
      </c>
      <c r="J49" s="14"/>
      <c r="K49" s="14" t="n">
        <v>2000</v>
      </c>
      <c r="L49" s="12" t="n">
        <f aca="false">K49-J49</f>
        <v>2000</v>
      </c>
    </row>
    <row r="50" customFormat="false" ht="12" hidden="false" customHeight="false" outlineLevel="0" collapsed="false">
      <c r="A50" s="16" t="n">
        <v>9540.94</v>
      </c>
      <c r="C50" s="0" t="s">
        <v>57</v>
      </c>
      <c r="D50" s="28" t="n">
        <v>650</v>
      </c>
      <c r="E50" s="29" t="n">
        <v>800</v>
      </c>
      <c r="F50" s="13" t="n">
        <f aca="false">E50-D50</f>
        <v>150</v>
      </c>
      <c r="G50" s="13" t="n">
        <v>1054</v>
      </c>
      <c r="H50" s="29" t="n">
        <v>560</v>
      </c>
      <c r="I50" s="13" t="n">
        <f aca="false">H50-G50</f>
        <v>-494</v>
      </c>
      <c r="J50" s="14"/>
      <c r="K50" s="14" t="n">
        <v>500</v>
      </c>
      <c r="L50" s="12" t="n">
        <f aca="false">K50-J50</f>
        <v>500</v>
      </c>
    </row>
    <row r="51" customFormat="false" ht="12" hidden="false" customHeight="false" outlineLevel="0" collapsed="false">
      <c r="A51" s="17" t="n">
        <v>9500</v>
      </c>
      <c r="B51" s="6" t="s">
        <v>58</v>
      </c>
      <c r="C51" s="6"/>
      <c r="D51" s="30" t="n">
        <f aca="false">SUM(D5:D50)</f>
        <v>68758</v>
      </c>
      <c r="E51" s="30" t="n">
        <f aca="false">SUM(E5:E50)</f>
        <v>76105</v>
      </c>
      <c r="F51" s="30" t="n">
        <f aca="false">SUM(F5:F50)</f>
        <v>7347</v>
      </c>
      <c r="G51" s="30" t="n">
        <f aca="false">SUM(G5:G50)</f>
        <v>72820</v>
      </c>
      <c r="H51" s="30" t="n">
        <f aca="false">SUM(H5:H50)</f>
        <v>68450</v>
      </c>
      <c r="I51" s="30" t="n">
        <f aca="false">SUM(I5:I50)</f>
        <v>-4370</v>
      </c>
      <c r="J51" s="30" t="n">
        <f aca="false">SUM(J5:J50)</f>
        <v>71865.64</v>
      </c>
      <c r="K51" s="30" t="n">
        <f aca="false">SUM(K5:K50)</f>
        <v>69950</v>
      </c>
      <c r="L51" s="30" t="n">
        <f aca="false">SUM(L5:L50)</f>
        <v>-1915.64</v>
      </c>
    </row>
    <row r="52" customFormat="false" ht="12" hidden="false" customHeight="false" outlineLevel="0" collapsed="false">
      <c r="A52" s="16"/>
      <c r="F52" s="31"/>
      <c r="H52" s="32"/>
    </row>
    <row r="53" customFormat="false" ht="12" hidden="false" customHeight="false" outlineLevel="0" collapsed="false">
      <c r="A53" s="17" t="n">
        <v>5210</v>
      </c>
      <c r="B53" s="5" t="s">
        <v>59</v>
      </c>
      <c r="D53" s="3" t="s">
        <v>1</v>
      </c>
      <c r="E53" s="3" t="s">
        <v>2</v>
      </c>
      <c r="F53" s="3" t="s">
        <v>3</v>
      </c>
      <c r="G53" s="3" t="s">
        <v>4</v>
      </c>
      <c r="H53" s="3" t="s">
        <v>5</v>
      </c>
      <c r="I53" s="3" t="s">
        <v>6</v>
      </c>
      <c r="J53" s="3" t="s">
        <v>7</v>
      </c>
      <c r="K53" s="3" t="s">
        <v>8</v>
      </c>
      <c r="L53" s="3" t="s">
        <v>9</v>
      </c>
    </row>
    <row r="54" customFormat="false" ht="12" hidden="false" customHeight="false" outlineLevel="0" collapsed="false">
      <c r="A54" s="16" t="n">
        <v>5211</v>
      </c>
      <c r="B54" s="0" t="s">
        <v>60</v>
      </c>
      <c r="D54" s="10" t="n">
        <v>68366</v>
      </c>
      <c r="E54" s="10" t="n">
        <v>80000</v>
      </c>
      <c r="F54" s="33" t="n">
        <f aca="false">D54-E54</f>
        <v>-11634</v>
      </c>
      <c r="G54" s="10" t="n">
        <v>65092</v>
      </c>
      <c r="H54" s="34" t="n">
        <v>80000</v>
      </c>
      <c r="I54" s="33" t="n">
        <f aca="false">G54-H54</f>
        <v>-14908</v>
      </c>
      <c r="J54" s="10" t="n">
        <v>51010.82</v>
      </c>
      <c r="K54" s="35" t="n">
        <v>77500</v>
      </c>
      <c r="L54" s="33" t="n">
        <f aca="false">J54-K54</f>
        <v>-26489.18</v>
      </c>
      <c r="M54" s="2"/>
      <c r="N54" s="2"/>
    </row>
    <row r="55" customFormat="false" ht="12" hidden="false" customHeight="false" outlineLevel="0" collapsed="false">
      <c r="A55" s="16" t="n">
        <v>5213</v>
      </c>
      <c r="B55" s="0" t="s">
        <v>61</v>
      </c>
      <c r="D55" s="14" t="n">
        <v>3685</v>
      </c>
      <c r="E55" s="14" t="n">
        <v>10000</v>
      </c>
      <c r="F55" s="33" t="n">
        <f aca="false">D55-E55</f>
        <v>-6315</v>
      </c>
      <c r="G55" s="14" t="n">
        <v>2200</v>
      </c>
      <c r="H55" s="14" t="n">
        <v>7000</v>
      </c>
      <c r="I55" s="33" t="n">
        <f aca="false">G55-H55</f>
        <v>-4800</v>
      </c>
      <c r="J55" s="14" t="n">
        <v>500</v>
      </c>
      <c r="K55" s="14" t="n">
        <v>3000</v>
      </c>
      <c r="L55" s="33" t="n">
        <f aca="false">J55-K55</f>
        <v>-2500</v>
      </c>
    </row>
    <row r="56" customFormat="false" ht="12" hidden="false" customHeight="false" outlineLevel="0" collapsed="false">
      <c r="A56" s="16" t="n">
        <v>5214</v>
      </c>
      <c r="B56" s="0" t="s">
        <v>62</v>
      </c>
      <c r="D56" s="14" t="n">
        <v>4777</v>
      </c>
      <c r="E56" s="14" t="n">
        <v>7500</v>
      </c>
      <c r="F56" s="33" t="n">
        <f aca="false">D56-E56</f>
        <v>-2723</v>
      </c>
      <c r="G56" s="14" t="n">
        <v>8023</v>
      </c>
      <c r="H56" s="14" t="n">
        <v>5370</v>
      </c>
      <c r="I56" s="33" t="n">
        <f aca="false">G56-H56</f>
        <v>2653</v>
      </c>
      <c r="J56" s="14" t="n">
        <v>5967</v>
      </c>
      <c r="K56" s="14" t="n">
        <v>6500</v>
      </c>
      <c r="L56" s="33" t="n">
        <f aca="false">J56-K56</f>
        <v>-533</v>
      </c>
    </row>
    <row r="57" customFormat="false" ht="12" hidden="false" customHeight="false" outlineLevel="0" collapsed="false">
      <c r="A57" s="16" t="n">
        <v>5215</v>
      </c>
      <c r="B57" s="0" t="s">
        <v>63</v>
      </c>
      <c r="D57" s="14" t="n">
        <v>923</v>
      </c>
      <c r="E57" s="14" t="n">
        <v>1000</v>
      </c>
      <c r="F57" s="33" t="n">
        <f aca="false">D57-E57</f>
        <v>-77</v>
      </c>
      <c r="G57" s="14" t="n">
        <v>2423</v>
      </c>
      <c r="H57" s="14" t="n">
        <v>1000</v>
      </c>
      <c r="I57" s="33" t="n">
        <f aca="false">G57-H57</f>
        <v>1423</v>
      </c>
      <c r="J57" s="14" t="n">
        <v>895</v>
      </c>
      <c r="K57" s="14" t="n">
        <v>1500</v>
      </c>
      <c r="L57" s="33" t="n">
        <f aca="false">J57-K57</f>
        <v>-605</v>
      </c>
    </row>
    <row r="58" customFormat="false" ht="12" hidden="false" customHeight="false" outlineLevel="0" collapsed="false">
      <c r="A58" s="16" t="n">
        <v>5216</v>
      </c>
      <c r="B58" s="0" t="s">
        <v>64</v>
      </c>
      <c r="D58" s="14" t="n">
        <v>16249</v>
      </c>
      <c r="E58" s="14" t="n">
        <v>18000</v>
      </c>
      <c r="F58" s="33" t="n">
        <f aca="false">D58-E58</f>
        <v>-1751</v>
      </c>
      <c r="G58" s="14" t="n">
        <v>16530</v>
      </c>
      <c r="H58" s="14" t="n">
        <v>18000</v>
      </c>
      <c r="I58" s="33" t="n">
        <f aca="false">G58-H58</f>
        <v>-1470</v>
      </c>
      <c r="J58" s="14" t="n">
        <v>13490</v>
      </c>
      <c r="K58" s="14" t="n">
        <v>15000</v>
      </c>
      <c r="L58" s="33" t="n">
        <f aca="false">J58-K58</f>
        <v>-1510</v>
      </c>
      <c r="N58" s="15"/>
    </row>
    <row r="59" customFormat="false" ht="12" hidden="false" customHeight="false" outlineLevel="0" collapsed="false">
      <c r="A59" s="16" t="n">
        <v>5217</v>
      </c>
      <c r="B59" s="0" t="s">
        <v>65</v>
      </c>
      <c r="D59" s="14" t="n">
        <v>577</v>
      </c>
      <c r="E59" s="14" t="n">
        <v>4000</v>
      </c>
      <c r="F59" s="33" t="n">
        <f aca="false">D59-E59</f>
        <v>-3423</v>
      </c>
      <c r="G59" s="14" t="n">
        <v>316</v>
      </c>
      <c r="H59" s="14" t="n">
        <v>0</v>
      </c>
      <c r="I59" s="33" t="n">
        <f aca="false">G59-H59</f>
        <v>316</v>
      </c>
      <c r="J59" s="14" t="n">
        <v>3774</v>
      </c>
      <c r="K59" s="14" t="n">
        <v>350</v>
      </c>
      <c r="L59" s="33" t="n">
        <f aca="false">J59-K59</f>
        <v>3424</v>
      </c>
      <c r="M59" s="0" t="s">
        <v>66</v>
      </c>
    </row>
    <row r="60" customFormat="false" ht="12" hidden="false" customHeight="false" outlineLevel="0" collapsed="false">
      <c r="A60" s="4" t="n">
        <v>5210</v>
      </c>
      <c r="B60" s="6" t="s">
        <v>58</v>
      </c>
      <c r="C60" s="6"/>
      <c r="D60" s="30" t="n">
        <f aca="false">D54+D55+D56+D57+D58+D59</f>
        <v>94577</v>
      </c>
      <c r="E60" s="30" t="n">
        <f aca="false">E54+E55+E56+E57+E58+E59</f>
        <v>120500</v>
      </c>
      <c r="F60" s="30" t="n">
        <f aca="false">D60-E60</f>
        <v>-25923</v>
      </c>
      <c r="G60" s="30" t="n">
        <f aca="false">G54+G55+G56+G57+G58+G59</f>
        <v>94584</v>
      </c>
      <c r="H60" s="30" t="n">
        <f aca="false">H54+H55+H56+H57+H58+H59</f>
        <v>111370</v>
      </c>
      <c r="I60" s="30" t="n">
        <f aca="false">G60-H60</f>
        <v>-16786</v>
      </c>
      <c r="J60" s="30" t="n">
        <f aca="false">SUM(J54:J59)</f>
        <v>75636.82</v>
      </c>
      <c r="K60" s="30" t="n">
        <f aca="false">SUM(K54:K59)</f>
        <v>103850</v>
      </c>
      <c r="L60" s="30" t="n">
        <f aca="false">SUM(L54:L59)</f>
        <v>-28213.18</v>
      </c>
    </row>
    <row r="62" customFormat="false" ht="12" hidden="false" customHeight="false" outlineLevel="0" collapsed="false">
      <c r="C62" s="0" t="s">
        <v>67</v>
      </c>
      <c r="D62" s="10" t="n">
        <f aca="false">H60-H51</f>
        <v>42920</v>
      </c>
    </row>
    <row r="63" customFormat="false" ht="12" hidden="false" customHeight="false" outlineLevel="0" collapsed="false">
      <c r="C63" s="5" t="s">
        <v>68</v>
      </c>
      <c r="D63" s="36" t="n">
        <f aca="false">G60-G51</f>
        <v>21764</v>
      </c>
    </row>
    <row r="64" customFormat="false" ht="12" hidden="false" customHeight="false" outlineLevel="0" collapsed="false">
      <c r="C64" s="0" t="s">
        <v>6</v>
      </c>
      <c r="D64" s="10" t="n">
        <f aca="false">D63-D62</f>
        <v>-21156</v>
      </c>
    </row>
    <row r="66" customFormat="false" ht="15" hidden="false" customHeight="false" outlineLevel="0" collapsed="false">
      <c r="C66" s="0" t="s">
        <v>69</v>
      </c>
      <c r="D66" s="10" t="n">
        <f aca="false">K60-K51</f>
        <v>33900</v>
      </c>
      <c r="G66" s="37" t="n">
        <f aca="false">J60-J51</f>
        <v>3771.18000000001</v>
      </c>
      <c r="H66" s="38" t="s">
        <v>70</v>
      </c>
      <c r="I66" s="39"/>
      <c r="J66" s="39"/>
      <c r="K66" s="39"/>
      <c r="L66" s="39"/>
      <c r="M66" s="38"/>
      <c r="N66" s="2"/>
      <c r="O66" s="2"/>
    </row>
    <row r="67" customFormat="false" ht="12" hidden="false" customHeight="false" outlineLevel="0" collapsed="false">
      <c r="C67" s="5" t="s">
        <v>71</v>
      </c>
      <c r="D67" s="36" t="n">
        <f aca="false">J60-J51</f>
        <v>3771.18000000001</v>
      </c>
    </row>
    <row r="68" customFormat="false" ht="12" hidden="false" customHeight="false" outlineLevel="0" collapsed="false">
      <c r="C68" s="0" t="s">
        <v>9</v>
      </c>
      <c r="D68" s="10" t="n">
        <f aca="false">D67-D66</f>
        <v>-30128.82</v>
      </c>
    </row>
    <row r="70" customFormat="false" ht="15" hidden="false" customHeight="false" outlineLevel="0" collapsed="false">
      <c r="C70" s="40"/>
      <c r="G70" s="39"/>
    </row>
    <row r="71" customFormat="false" ht="15" hidden="false" customHeight="false" outlineLevel="0" collapsed="false">
      <c r="C71" s="4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lvisfest Proposed Budget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2:00:58Z</dcterms:created>
  <dc:creator>Tracy Briggs</dc:creator>
  <dc:description/>
  <dc:language>en-US</dc:language>
  <cp:lastModifiedBy>ERIK DOTZAUER</cp:lastModifiedBy>
  <cp:lastPrinted>2010-09-02T01:51:33Z</cp:lastPrinted>
  <dcterms:modified xsi:type="dcterms:W3CDTF">2010-11-30T23:49:06Z</dcterms:modified>
  <cp:revision>0</cp:revision>
  <dc:subject/>
  <dc:title/>
</cp:coreProperties>
</file>