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0">
  <si>
    <t xml:space="preserve">Expected Total Revenue (Less Interest Income)</t>
  </si>
  <si>
    <t xml:space="preserve">FY 2010 Expenditures</t>
  </si>
  <si>
    <t xml:space="preserve">FY 2011 Expenditures</t>
  </si>
  <si>
    <t xml:space="preserve">FY 2012 Expenditures</t>
  </si>
  <si>
    <t xml:space="preserve">FY 2013 Expenditures</t>
  </si>
  <si>
    <t xml:space="preserve">FY 2014 Expenditures</t>
  </si>
  <si>
    <t xml:space="preserve">Total 2010 Sinking Fund Expenditures</t>
  </si>
  <si>
    <t xml:space="preserve">Summer 2010 Planned</t>
  </si>
  <si>
    <t xml:space="preserve">Paving and Parking Needs</t>
  </si>
  <si>
    <t xml:space="preserve"> </t>
  </si>
  <si>
    <t xml:space="preserve">Angell Driveway and playspace</t>
  </si>
  <si>
    <t xml:space="preserve">Burns Park Playground Walk</t>
  </si>
  <si>
    <t xml:space="preserve">Carpenter North Drive</t>
  </si>
  <si>
    <t xml:space="preserve">Clague Rear Lot</t>
  </si>
  <si>
    <t xml:space="preserve">Haisley Parking Lot</t>
  </si>
  <si>
    <t xml:space="preserve">Mitchell Rear Drive</t>
  </si>
  <si>
    <t xml:space="preserve">Scarlett East Drive</t>
  </si>
  <si>
    <t xml:space="preserve">Slauson Rear Drive</t>
  </si>
  <si>
    <t xml:space="preserve">Tappan Rear and Front Loop</t>
  </si>
  <si>
    <t xml:space="preserve">Thurston Parking Lot</t>
  </si>
  <si>
    <t xml:space="preserve">Roofing</t>
  </si>
  <si>
    <t xml:space="preserve">Clague</t>
  </si>
  <si>
    <t xml:space="preserve">Forsythe</t>
  </si>
  <si>
    <t xml:space="preserve">Huron</t>
  </si>
  <si>
    <t xml:space="preserve">Mitchell</t>
  </si>
  <si>
    <t xml:space="preserve">Northside</t>
  </si>
  <si>
    <t xml:space="preserve">Pioneer</t>
  </si>
  <si>
    <t xml:space="preserve">Slauson</t>
  </si>
  <si>
    <t xml:space="preserve">Projects</t>
  </si>
  <si>
    <t xml:space="preserve">Pioneer Dressing Facility and </t>
  </si>
  <si>
    <t xml:space="preserve">artificial practice field</t>
  </si>
  <si>
    <t xml:space="preserve">Accessiblity Needs (ADA)</t>
  </si>
  <si>
    <t xml:space="preserve">Allen</t>
  </si>
  <si>
    <t xml:space="preserve">Balas Admin Building</t>
  </si>
  <si>
    <t xml:space="preserve">District-wide Room Signage</t>
  </si>
  <si>
    <t xml:space="preserve">Haisley</t>
  </si>
  <si>
    <t xml:space="preserve">Preschool and Family Center</t>
  </si>
  <si>
    <t xml:space="preserve">Scarlett</t>
  </si>
  <si>
    <t xml:space="preserve">Thurston</t>
  </si>
  <si>
    <t xml:space="preserve">Transportation</t>
  </si>
  <si>
    <t xml:space="preserve">Design,CM,Contingency and Permitting</t>
  </si>
  <si>
    <t xml:space="preserve">Total Summer 2010</t>
  </si>
  <si>
    <t xml:space="preserve">Summer 2011 Planned</t>
  </si>
  <si>
    <t xml:space="preserve">Abbot play area</t>
  </si>
  <si>
    <t xml:space="preserve">Angell play area</t>
  </si>
  <si>
    <t xml:space="preserve">Bryant Basketball area &amp; walk</t>
  </si>
  <si>
    <t xml:space="preserve">B Park play area</t>
  </si>
  <si>
    <t xml:space="preserve">Community Basketball Court</t>
  </si>
  <si>
    <t xml:space="preserve">Grounds area paving</t>
  </si>
  <si>
    <t xml:space="preserve">Huron pavement &amp; curbs for pool road to </t>
  </si>
  <si>
    <t xml:space="preserve">loading dock</t>
  </si>
  <si>
    <t xml:space="preserve">Lakewood Ashphalt Loop</t>
  </si>
  <si>
    <t xml:space="preserve">Lawton back playarea</t>
  </si>
  <si>
    <t xml:space="preserve">Pioneer Bus Loop</t>
  </si>
  <si>
    <t xml:space="preserve">Thurston play area</t>
  </si>
  <si>
    <t xml:space="preserve">Freeman Epoxy Fill</t>
  </si>
  <si>
    <t xml:space="preserve">Angell</t>
  </si>
  <si>
    <t xml:space="preserve">Burns Park</t>
  </si>
  <si>
    <t xml:space="preserve">Carpenter shingles</t>
  </si>
  <si>
    <t xml:space="preserve">Lawton with Soffit Drains</t>
  </si>
  <si>
    <t xml:space="preserve">Northside Parapit Metal Work</t>
  </si>
  <si>
    <t xml:space="preserve">Pittsfield</t>
  </si>
  <si>
    <t xml:space="preserve">Mitchell shingles</t>
  </si>
  <si>
    <t xml:space="preserve">Tappan - Old</t>
  </si>
  <si>
    <t xml:space="preserve">Stone School</t>
  </si>
  <si>
    <t xml:space="preserve">AA open Lunchroom floor</t>
  </si>
  <si>
    <t xml:space="preserve">Clague Exterior door Frames</t>
  </si>
  <si>
    <t xml:space="preserve">Clemente Lobby HVAC Unit  ***</t>
  </si>
  <si>
    <t xml:space="preserve">Dicken Office/Media Carpet</t>
  </si>
  <si>
    <t xml:space="preserve">Eberwhite Office/Media Carpet</t>
  </si>
  <si>
    <t xml:space="preserve">Forsythe Tectum Ceiling</t>
  </si>
  <si>
    <t xml:space="preserve">Huron Ceiling/Floor replacements</t>
  </si>
  <si>
    <t xml:space="preserve">Huron Athletics</t>
  </si>
  <si>
    <t xml:space="preserve">King Visual &amp; keyless Security </t>
  </si>
  <si>
    <t xml:space="preserve">Logan Office Renovation</t>
  </si>
  <si>
    <t xml:space="preserve">Mitchell Tile in Classrooms</t>
  </si>
  <si>
    <t xml:space="preserve">Northside Multipurpose Sound</t>
  </si>
  <si>
    <t xml:space="preserve">Attenuation  ***</t>
  </si>
  <si>
    <t xml:space="preserve">Pattengill backstop/timbers</t>
  </si>
  <si>
    <t xml:space="preserve">Pittsfield Lobby/hall Cabinets</t>
  </si>
  <si>
    <t xml:space="preserve">Pioneer Auditorium Renovation</t>
  </si>
  <si>
    <t xml:space="preserve">Preschool Faucet Lowering</t>
  </si>
  <si>
    <t xml:space="preserve">Scarlett Exterior Doors</t>
  </si>
  <si>
    <t xml:space="preserve">Skyline Sound &amp; Visual Display</t>
  </si>
  <si>
    <t xml:space="preserve">Slauson Café Updating</t>
  </si>
  <si>
    <t xml:space="preserve">Tappan Carpet Office</t>
  </si>
  <si>
    <t xml:space="preserve">Wines add sidewalk </t>
  </si>
  <si>
    <t xml:space="preserve">Entryway Landscaping</t>
  </si>
  <si>
    <t xml:space="preserve">Building System Replacements</t>
  </si>
  <si>
    <t xml:space="preserve">Outside phase II</t>
  </si>
  <si>
    <t xml:space="preserve">Total Summer 2011</t>
  </si>
  <si>
    <t xml:space="preserve">Summer 2012 Planned</t>
  </si>
  <si>
    <t xml:space="preserve">Huron Fuller road entry drive</t>
  </si>
  <si>
    <t xml:space="preserve">Haisley Play area</t>
  </si>
  <si>
    <t xml:space="preserve">Clague circle drive</t>
  </si>
  <si>
    <t xml:space="preserve">Community parking lot</t>
  </si>
  <si>
    <t xml:space="preserve">A2 Tech back Parking Lot</t>
  </si>
  <si>
    <t xml:space="preserve">A2 Open back Lot</t>
  </si>
  <si>
    <t xml:space="preserve">Forsythe Main Lot</t>
  </si>
  <si>
    <t xml:space="preserve">Lakewood Circle Drive</t>
  </si>
  <si>
    <t xml:space="preserve">Balas Lower lot</t>
  </si>
  <si>
    <t xml:space="preserve">Pittsfield back play area</t>
  </si>
  <si>
    <t xml:space="preserve">Eberwhite back play area</t>
  </si>
  <si>
    <t xml:space="preserve">Thurston Drainage for play area</t>
  </si>
  <si>
    <t xml:space="preserve">Haisley School majority</t>
  </si>
  <si>
    <t xml:space="preserve">Carpenter partial</t>
  </si>
  <si>
    <t xml:space="preserve">A2Open partial</t>
  </si>
  <si>
    <t xml:space="preserve">Pattengill majority</t>
  </si>
  <si>
    <t xml:space="preserve">Pioneer Admin, B wing and fitness </t>
  </si>
  <si>
    <t xml:space="preserve">Abbott</t>
  </si>
  <si>
    <t xml:space="preserve">Dicken</t>
  </si>
  <si>
    <t xml:space="preserve">Eberwhite</t>
  </si>
  <si>
    <t xml:space="preserve">Pattengill</t>
  </si>
  <si>
    <t xml:space="preserve">Projects - Energy Phase 5</t>
  </si>
  <si>
    <t xml:space="preserve">Total Summer 2012</t>
  </si>
  <si>
    <t xml:space="preserve">Summer 2013 Planned</t>
  </si>
  <si>
    <t xml:space="preserve">Allen bus loop</t>
  </si>
  <si>
    <t xml:space="preserve">Bryant lot</t>
  </si>
  <si>
    <t xml:space="preserve">Haisley west side asphalt</t>
  </si>
  <si>
    <t xml:space="preserve">Preschool north bus drive</t>
  </si>
  <si>
    <t xml:space="preserve">Mitchell/Scarlett elementary bus lane </t>
  </si>
  <si>
    <t xml:space="preserve">Tappan Tennis courts</t>
  </si>
  <si>
    <t xml:space="preserve">A2 Tech upper parking lot</t>
  </si>
  <si>
    <t xml:space="preserve">Slauson bball court</t>
  </si>
  <si>
    <t xml:space="preserve">Wines bball court</t>
  </si>
  <si>
    <t xml:space="preserve">Dicken bball court area</t>
  </si>
  <si>
    <t xml:space="preserve">Clemente</t>
  </si>
  <si>
    <t xml:space="preserve">Northside bball court</t>
  </si>
  <si>
    <t xml:space="preserve">Huron baseball parking lot</t>
  </si>
  <si>
    <t xml:space="preserve">Pioneer Admin area</t>
  </si>
  <si>
    <t xml:space="preserve">Clague pool/gym</t>
  </si>
  <si>
    <t xml:space="preserve">Preschool N bus Drive</t>
  </si>
  <si>
    <t xml:space="preserve">Northside Media</t>
  </si>
  <si>
    <t xml:space="preserve">Mitchell small sections</t>
  </si>
  <si>
    <t xml:space="preserve">A2Open Single story connector</t>
  </si>
  <si>
    <t xml:space="preserve">Lawton roof coating</t>
  </si>
  <si>
    <t xml:space="preserve">Logan Roof Coating</t>
  </si>
  <si>
    <t xml:space="preserve">Abbot MPR key system &amp; gym AHU</t>
  </si>
  <si>
    <t xml:space="preserve">Allen 206/207 skylight or gym PA</t>
  </si>
  <si>
    <t xml:space="preserve">Angell fire curtain upgrades and Lockers</t>
  </si>
  <si>
    <t xml:space="preserve">A2 Open drainage &amp; 2 gym AHU</t>
  </si>
  <si>
    <t xml:space="preserve">Bach Sign</t>
  </si>
  <si>
    <t xml:space="preserve">Office security windows</t>
  </si>
  <si>
    <t xml:space="preserve">B Park MEAP room wall in the office</t>
  </si>
  <si>
    <t xml:space="preserve">Carpenter PrincipalUnit Vent</t>
  </si>
  <si>
    <t xml:space="preserve">Dicken Bridge and Café Sink</t>
  </si>
  <si>
    <t xml:space="preserve">Eberwhite Big Kids playground drainage/surface issue</t>
  </si>
  <si>
    <t xml:space="preserve">Haisley Sign</t>
  </si>
  <si>
    <t xml:space="preserve">Haisley 4 AHU</t>
  </si>
  <si>
    <t xml:space="preserve">Special Needs playground</t>
  </si>
  <si>
    <t xml:space="preserve">King Tables and Upper El chairs</t>
  </si>
  <si>
    <t xml:space="preserve">Lakewood Balance AC in staff lounge</t>
  </si>
  <si>
    <t xml:space="preserve">Lawton landscaping and big tree box</t>
  </si>
  <si>
    <t xml:space="preserve">Logan Building sidewalks</t>
  </si>
  <si>
    <t xml:space="preserve">Mitchell bathroom partitions/sinks</t>
  </si>
  <si>
    <t xml:space="preserve">Northside Office renovations &amp; MPR AHU</t>
  </si>
  <si>
    <t xml:space="preserve">Pattengill Office Store front</t>
  </si>
  <si>
    <t xml:space="preserve">Pittsfield Gym Fans</t>
  </si>
  <si>
    <t xml:space="preserve">Preschool   playground matting</t>
  </si>
  <si>
    <t xml:space="preserve">Thurston MPR Fans</t>
  </si>
  <si>
    <t xml:space="preserve">Wines AC for 8 classrooms / Highway noise</t>
  </si>
  <si>
    <t xml:space="preserve">Clague Repipe 1st floor plumbing</t>
  </si>
  <si>
    <t xml:space="preserve">Clague 13 AHU</t>
  </si>
  <si>
    <t xml:space="preserve">Forsythe Building Fascia</t>
  </si>
  <si>
    <t xml:space="preserve">Scarlett Sign</t>
  </si>
  <si>
    <t xml:space="preserve">Scarlett 11 AHU</t>
  </si>
  <si>
    <t xml:space="preserve">Slauson Redo outside bball court</t>
  </si>
  <si>
    <t xml:space="preserve">Slauson 4 AHU</t>
  </si>
  <si>
    <t xml:space="preserve">A2 Tech Aud Sound and lights</t>
  </si>
  <si>
    <t xml:space="preserve">Huron Green House</t>
  </si>
  <si>
    <t xml:space="preserve">Huron Store</t>
  </si>
  <si>
    <t xml:space="preserve">Huron Add 10 security wiring</t>
  </si>
  <si>
    <t xml:space="preserve">Pioneer 14 AHU</t>
  </si>
  <si>
    <t xml:space="preserve">Pioneer 2nd and third floors ceilings</t>
  </si>
  <si>
    <t xml:space="preserve">Pioneer add 10 security wiring</t>
  </si>
  <si>
    <t xml:space="preserve">Skyline artificial turf field</t>
  </si>
  <si>
    <t xml:space="preserve">Exterior doors</t>
  </si>
  <si>
    <t xml:space="preserve">Total Summer 2013</t>
  </si>
  <si>
    <t xml:space="preserve">Summer 2014 Planned</t>
  </si>
  <si>
    <t xml:space="preserve">Total Summer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normal" topLeftCell="A196" colorId="64" zoomScale="125" zoomScaleNormal="125" zoomScalePageLayoutView="100" workbookViewId="0">
      <selection pane="topLeft" activeCell="C218" activeCellId="0" sqref="C218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2.15"/>
    <col collapsed="false" customWidth="true" hidden="false" outlineLevel="0" max="2" min="2" style="1" width="14.99"/>
    <col collapsed="false" customWidth="true" hidden="false" outlineLevel="0" max="3" min="3" style="1" width="43.66"/>
    <col collapsed="false" customWidth="false" hidden="false" outlineLevel="0" max="257" min="4" style="1" width="8.82"/>
  </cols>
  <sheetData>
    <row r="1" customFormat="false" ht="18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5" hidden="false" customHeight="true" outlineLevel="0" collapsed="false">
      <c r="A3" s="4" t="s">
        <v>0</v>
      </c>
      <c r="B3" s="4"/>
      <c r="C3" s="5" t="n">
        <v>40000000</v>
      </c>
    </row>
    <row r="4" customFormat="false" ht="15" hidden="false" customHeight="false" outlineLevel="0" collapsed="false">
      <c r="A4" s="6"/>
      <c r="B4" s="6"/>
    </row>
    <row r="5" customFormat="false" ht="15" hidden="false" customHeight="false" outlineLevel="0" collapsed="false">
      <c r="A5" s="1" t="s">
        <v>1</v>
      </c>
      <c r="C5" s="7" t="n">
        <v>7500000</v>
      </c>
    </row>
    <row r="6" customFormat="false" ht="15" hidden="false" customHeight="false" outlineLevel="0" collapsed="false">
      <c r="A6" s="1" t="s">
        <v>2</v>
      </c>
      <c r="C6" s="7" t="n">
        <v>7500000</v>
      </c>
    </row>
    <row r="7" customFormat="false" ht="15" hidden="false" customHeight="false" outlineLevel="0" collapsed="false">
      <c r="A7" s="1" t="s">
        <v>3</v>
      </c>
      <c r="C7" s="7" t="n">
        <v>7500000</v>
      </c>
    </row>
    <row r="8" customFormat="false" ht="15" hidden="false" customHeight="false" outlineLevel="0" collapsed="false">
      <c r="A8" s="1" t="s">
        <v>4</v>
      </c>
      <c r="C8" s="7" t="n">
        <v>7500000</v>
      </c>
    </row>
    <row r="9" customFormat="false" ht="15" hidden="false" customHeight="false" outlineLevel="0" collapsed="false">
      <c r="A9" s="1" t="s">
        <v>5</v>
      </c>
      <c r="C9" s="7" t="n">
        <v>7500000</v>
      </c>
    </row>
    <row r="10" customFormat="false" ht="16" hidden="false" customHeight="true" outlineLevel="0" collapsed="false">
      <c r="A10" s="4" t="s">
        <v>6</v>
      </c>
      <c r="B10" s="4"/>
      <c r="C10" s="8" t="n">
        <f aca="false">SUM(C5:C9)</f>
        <v>37500000</v>
      </c>
    </row>
    <row r="11" customFormat="false" ht="16" hidden="false" customHeight="true" outlineLevel="0" collapsed="false">
      <c r="A11" s="9"/>
      <c r="B11" s="9"/>
    </row>
    <row r="12" customFormat="false" ht="17" hidden="false" customHeight="true" outlineLevel="0" collapsed="false">
      <c r="A12" s="10" t="s">
        <v>7</v>
      </c>
      <c r="B12" s="10"/>
      <c r="C12" s="7"/>
    </row>
    <row r="13" customFormat="false" ht="15" hidden="false" customHeight="true" outlineLevel="0" collapsed="false">
      <c r="A13" s="4" t="s">
        <v>8</v>
      </c>
      <c r="B13" s="4"/>
      <c r="C13" s="11" t="s">
        <v>9</v>
      </c>
    </row>
    <row r="14" customFormat="false" ht="15" hidden="false" customHeight="true" outlineLevel="0" collapsed="false">
      <c r="A14" s="9" t="s">
        <v>10</v>
      </c>
      <c r="B14" s="9"/>
      <c r="C14" s="7" t="n">
        <v>12000</v>
      </c>
    </row>
    <row r="15" customFormat="false" ht="15" hidden="false" customHeight="true" outlineLevel="0" collapsed="false">
      <c r="A15" s="9" t="s">
        <v>11</v>
      </c>
      <c r="B15" s="9"/>
      <c r="C15" s="7" t="n">
        <v>15000</v>
      </c>
    </row>
    <row r="16" customFormat="false" ht="15" hidden="false" customHeight="true" outlineLevel="0" collapsed="false">
      <c r="A16" s="9" t="s">
        <v>12</v>
      </c>
      <c r="B16" s="9"/>
      <c r="C16" s="7" t="n">
        <v>24000</v>
      </c>
    </row>
    <row r="17" customFormat="false" ht="15" hidden="false" customHeight="true" outlineLevel="0" collapsed="false">
      <c r="A17" s="9" t="s">
        <v>13</v>
      </c>
      <c r="B17" s="9"/>
      <c r="C17" s="7" t="n">
        <v>30000</v>
      </c>
    </row>
    <row r="18" customFormat="false" ht="15" hidden="false" customHeight="true" outlineLevel="0" collapsed="false">
      <c r="A18" s="9" t="s">
        <v>14</v>
      </c>
      <c r="B18" s="9"/>
      <c r="C18" s="7" t="n">
        <v>315000</v>
      </c>
    </row>
    <row r="19" customFormat="false" ht="15" hidden="false" customHeight="true" outlineLevel="0" collapsed="false">
      <c r="A19" s="9" t="s">
        <v>15</v>
      </c>
      <c r="B19" s="9"/>
      <c r="C19" s="7" t="n">
        <v>12000</v>
      </c>
    </row>
    <row r="20" customFormat="false" ht="15" hidden="false" customHeight="true" outlineLevel="0" collapsed="false">
      <c r="A20" s="9" t="s">
        <v>16</v>
      </c>
      <c r="B20" s="9"/>
      <c r="C20" s="7" t="n">
        <v>66000</v>
      </c>
    </row>
    <row r="21" customFormat="false" ht="15" hidden="false" customHeight="true" outlineLevel="0" collapsed="false">
      <c r="A21" s="9" t="s">
        <v>17</v>
      </c>
      <c r="B21" s="9"/>
      <c r="C21" s="7" t="n">
        <v>43000</v>
      </c>
    </row>
    <row r="22" customFormat="false" ht="15" hidden="false" customHeight="true" outlineLevel="0" collapsed="false">
      <c r="A22" s="9" t="s">
        <v>18</v>
      </c>
      <c r="B22" s="9"/>
      <c r="C22" s="7" t="n">
        <f aca="false">272000-39000</f>
        <v>233000</v>
      </c>
    </row>
    <row r="23" customFormat="false" ht="15" hidden="false" customHeight="true" outlineLevel="0" collapsed="false">
      <c r="A23" s="9" t="s">
        <v>19</v>
      </c>
      <c r="B23" s="9"/>
      <c r="C23" s="7" t="n">
        <v>250000</v>
      </c>
    </row>
    <row r="24" customFormat="false" ht="16" hidden="false" customHeight="false" outlineLevel="0" collapsed="false">
      <c r="A24" s="12" t="s">
        <v>9</v>
      </c>
      <c r="B24" s="12" t="s">
        <v>9</v>
      </c>
      <c r="C24" s="13" t="n">
        <f aca="false">SUM(C14:C23)</f>
        <v>1000000</v>
      </c>
    </row>
    <row r="25" customFormat="false" ht="16" hidden="false" customHeight="true" outlineLevel="0" collapsed="false">
      <c r="A25" s="4" t="s">
        <v>20</v>
      </c>
      <c r="B25" s="4"/>
      <c r="N25" s="14"/>
    </row>
    <row r="26" customFormat="false" ht="15" hidden="false" customHeight="true" outlineLevel="0" collapsed="false">
      <c r="A26" s="9" t="s">
        <v>21</v>
      </c>
      <c r="B26" s="9"/>
      <c r="C26" s="14" t="n">
        <v>144000</v>
      </c>
      <c r="N26" s="14"/>
    </row>
    <row r="27" customFormat="false" ht="15" hidden="false" customHeight="true" outlineLevel="0" collapsed="false">
      <c r="A27" s="9" t="s">
        <v>22</v>
      </c>
      <c r="B27" s="9"/>
      <c r="C27" s="14" t="n">
        <v>170000</v>
      </c>
    </row>
    <row r="28" customFormat="false" ht="15" hidden="false" customHeight="true" outlineLevel="0" collapsed="false">
      <c r="A28" s="9" t="s">
        <v>23</v>
      </c>
      <c r="B28" s="9"/>
      <c r="C28" s="14" t="n">
        <f aca="false">263000+184000</f>
        <v>447000</v>
      </c>
    </row>
    <row r="29" customFormat="false" ht="15" hidden="false" customHeight="true" outlineLevel="0" collapsed="false">
      <c r="A29" s="9" t="s">
        <v>24</v>
      </c>
      <c r="B29" s="9"/>
      <c r="C29" s="14" t="n">
        <v>154000</v>
      </c>
    </row>
    <row r="30" customFormat="false" ht="15" hidden="false" customHeight="true" outlineLevel="0" collapsed="false">
      <c r="A30" s="9" t="s">
        <v>25</v>
      </c>
      <c r="B30" s="9"/>
      <c r="C30" s="14" t="n">
        <v>84000</v>
      </c>
      <c r="N30" s="14"/>
    </row>
    <row r="31" customFormat="false" ht="15" hidden="false" customHeight="true" outlineLevel="0" collapsed="false">
      <c r="A31" s="9" t="s">
        <v>26</v>
      </c>
      <c r="B31" s="9"/>
      <c r="C31" s="14" t="n">
        <f aca="false">282000+184000</f>
        <v>466000</v>
      </c>
      <c r="N31" s="14"/>
    </row>
    <row r="32" customFormat="false" ht="15" hidden="false" customHeight="true" outlineLevel="0" collapsed="false">
      <c r="A32" s="9" t="s">
        <v>27</v>
      </c>
      <c r="B32" s="9"/>
      <c r="C32" s="14" t="n">
        <v>35000</v>
      </c>
    </row>
    <row r="33" customFormat="false" ht="16" hidden="false" customHeight="false" outlineLevel="0" collapsed="false">
      <c r="A33" s="12"/>
      <c r="B33" s="12"/>
      <c r="C33" s="13" t="n">
        <f aca="false">SUM(C26:C32)</f>
        <v>1500000</v>
      </c>
    </row>
    <row r="34" customFormat="false" ht="16" hidden="false" customHeight="true" outlineLevel="0" collapsed="false">
      <c r="A34" s="4" t="s">
        <v>28</v>
      </c>
      <c r="B34" s="4"/>
    </row>
    <row r="35" customFormat="false" ht="16" hidden="false" customHeight="true" outlineLevel="0" collapsed="false">
      <c r="A35" s="9" t="s">
        <v>29</v>
      </c>
      <c r="B35" s="9"/>
      <c r="C35" s="13" t="n">
        <v>2500000</v>
      </c>
    </row>
    <row r="36" customFormat="false" ht="16" hidden="false" customHeight="true" outlineLevel="0" collapsed="false">
      <c r="A36" s="9" t="s">
        <v>30</v>
      </c>
      <c r="B36" s="9"/>
      <c r="C36" s="15"/>
    </row>
    <row r="37" customFormat="false" ht="15" hidden="false" customHeight="false" outlineLevel="0" collapsed="false">
      <c r="A37" s="12"/>
      <c r="B37" s="12"/>
      <c r="C37" s="15"/>
    </row>
    <row r="38" customFormat="false" ht="15" hidden="false" customHeight="true" outlineLevel="0" collapsed="false">
      <c r="A38" s="4" t="s">
        <v>31</v>
      </c>
      <c r="B38" s="4"/>
    </row>
    <row r="39" customFormat="false" ht="15" hidden="false" customHeight="true" outlineLevel="0" collapsed="false">
      <c r="A39" s="9" t="s">
        <v>32</v>
      </c>
      <c r="B39" s="9"/>
      <c r="C39" s="1" t="n">
        <v>50000</v>
      </c>
    </row>
    <row r="40" customFormat="false" ht="15" hidden="false" customHeight="true" outlineLevel="0" collapsed="false">
      <c r="A40" s="9" t="s">
        <v>33</v>
      </c>
      <c r="B40" s="9"/>
      <c r="C40" s="1" t="n">
        <v>50000</v>
      </c>
    </row>
    <row r="41" customFormat="false" ht="15" hidden="false" customHeight="true" outlineLevel="0" collapsed="false">
      <c r="A41" s="9" t="s">
        <v>34</v>
      </c>
      <c r="B41" s="9"/>
      <c r="C41" s="1" t="n">
        <f aca="false">90000+105000</f>
        <v>195000</v>
      </c>
    </row>
    <row r="42" customFormat="false" ht="15" hidden="false" customHeight="true" outlineLevel="0" collapsed="false">
      <c r="A42" s="9" t="s">
        <v>35</v>
      </c>
      <c r="B42" s="9"/>
      <c r="C42" s="1" t="n">
        <v>100000</v>
      </c>
    </row>
    <row r="43" customFormat="false" ht="15" hidden="false" customHeight="true" outlineLevel="0" collapsed="false">
      <c r="A43" s="9" t="s">
        <v>36</v>
      </c>
      <c r="B43" s="9"/>
      <c r="C43" s="1" t="n">
        <v>5000</v>
      </c>
    </row>
    <row r="44" customFormat="false" ht="15" hidden="false" customHeight="true" outlineLevel="0" collapsed="false">
      <c r="A44" s="9" t="s">
        <v>37</v>
      </c>
      <c r="B44" s="9"/>
      <c r="C44" s="1" t="n">
        <v>50000</v>
      </c>
    </row>
    <row r="45" customFormat="false" ht="15" hidden="false" customHeight="true" outlineLevel="0" collapsed="false">
      <c r="A45" s="9" t="s">
        <v>38</v>
      </c>
      <c r="B45" s="9"/>
      <c r="C45" s="1" t="n">
        <v>50000</v>
      </c>
    </row>
    <row r="46" customFormat="false" ht="15" hidden="false" customHeight="true" outlineLevel="0" collapsed="false">
      <c r="A46" s="9" t="s">
        <v>39</v>
      </c>
      <c r="B46" s="9"/>
      <c r="C46" s="1" t="n">
        <v>50000</v>
      </c>
    </row>
    <row r="47" customFormat="false" ht="16" hidden="false" customHeight="false" outlineLevel="0" collapsed="false">
      <c r="A47" s="12"/>
      <c r="B47" s="12"/>
      <c r="C47" s="13" t="n">
        <f aca="false">SUM(C40:C46)</f>
        <v>500000</v>
      </c>
    </row>
    <row r="48" customFormat="false" ht="16" hidden="false" customHeight="false" outlineLevel="0" collapsed="false"/>
    <row r="49" customFormat="false" ht="15" hidden="false" customHeight="true" outlineLevel="0" collapsed="false">
      <c r="A49" s="4"/>
      <c r="B49" s="4"/>
      <c r="C49" s="11"/>
    </row>
    <row r="50" customFormat="false" ht="16" hidden="false" customHeight="true" outlineLevel="0" collapsed="false">
      <c r="A50" s="4" t="s">
        <v>40</v>
      </c>
      <c r="B50" s="4"/>
      <c r="C50" s="13" t="n">
        <v>2000000</v>
      </c>
    </row>
    <row r="51" customFormat="false" ht="17" hidden="false" customHeight="true" outlineLevel="0" collapsed="false">
      <c r="A51" s="4" t="s">
        <v>41</v>
      </c>
      <c r="B51" s="4"/>
      <c r="C51" s="13" t="n">
        <f aca="false">SUM(C24+C33+C35+C47+C50)</f>
        <v>7500000</v>
      </c>
    </row>
    <row r="52" customFormat="false" ht="18" hidden="false" customHeight="true" outlineLevel="0" collapsed="false">
      <c r="A52" s="10" t="s">
        <v>42</v>
      </c>
      <c r="B52" s="10"/>
    </row>
    <row r="53" customFormat="false" ht="15" hidden="false" customHeight="true" outlineLevel="0" collapsed="false">
      <c r="A53" s="4" t="s">
        <v>8</v>
      </c>
      <c r="B53" s="4"/>
      <c r="C53" s="11" t="s">
        <v>9</v>
      </c>
    </row>
    <row r="54" customFormat="false" ht="15" hidden="false" customHeight="true" outlineLevel="0" collapsed="false">
      <c r="A54" s="9" t="s">
        <v>43</v>
      </c>
      <c r="B54" s="9"/>
      <c r="C54" s="7" t="n">
        <v>30000</v>
      </c>
    </row>
    <row r="55" customFormat="false" ht="15" hidden="false" customHeight="true" outlineLevel="0" collapsed="false">
      <c r="A55" s="9" t="s">
        <v>44</v>
      </c>
      <c r="B55" s="9"/>
      <c r="C55" s="7" t="n">
        <v>20000</v>
      </c>
    </row>
    <row r="56" customFormat="false" ht="15" hidden="false" customHeight="true" outlineLevel="0" collapsed="false">
      <c r="A56" s="9" t="s">
        <v>45</v>
      </c>
      <c r="B56" s="9"/>
      <c r="C56" s="7" t="n">
        <v>40000</v>
      </c>
    </row>
    <row r="57" customFormat="false" ht="15" hidden="false" customHeight="true" outlineLevel="0" collapsed="false">
      <c r="A57" s="9" t="s">
        <v>46</v>
      </c>
      <c r="B57" s="9"/>
      <c r="C57" s="7" t="n">
        <v>30000</v>
      </c>
    </row>
    <row r="58" customFormat="false" ht="15" hidden="false" customHeight="true" outlineLevel="0" collapsed="false">
      <c r="A58" s="9" t="s">
        <v>47</v>
      </c>
      <c r="B58" s="9"/>
      <c r="C58" s="7" t="n">
        <v>20000</v>
      </c>
    </row>
    <row r="59" customFormat="false" ht="15" hidden="false" customHeight="true" outlineLevel="0" collapsed="false">
      <c r="A59" s="9" t="s">
        <v>48</v>
      </c>
      <c r="B59" s="9"/>
      <c r="C59" s="7" t="n">
        <v>55000</v>
      </c>
    </row>
    <row r="60" customFormat="false" ht="15" hidden="false" customHeight="true" outlineLevel="0" collapsed="false">
      <c r="A60" s="9" t="s">
        <v>14</v>
      </c>
      <c r="B60" s="9"/>
      <c r="C60" s="7" t="n">
        <v>315000</v>
      </c>
    </row>
    <row r="61" customFormat="false" ht="15" hidden="false" customHeight="true" outlineLevel="0" collapsed="false">
      <c r="A61" s="9" t="s">
        <v>49</v>
      </c>
      <c r="B61" s="9"/>
      <c r="C61" s="7"/>
    </row>
    <row r="62" customFormat="false" ht="15" hidden="false" customHeight="true" outlineLevel="0" collapsed="false">
      <c r="A62" s="9" t="s">
        <v>50</v>
      </c>
      <c r="B62" s="9"/>
      <c r="C62" s="7" t="n">
        <v>200000</v>
      </c>
    </row>
    <row r="63" customFormat="false" ht="15" hidden="false" customHeight="true" outlineLevel="0" collapsed="false">
      <c r="A63" s="9" t="s">
        <v>51</v>
      </c>
      <c r="B63" s="9"/>
      <c r="C63" s="14" t="n">
        <v>15000</v>
      </c>
    </row>
    <row r="64" customFormat="false" ht="15" hidden="false" customHeight="true" outlineLevel="0" collapsed="false">
      <c r="A64" s="9" t="s">
        <v>52</v>
      </c>
      <c r="B64" s="9"/>
      <c r="C64" s="7" t="n">
        <v>60000</v>
      </c>
    </row>
    <row r="65" customFormat="false" ht="15" hidden="false" customHeight="true" outlineLevel="0" collapsed="false">
      <c r="A65" s="9" t="s">
        <v>53</v>
      </c>
      <c r="B65" s="9"/>
      <c r="C65" s="7" t="n">
        <v>80000</v>
      </c>
    </row>
    <row r="66" customFormat="false" ht="15" hidden="false" customHeight="true" outlineLevel="0" collapsed="false">
      <c r="A66" s="9" t="s">
        <v>54</v>
      </c>
      <c r="B66" s="9"/>
      <c r="C66" s="7" t="n">
        <v>100000</v>
      </c>
    </row>
    <row r="67" customFormat="false" ht="15" hidden="false" customHeight="true" outlineLevel="0" collapsed="false">
      <c r="A67" s="9" t="s">
        <v>55</v>
      </c>
      <c r="B67" s="9"/>
      <c r="C67" s="7" t="n">
        <v>10000</v>
      </c>
    </row>
    <row r="68" customFormat="false" ht="16" hidden="false" customHeight="false" outlineLevel="0" collapsed="false">
      <c r="A68" s="12" t="s">
        <v>9</v>
      </c>
      <c r="B68" s="12" t="s">
        <v>9</v>
      </c>
      <c r="C68" s="13" t="n">
        <f aca="false">SUM(C53:C67)</f>
        <v>975000</v>
      </c>
    </row>
    <row r="69" customFormat="false" ht="16" hidden="false" customHeight="true" outlineLevel="0" collapsed="false">
      <c r="A69" s="4" t="s">
        <v>20</v>
      </c>
      <c r="B69" s="4"/>
    </row>
    <row r="70" customFormat="false" ht="15" hidden="false" customHeight="true" outlineLevel="0" collapsed="false">
      <c r="A70" s="9" t="s">
        <v>32</v>
      </c>
      <c r="B70" s="9"/>
      <c r="C70" s="14" t="n">
        <v>150000</v>
      </c>
    </row>
    <row r="71" customFormat="false" ht="15" hidden="false" customHeight="false" outlineLevel="0" collapsed="false">
      <c r="A71" s="12" t="s">
        <v>56</v>
      </c>
      <c r="B71" s="12"/>
      <c r="C71" s="14" t="n">
        <v>70000</v>
      </c>
    </row>
    <row r="72" customFormat="false" ht="15" hidden="false" customHeight="true" outlineLevel="0" collapsed="false">
      <c r="A72" s="9" t="s">
        <v>57</v>
      </c>
      <c r="B72" s="9"/>
      <c r="C72" s="14" t="n">
        <v>45000</v>
      </c>
    </row>
    <row r="73" customFormat="false" ht="15" hidden="false" customHeight="true" outlineLevel="0" collapsed="false">
      <c r="A73" s="9" t="s">
        <v>58</v>
      </c>
      <c r="B73" s="9"/>
      <c r="C73" s="14" t="n">
        <v>20000</v>
      </c>
    </row>
    <row r="74" customFormat="false" ht="15" hidden="false" customHeight="true" outlineLevel="0" collapsed="false">
      <c r="A74" s="9" t="s">
        <v>59</v>
      </c>
      <c r="B74" s="9"/>
      <c r="C74" s="14" t="n">
        <v>200000</v>
      </c>
    </row>
    <row r="75" customFormat="false" ht="15" hidden="false" customHeight="true" outlineLevel="0" collapsed="false">
      <c r="A75" s="9" t="s">
        <v>60</v>
      </c>
      <c r="B75" s="9"/>
      <c r="C75" s="14" t="n">
        <v>40000</v>
      </c>
    </row>
    <row r="76" customFormat="false" ht="15" hidden="false" customHeight="true" outlineLevel="0" collapsed="false">
      <c r="A76" s="9" t="s">
        <v>61</v>
      </c>
      <c r="B76" s="9"/>
      <c r="C76" s="14" t="n">
        <v>90000</v>
      </c>
    </row>
    <row r="77" customFormat="false" ht="15" hidden="false" customHeight="true" outlineLevel="0" collapsed="false">
      <c r="A77" s="9" t="s">
        <v>62</v>
      </c>
      <c r="B77" s="9"/>
      <c r="C77" s="14" t="n">
        <v>20000</v>
      </c>
    </row>
    <row r="78" customFormat="false" ht="15" hidden="false" customHeight="true" outlineLevel="0" collapsed="false">
      <c r="A78" s="9" t="s">
        <v>63</v>
      </c>
      <c r="B78" s="9"/>
      <c r="C78" s="14" t="n">
        <v>250000</v>
      </c>
    </row>
    <row r="79" customFormat="false" ht="15" hidden="false" customHeight="true" outlineLevel="0" collapsed="false">
      <c r="A79" s="9" t="s">
        <v>64</v>
      </c>
      <c r="B79" s="9"/>
      <c r="C79" s="14" t="n">
        <v>200000</v>
      </c>
    </row>
    <row r="80" customFormat="false" ht="16" hidden="false" customHeight="false" outlineLevel="0" collapsed="false">
      <c r="A80" s="12"/>
      <c r="B80" s="12"/>
      <c r="C80" s="13" t="n">
        <f aca="false">SUM(C70:C79)</f>
        <v>1085000</v>
      </c>
    </row>
    <row r="81" customFormat="false" ht="16" hidden="false" customHeight="true" outlineLevel="0" collapsed="false">
      <c r="A81" s="4" t="s">
        <v>28</v>
      </c>
      <c r="B81" s="4"/>
      <c r="C81" s="7"/>
    </row>
    <row r="82" customFormat="false" ht="15" hidden="false" customHeight="true" outlineLevel="0" collapsed="false">
      <c r="A82" s="9" t="s">
        <v>65</v>
      </c>
      <c r="B82" s="9"/>
      <c r="C82" s="7" t="n">
        <v>40000</v>
      </c>
    </row>
    <row r="83" customFormat="false" ht="15" hidden="false" customHeight="true" outlineLevel="0" collapsed="false">
      <c r="A83" s="9" t="s">
        <v>66</v>
      </c>
      <c r="B83" s="9"/>
      <c r="C83" s="7" t="n">
        <v>50000</v>
      </c>
    </row>
    <row r="84" customFormat="false" ht="15" hidden="false" customHeight="true" outlineLevel="0" collapsed="false">
      <c r="A84" s="9" t="s">
        <v>67</v>
      </c>
      <c r="B84" s="9"/>
      <c r="C84" s="7" t="n">
        <v>40000</v>
      </c>
    </row>
    <row r="85" customFormat="false" ht="15" hidden="false" customHeight="true" outlineLevel="0" collapsed="false">
      <c r="A85" s="9" t="s">
        <v>68</v>
      </c>
      <c r="B85" s="9"/>
      <c r="C85" s="7" t="n">
        <v>40000</v>
      </c>
    </row>
    <row r="86" customFormat="false" ht="15" hidden="false" customHeight="true" outlineLevel="0" collapsed="false">
      <c r="A86" s="9" t="s">
        <v>69</v>
      </c>
      <c r="B86" s="9"/>
      <c r="C86" s="7" t="n">
        <v>40000</v>
      </c>
    </row>
    <row r="87" customFormat="false" ht="15" hidden="false" customHeight="true" outlineLevel="0" collapsed="false">
      <c r="A87" s="9" t="s">
        <v>70</v>
      </c>
      <c r="B87" s="9"/>
      <c r="C87" s="7" t="n">
        <v>100000</v>
      </c>
    </row>
    <row r="88" customFormat="false" ht="15" hidden="false" customHeight="true" outlineLevel="0" collapsed="false">
      <c r="A88" s="9" t="s">
        <v>71</v>
      </c>
      <c r="B88" s="9"/>
      <c r="C88" s="7" t="n">
        <v>500000</v>
      </c>
    </row>
    <row r="89" customFormat="false" ht="15" hidden="false" customHeight="true" outlineLevel="0" collapsed="false">
      <c r="A89" s="9" t="s">
        <v>72</v>
      </c>
      <c r="B89" s="9"/>
      <c r="C89" s="7" t="n">
        <v>250000</v>
      </c>
    </row>
    <row r="90" customFormat="false" ht="15" hidden="false" customHeight="true" outlineLevel="0" collapsed="false">
      <c r="A90" s="9" t="s">
        <v>73</v>
      </c>
      <c r="B90" s="9"/>
      <c r="C90" s="7" t="n">
        <v>20000</v>
      </c>
    </row>
    <row r="91" customFormat="false" ht="15" hidden="false" customHeight="true" outlineLevel="0" collapsed="false">
      <c r="A91" s="9" t="s">
        <v>74</v>
      </c>
      <c r="B91" s="9"/>
      <c r="C91" s="7" t="n">
        <v>50000</v>
      </c>
    </row>
    <row r="92" customFormat="false" ht="15" hidden="false" customHeight="true" outlineLevel="0" collapsed="false">
      <c r="A92" s="9" t="s">
        <v>75</v>
      </c>
      <c r="B92" s="9"/>
      <c r="C92" s="7" t="n">
        <v>55000</v>
      </c>
    </row>
    <row r="93" customFormat="false" ht="15" hidden="false" customHeight="true" outlineLevel="0" collapsed="false">
      <c r="A93" s="9" t="s">
        <v>76</v>
      </c>
      <c r="B93" s="9"/>
      <c r="C93" s="7" t="s">
        <v>9</v>
      </c>
    </row>
    <row r="94" customFormat="false" ht="15" hidden="false" customHeight="true" outlineLevel="0" collapsed="false">
      <c r="A94" s="9" t="s">
        <v>77</v>
      </c>
      <c r="B94" s="9"/>
      <c r="C94" s="7"/>
    </row>
    <row r="95" customFormat="false" ht="15" hidden="false" customHeight="true" outlineLevel="0" collapsed="false">
      <c r="A95" s="9" t="s">
        <v>78</v>
      </c>
      <c r="B95" s="9"/>
      <c r="C95" s="7" t="n">
        <v>30000</v>
      </c>
    </row>
    <row r="96" customFormat="false" ht="15" hidden="false" customHeight="true" outlineLevel="0" collapsed="false">
      <c r="A96" s="9" t="s">
        <v>79</v>
      </c>
      <c r="B96" s="9"/>
      <c r="C96" s="7" t="n">
        <v>40000</v>
      </c>
    </row>
    <row r="97" customFormat="false" ht="15" hidden="false" customHeight="true" outlineLevel="0" collapsed="false">
      <c r="A97" s="9" t="s">
        <v>80</v>
      </c>
      <c r="B97" s="9"/>
      <c r="C97" s="7" t="n">
        <v>750000</v>
      </c>
    </row>
    <row r="98" customFormat="false" ht="15" hidden="false" customHeight="true" outlineLevel="0" collapsed="false">
      <c r="A98" s="9" t="s">
        <v>81</v>
      </c>
      <c r="B98" s="9"/>
      <c r="C98" s="7" t="n">
        <v>50000</v>
      </c>
    </row>
    <row r="99" customFormat="false" ht="15" hidden="false" customHeight="true" outlineLevel="0" collapsed="false">
      <c r="A99" s="9" t="s">
        <v>82</v>
      </c>
      <c r="B99" s="9"/>
      <c r="C99" s="7" t="n">
        <v>50000</v>
      </c>
    </row>
    <row r="100" customFormat="false" ht="15" hidden="false" customHeight="true" outlineLevel="0" collapsed="false">
      <c r="A100" s="9" t="s">
        <v>83</v>
      </c>
      <c r="B100" s="9"/>
      <c r="C100" s="7" t="n">
        <v>20000</v>
      </c>
    </row>
    <row r="101" customFormat="false" ht="15" hidden="false" customHeight="true" outlineLevel="0" collapsed="false">
      <c r="A101" s="9" t="s">
        <v>84</v>
      </c>
      <c r="B101" s="9"/>
      <c r="C101" s="7" t="n">
        <v>100000</v>
      </c>
    </row>
    <row r="102" customFormat="false" ht="15" hidden="false" customHeight="true" outlineLevel="0" collapsed="false">
      <c r="A102" s="9" t="s">
        <v>85</v>
      </c>
      <c r="B102" s="9"/>
      <c r="C102" s="7" t="n">
        <v>30000</v>
      </c>
    </row>
    <row r="103" customFormat="false" ht="15" hidden="false" customHeight="true" outlineLevel="0" collapsed="false">
      <c r="A103" s="9" t="s">
        <v>86</v>
      </c>
      <c r="B103" s="9"/>
      <c r="C103" s="7" t="s">
        <v>9</v>
      </c>
    </row>
    <row r="104" customFormat="false" ht="15" hidden="false" customHeight="true" outlineLevel="0" collapsed="false">
      <c r="A104" s="9" t="s">
        <v>87</v>
      </c>
      <c r="B104" s="9"/>
      <c r="C104" s="7" t="n">
        <v>600000</v>
      </c>
    </row>
    <row r="105" customFormat="false" ht="15" hidden="false" customHeight="true" outlineLevel="0" collapsed="false">
      <c r="A105" s="9" t="s">
        <v>88</v>
      </c>
      <c r="B105" s="9"/>
      <c r="C105" s="7" t="n">
        <v>500000</v>
      </c>
    </row>
    <row r="106" customFormat="false" ht="16" hidden="false" customHeight="true" outlineLevel="0" collapsed="false">
      <c r="A106" s="9"/>
      <c r="B106" s="9"/>
      <c r="C106" s="13" t="n">
        <f aca="false">SUM(C82:C105)</f>
        <v>3355000</v>
      </c>
    </row>
    <row r="107" customFormat="false" ht="16" hidden="false" customHeight="true" outlineLevel="0" collapsed="false">
      <c r="A107" s="9"/>
      <c r="B107" s="9"/>
      <c r="C107" s="15"/>
    </row>
    <row r="108" customFormat="false" ht="15" hidden="false" customHeight="true" outlineLevel="0" collapsed="false">
      <c r="A108" s="4" t="s">
        <v>31</v>
      </c>
      <c r="B108" s="4"/>
    </row>
    <row r="109" customFormat="false" ht="15" hidden="false" customHeight="true" outlineLevel="0" collapsed="false">
      <c r="A109" s="9" t="s">
        <v>89</v>
      </c>
      <c r="B109" s="9"/>
      <c r="C109" s="7" t="n">
        <v>500000</v>
      </c>
    </row>
    <row r="110" customFormat="false" ht="15" hidden="false" customHeight="true" outlineLevel="0" collapsed="false">
      <c r="A110" s="9"/>
      <c r="B110" s="9"/>
    </row>
    <row r="111" customFormat="false" ht="16" hidden="false" customHeight="false" outlineLevel="0" collapsed="false">
      <c r="C111" s="13" t="n">
        <f aca="false">SUM(C109:C110)</f>
        <v>500000</v>
      </c>
    </row>
    <row r="112" customFormat="false" ht="16" hidden="false" customHeight="false" outlineLevel="0" collapsed="false"/>
    <row r="113" customFormat="false" ht="15" hidden="false" customHeight="true" outlineLevel="0" collapsed="false">
      <c r="A113" s="4"/>
      <c r="B113" s="4"/>
      <c r="C113" s="11"/>
    </row>
    <row r="114" customFormat="false" ht="16" hidden="false" customHeight="true" outlineLevel="0" collapsed="false">
      <c r="A114" s="4" t="s">
        <v>40</v>
      </c>
      <c r="B114" s="4"/>
      <c r="C114" s="13" t="n">
        <v>1585000</v>
      </c>
    </row>
    <row r="115" customFormat="false" ht="17" hidden="false" customHeight="false" outlineLevel="0" collapsed="false">
      <c r="A115" s="6"/>
      <c r="B115" s="6"/>
      <c r="C115" s="13"/>
    </row>
    <row r="116" customFormat="false" ht="19" hidden="false" customHeight="true" outlineLevel="0" collapsed="false">
      <c r="A116" s="10" t="s">
        <v>90</v>
      </c>
      <c r="B116" s="10"/>
      <c r="C116" s="16" t="n">
        <f aca="false">SUM(C68+C80+C106+C111+C114)</f>
        <v>7500000</v>
      </c>
    </row>
    <row r="117" customFormat="false" ht="18" hidden="false" customHeight="true" outlineLevel="0" collapsed="false">
      <c r="A117" s="10" t="s">
        <v>91</v>
      </c>
      <c r="B117" s="10"/>
      <c r="C117" s="15"/>
    </row>
    <row r="119" customFormat="false" ht="15" hidden="false" customHeight="true" outlineLevel="0" collapsed="false">
      <c r="A119" s="9" t="s">
        <v>8</v>
      </c>
      <c r="B119" s="9"/>
      <c r="C119" s="17" t="s">
        <v>9</v>
      </c>
    </row>
    <row r="120" customFormat="false" ht="15" hidden="false" customHeight="false" outlineLevel="0" collapsed="false">
      <c r="A120" s="12" t="s">
        <v>92</v>
      </c>
      <c r="B120" s="12"/>
      <c r="C120" s="17" t="n">
        <v>140000</v>
      </c>
    </row>
    <row r="121" customFormat="false" ht="15" hidden="false" customHeight="false" outlineLevel="0" collapsed="false">
      <c r="A121" s="12" t="s">
        <v>93</v>
      </c>
      <c r="B121" s="12"/>
      <c r="C121" s="17" t="n">
        <v>19000</v>
      </c>
    </row>
    <row r="122" customFormat="false" ht="15" hidden="false" customHeight="false" outlineLevel="0" collapsed="false">
      <c r="A122" s="12" t="s">
        <v>94</v>
      </c>
      <c r="B122" s="12"/>
      <c r="C122" s="17"/>
    </row>
    <row r="123" customFormat="false" ht="15" hidden="false" customHeight="false" outlineLevel="0" collapsed="false">
      <c r="A123" s="12" t="s">
        <v>95</v>
      </c>
      <c r="B123" s="12"/>
      <c r="C123" s="17" t="n">
        <v>48000</v>
      </c>
    </row>
    <row r="124" customFormat="false" ht="15" hidden="false" customHeight="false" outlineLevel="0" collapsed="false">
      <c r="A124" s="12" t="s">
        <v>96</v>
      </c>
      <c r="B124" s="12"/>
      <c r="C124" s="17" t="n">
        <v>32000</v>
      </c>
    </row>
    <row r="125" customFormat="false" ht="15" hidden="false" customHeight="false" outlineLevel="0" collapsed="false">
      <c r="A125" s="12" t="s">
        <v>97</v>
      </c>
      <c r="B125" s="12"/>
      <c r="C125" s="17" t="n">
        <v>38000</v>
      </c>
    </row>
    <row r="126" customFormat="false" ht="15" hidden="false" customHeight="false" outlineLevel="0" collapsed="false">
      <c r="A126" s="12" t="s">
        <v>98</v>
      </c>
      <c r="B126" s="12"/>
      <c r="C126" s="17" t="n">
        <v>90000</v>
      </c>
    </row>
    <row r="127" customFormat="false" ht="15" hidden="false" customHeight="false" outlineLevel="0" collapsed="false">
      <c r="A127" s="12" t="s">
        <v>99</v>
      </c>
      <c r="B127" s="12"/>
      <c r="C127" s="17" t="n">
        <v>80000</v>
      </c>
    </row>
    <row r="128" customFormat="false" ht="15" hidden="false" customHeight="false" outlineLevel="0" collapsed="false">
      <c r="A128" s="12" t="s">
        <v>100</v>
      </c>
      <c r="B128" s="12"/>
      <c r="C128" s="17" t="n">
        <v>80000</v>
      </c>
    </row>
    <row r="129" customFormat="false" ht="15" hidden="false" customHeight="false" outlineLevel="0" collapsed="false">
      <c r="A129" s="12" t="s">
        <v>101</v>
      </c>
      <c r="B129" s="12"/>
      <c r="C129" s="17" t="n">
        <v>65000</v>
      </c>
    </row>
    <row r="130" customFormat="false" ht="15" hidden="false" customHeight="false" outlineLevel="0" collapsed="false">
      <c r="A130" s="12" t="s">
        <v>102</v>
      </c>
      <c r="B130" s="12"/>
      <c r="C130" s="17" t="n">
        <v>45000</v>
      </c>
    </row>
    <row r="131" customFormat="false" ht="15" hidden="false" customHeight="false" outlineLevel="0" collapsed="false">
      <c r="A131" s="12" t="s">
        <v>103</v>
      </c>
      <c r="B131" s="12"/>
      <c r="C131" s="17" t="n">
        <v>75000</v>
      </c>
    </row>
    <row r="132" customFormat="false" ht="15" hidden="false" customHeight="true" outlineLevel="0" collapsed="false">
      <c r="A132" s="9" t="s">
        <v>20</v>
      </c>
      <c r="B132" s="9"/>
      <c r="C132" s="17" t="s">
        <v>9</v>
      </c>
    </row>
    <row r="133" customFormat="false" ht="15" hidden="false" customHeight="false" outlineLevel="0" collapsed="false">
      <c r="A133" s="12" t="s">
        <v>104</v>
      </c>
      <c r="B133" s="12"/>
      <c r="C133" s="17" t="n">
        <v>200000</v>
      </c>
    </row>
    <row r="134" customFormat="false" ht="15" hidden="false" customHeight="false" outlineLevel="0" collapsed="false">
      <c r="A134" s="12" t="s">
        <v>105</v>
      </c>
      <c r="B134" s="12"/>
      <c r="C134" s="17" t="n">
        <v>50000</v>
      </c>
    </row>
    <row r="135" customFormat="false" ht="15" hidden="false" customHeight="false" outlineLevel="0" collapsed="false">
      <c r="A135" s="12" t="s">
        <v>106</v>
      </c>
      <c r="B135" s="12"/>
      <c r="C135" s="17" t="n">
        <v>50000</v>
      </c>
    </row>
    <row r="136" customFormat="false" ht="15" hidden="false" customHeight="false" outlineLevel="0" collapsed="false">
      <c r="A136" s="12" t="s">
        <v>107</v>
      </c>
      <c r="B136" s="12"/>
      <c r="C136" s="17" t="n">
        <v>200000</v>
      </c>
    </row>
    <row r="137" customFormat="false" ht="15" hidden="false" customHeight="false" outlineLevel="0" collapsed="false">
      <c r="A137" s="12" t="s">
        <v>108</v>
      </c>
      <c r="B137" s="12"/>
      <c r="C137" s="17" t="n">
        <v>200000</v>
      </c>
    </row>
    <row r="138" customFormat="false" ht="15" hidden="false" customHeight="true" outlineLevel="0" collapsed="false">
      <c r="A138" s="9" t="s">
        <v>31</v>
      </c>
      <c r="B138" s="9"/>
      <c r="C138" s="17" t="n">
        <v>500000</v>
      </c>
    </row>
    <row r="139" customFormat="false" ht="15" hidden="false" customHeight="false" outlineLevel="0" collapsed="false">
      <c r="A139" s="12" t="s">
        <v>109</v>
      </c>
      <c r="B139" s="12"/>
      <c r="C139" s="17"/>
    </row>
    <row r="140" customFormat="false" ht="15" hidden="false" customHeight="false" outlineLevel="0" collapsed="false">
      <c r="A140" s="12" t="s">
        <v>110</v>
      </c>
      <c r="B140" s="12"/>
      <c r="C140" s="17"/>
    </row>
    <row r="141" customFormat="false" ht="15" hidden="false" customHeight="false" outlineLevel="0" collapsed="false">
      <c r="A141" s="12" t="s">
        <v>111</v>
      </c>
      <c r="B141" s="12"/>
      <c r="C141" s="17"/>
    </row>
    <row r="142" customFormat="false" ht="15" hidden="false" customHeight="false" outlineLevel="0" collapsed="false">
      <c r="A142" s="12" t="s">
        <v>25</v>
      </c>
      <c r="B142" s="12"/>
      <c r="C142" s="17"/>
    </row>
    <row r="143" customFormat="false" ht="15" hidden="false" customHeight="false" outlineLevel="0" collapsed="false">
      <c r="A143" s="12" t="s">
        <v>112</v>
      </c>
      <c r="B143" s="12"/>
      <c r="C143" s="17"/>
    </row>
    <row r="144" customFormat="false" ht="15" hidden="false" customHeight="false" outlineLevel="0" collapsed="false">
      <c r="A144" s="12"/>
      <c r="B144" s="12"/>
      <c r="C144" s="17"/>
    </row>
    <row r="145" customFormat="false" ht="15" hidden="false" customHeight="false" outlineLevel="0" collapsed="false">
      <c r="A145" s="12" t="s">
        <v>113</v>
      </c>
      <c r="B145" s="12"/>
      <c r="C145" s="17" t="n">
        <v>4500000</v>
      </c>
    </row>
    <row r="146" customFormat="false" ht="15" hidden="false" customHeight="true" outlineLevel="0" collapsed="false">
      <c r="A146" s="9" t="s">
        <v>88</v>
      </c>
      <c r="B146" s="9"/>
      <c r="C146" s="17" t="n">
        <v>1000000</v>
      </c>
    </row>
    <row r="147" customFormat="false" ht="15" hidden="false" customHeight="true" outlineLevel="0" collapsed="false">
      <c r="A147" s="9" t="s">
        <v>40</v>
      </c>
      <c r="B147" s="9"/>
      <c r="C147" s="17" t="n">
        <v>88000</v>
      </c>
    </row>
    <row r="148" customFormat="false" ht="18" hidden="false" customHeight="true" outlineLevel="0" collapsed="false">
      <c r="A148" s="10" t="s">
        <v>114</v>
      </c>
      <c r="B148" s="10"/>
      <c r="C148" s="16" t="n">
        <f aca="false">SUM(C119:C147)</f>
        <v>7500000</v>
      </c>
    </row>
    <row r="149" customFormat="false" ht="16" hidden="false" customHeight="false" outlineLevel="0" collapsed="false"/>
    <row r="150" customFormat="false" ht="17" hidden="false" customHeight="true" outlineLevel="0" collapsed="false">
      <c r="A150" s="10" t="s">
        <v>115</v>
      </c>
      <c r="B150" s="10"/>
    </row>
    <row r="151" customFormat="false" ht="15" hidden="false" customHeight="false" outlineLevel="0" collapsed="false">
      <c r="A151" s="6"/>
      <c r="B151" s="6"/>
    </row>
    <row r="152" customFormat="false" ht="15" hidden="false" customHeight="true" outlineLevel="0" collapsed="false">
      <c r="A152" s="4" t="s">
        <v>8</v>
      </c>
      <c r="B152" s="4"/>
      <c r="C152" s="17"/>
    </row>
    <row r="153" customFormat="false" ht="15" hidden="false" customHeight="false" outlineLevel="0" collapsed="false">
      <c r="A153" s="12" t="s">
        <v>116</v>
      </c>
      <c r="B153" s="12"/>
      <c r="C153" s="14" t="n">
        <v>11000</v>
      </c>
    </row>
    <row r="154" customFormat="false" ht="15" hidden="false" customHeight="false" outlineLevel="0" collapsed="false">
      <c r="A154" s="12" t="s">
        <v>117</v>
      </c>
      <c r="B154" s="12"/>
      <c r="C154" s="14" t="n">
        <v>250000</v>
      </c>
    </row>
    <row r="155" customFormat="false" ht="15" hidden="false" customHeight="false" outlineLevel="0" collapsed="false">
      <c r="A155" s="1" t="s">
        <v>118</v>
      </c>
      <c r="C155" s="7" t="n">
        <v>10000</v>
      </c>
    </row>
    <row r="156" customFormat="false" ht="15" hidden="false" customHeight="false" outlineLevel="0" collapsed="false">
      <c r="A156" s="12" t="s">
        <v>119</v>
      </c>
      <c r="B156" s="12"/>
      <c r="C156" s="14" t="n">
        <v>17000</v>
      </c>
    </row>
    <row r="157" customFormat="false" ht="15" hidden="false" customHeight="false" outlineLevel="0" collapsed="false">
      <c r="A157" s="12" t="s">
        <v>120</v>
      </c>
      <c r="B157" s="12"/>
      <c r="C157" s="14" t="n">
        <v>22000</v>
      </c>
    </row>
    <row r="158" customFormat="false" ht="15" hidden="false" customHeight="false" outlineLevel="0" collapsed="false">
      <c r="A158" s="12" t="s">
        <v>121</v>
      </c>
      <c r="B158" s="12"/>
      <c r="C158" s="14" t="n">
        <v>53000</v>
      </c>
    </row>
    <row r="159" customFormat="false" ht="15" hidden="false" customHeight="false" outlineLevel="0" collapsed="false">
      <c r="A159" s="12" t="s">
        <v>122</v>
      </c>
      <c r="B159" s="12"/>
      <c r="C159" s="14" t="n">
        <v>57000</v>
      </c>
    </row>
    <row r="160" customFormat="false" ht="15" hidden="false" customHeight="false" outlineLevel="0" collapsed="false">
      <c r="A160" s="12" t="s">
        <v>123</v>
      </c>
      <c r="B160" s="12"/>
      <c r="C160" s="14" t="n">
        <v>16000</v>
      </c>
    </row>
    <row r="161" customFormat="false" ht="15" hidden="false" customHeight="false" outlineLevel="0" collapsed="false">
      <c r="A161" s="12" t="s">
        <v>124</v>
      </c>
      <c r="B161" s="12"/>
      <c r="C161" s="14" t="n">
        <v>20000</v>
      </c>
    </row>
    <row r="162" customFormat="false" ht="15" hidden="false" customHeight="false" outlineLevel="0" collapsed="false">
      <c r="A162" s="12" t="s">
        <v>125</v>
      </c>
      <c r="B162" s="12"/>
      <c r="C162" s="14" t="n">
        <v>29000</v>
      </c>
    </row>
    <row r="163" customFormat="false" ht="15" hidden="false" customHeight="false" outlineLevel="0" collapsed="false">
      <c r="A163" s="12" t="s">
        <v>126</v>
      </c>
      <c r="B163" s="12"/>
      <c r="C163" s="14" t="n">
        <v>79000</v>
      </c>
    </row>
    <row r="164" customFormat="false" ht="15" hidden="false" customHeight="false" outlineLevel="0" collapsed="false">
      <c r="A164" s="12" t="s">
        <v>127</v>
      </c>
      <c r="B164" s="12"/>
      <c r="C164" s="14" t="n">
        <v>10000</v>
      </c>
    </row>
    <row r="165" customFormat="false" ht="15" hidden="false" customHeight="false" outlineLevel="0" collapsed="false">
      <c r="A165" s="12" t="s">
        <v>128</v>
      </c>
      <c r="B165" s="12"/>
      <c r="C165" s="14" t="n">
        <v>56000</v>
      </c>
    </row>
    <row r="166" customFormat="false" ht="15" hidden="false" customHeight="false" outlineLevel="0" collapsed="false">
      <c r="A166" s="12"/>
      <c r="B166" s="12"/>
      <c r="C166" s="14"/>
    </row>
    <row r="167" customFormat="false" ht="15" hidden="false" customHeight="true" outlineLevel="0" collapsed="false">
      <c r="A167" s="4" t="s">
        <v>20</v>
      </c>
      <c r="B167" s="4"/>
      <c r="C167" s="17" t="n">
        <v>1000000</v>
      </c>
    </row>
    <row r="168" customFormat="false" ht="15" hidden="false" customHeight="false" outlineLevel="0" collapsed="false">
      <c r="A168" s="12" t="s">
        <v>129</v>
      </c>
      <c r="B168" s="6"/>
      <c r="C168" s="17"/>
    </row>
    <row r="169" customFormat="false" ht="15" hidden="false" customHeight="false" outlineLevel="0" collapsed="false">
      <c r="A169" s="12" t="s">
        <v>130</v>
      </c>
      <c r="B169" s="6"/>
      <c r="C169" s="17"/>
    </row>
    <row r="170" customFormat="false" ht="15" hidden="false" customHeight="false" outlineLevel="0" collapsed="false">
      <c r="A170" s="12" t="s">
        <v>131</v>
      </c>
      <c r="B170" s="6"/>
      <c r="C170" s="17"/>
    </row>
    <row r="171" customFormat="false" ht="15" hidden="false" customHeight="false" outlineLevel="0" collapsed="false">
      <c r="A171" s="12" t="s">
        <v>132</v>
      </c>
      <c r="B171" s="6"/>
      <c r="C171" s="17"/>
    </row>
    <row r="172" customFormat="false" ht="15" hidden="false" customHeight="false" outlineLevel="0" collapsed="false">
      <c r="A172" s="12" t="s">
        <v>133</v>
      </c>
      <c r="B172" s="6"/>
      <c r="C172" s="17"/>
    </row>
    <row r="173" customFormat="false" ht="15" hidden="false" customHeight="false" outlineLevel="0" collapsed="false">
      <c r="A173" s="12" t="s">
        <v>134</v>
      </c>
      <c r="B173" s="6"/>
      <c r="C173" s="17"/>
    </row>
    <row r="174" customFormat="false" ht="15" hidden="false" customHeight="false" outlineLevel="0" collapsed="false">
      <c r="A174" s="12" t="s">
        <v>135</v>
      </c>
      <c r="B174" s="6"/>
      <c r="C174" s="17"/>
    </row>
    <row r="175" customFormat="false" ht="15" hidden="false" customHeight="false" outlineLevel="0" collapsed="false">
      <c r="A175" s="12" t="s">
        <v>136</v>
      </c>
      <c r="B175" s="6"/>
      <c r="C175" s="17"/>
    </row>
    <row r="176" customFormat="false" ht="15" hidden="false" customHeight="false" outlineLevel="0" collapsed="false">
      <c r="A176" s="12"/>
      <c r="B176" s="12"/>
      <c r="C176" s="17"/>
    </row>
    <row r="177" customFormat="false" ht="15" hidden="false" customHeight="true" outlineLevel="0" collapsed="false">
      <c r="A177" s="4" t="s">
        <v>31</v>
      </c>
      <c r="B177" s="4"/>
      <c r="C177" s="17" t="n">
        <v>50000</v>
      </c>
    </row>
    <row r="178" customFormat="false" ht="15" hidden="false" customHeight="false" outlineLevel="0" collapsed="false">
      <c r="A178" s="12"/>
      <c r="B178" s="12"/>
      <c r="C178" s="17"/>
    </row>
    <row r="179" customFormat="false" ht="15" hidden="false" customHeight="false" outlineLevel="0" collapsed="false">
      <c r="A179" s="6" t="s">
        <v>28</v>
      </c>
      <c r="B179" s="12"/>
      <c r="C179" s="17"/>
    </row>
    <row r="180" customFormat="false" ht="15" hidden="false" customHeight="false" outlineLevel="0" collapsed="false">
      <c r="A180" s="12" t="s">
        <v>137</v>
      </c>
      <c r="B180" s="12"/>
      <c r="C180" s="17" t="n">
        <v>36000</v>
      </c>
    </row>
    <row r="181" customFormat="false" ht="15" hidden="false" customHeight="false" outlineLevel="0" collapsed="false">
      <c r="A181" s="12" t="s">
        <v>138</v>
      </c>
      <c r="B181" s="12"/>
      <c r="C181" s="17" t="n">
        <v>8000</v>
      </c>
    </row>
    <row r="182" customFormat="false" ht="15" hidden="false" customHeight="false" outlineLevel="0" collapsed="false">
      <c r="A182" s="12" t="s">
        <v>139</v>
      </c>
      <c r="B182" s="12"/>
      <c r="C182" s="17" t="n">
        <v>75000</v>
      </c>
    </row>
    <row r="183" customFormat="false" ht="15" hidden="false" customHeight="false" outlineLevel="0" collapsed="false">
      <c r="A183" s="12" t="s">
        <v>140</v>
      </c>
      <c r="B183" s="12"/>
      <c r="C183" s="17" t="n">
        <v>100000</v>
      </c>
    </row>
    <row r="184" customFormat="false" ht="15" hidden="false" customHeight="false" outlineLevel="0" collapsed="false">
      <c r="A184" s="12" t="s">
        <v>141</v>
      </c>
      <c r="B184" s="12"/>
      <c r="C184" s="17" t="n">
        <v>20000</v>
      </c>
    </row>
    <row r="185" customFormat="false" ht="15" hidden="false" customHeight="false" outlineLevel="0" collapsed="false">
      <c r="A185" s="12" t="s">
        <v>142</v>
      </c>
      <c r="B185" s="12"/>
      <c r="C185" s="17" t="n">
        <v>20000</v>
      </c>
    </row>
    <row r="186" customFormat="false" ht="15" hidden="false" customHeight="false" outlineLevel="0" collapsed="false">
      <c r="A186" s="12" t="s">
        <v>143</v>
      </c>
      <c r="B186" s="12"/>
      <c r="C186" s="17" t="n">
        <v>5000</v>
      </c>
    </row>
    <row r="187" customFormat="false" ht="15" hidden="false" customHeight="false" outlineLevel="0" collapsed="false">
      <c r="A187" s="12" t="s">
        <v>144</v>
      </c>
      <c r="B187" s="12"/>
      <c r="C187" s="17" t="n">
        <v>30000</v>
      </c>
    </row>
    <row r="188" customFormat="false" ht="15" hidden="false" customHeight="false" outlineLevel="0" collapsed="false">
      <c r="A188" s="12" t="s">
        <v>145</v>
      </c>
      <c r="B188" s="12"/>
      <c r="C188" s="17" t="n">
        <v>20000</v>
      </c>
    </row>
    <row r="189" customFormat="false" ht="30" hidden="false" customHeight="false" outlineLevel="0" collapsed="false">
      <c r="A189" s="12" t="s">
        <v>146</v>
      </c>
      <c r="B189" s="12"/>
      <c r="C189" s="17" t="n">
        <v>20000</v>
      </c>
    </row>
    <row r="190" customFormat="false" ht="15" hidden="false" customHeight="false" outlineLevel="0" collapsed="false">
      <c r="A190" s="12" t="s">
        <v>147</v>
      </c>
      <c r="B190" s="12"/>
      <c r="C190" s="17" t="n">
        <v>20000</v>
      </c>
    </row>
    <row r="191" customFormat="false" ht="15" hidden="false" customHeight="false" outlineLevel="0" collapsed="false">
      <c r="A191" s="12" t="s">
        <v>148</v>
      </c>
      <c r="B191" s="12"/>
      <c r="C191" s="17" t="n">
        <v>100000</v>
      </c>
    </row>
    <row r="192" customFormat="false" ht="15" hidden="false" customHeight="false" outlineLevel="0" collapsed="false">
      <c r="A192" s="12" t="s">
        <v>149</v>
      </c>
      <c r="B192" s="12"/>
      <c r="C192" s="17"/>
    </row>
    <row r="193" customFormat="false" ht="15" hidden="false" customHeight="false" outlineLevel="0" collapsed="false">
      <c r="A193" s="12" t="s">
        <v>150</v>
      </c>
      <c r="B193" s="12"/>
      <c r="C193" s="17"/>
    </row>
    <row r="194" customFormat="false" ht="15" hidden="false" customHeight="false" outlineLevel="0" collapsed="false">
      <c r="A194" s="12" t="s">
        <v>151</v>
      </c>
      <c r="B194" s="12"/>
      <c r="C194" s="17" t="n">
        <v>25000</v>
      </c>
    </row>
    <row r="195" customFormat="false" ht="15" hidden="false" customHeight="false" outlineLevel="0" collapsed="false">
      <c r="A195" s="12" t="s">
        <v>152</v>
      </c>
      <c r="B195" s="12"/>
      <c r="C195" s="17"/>
    </row>
    <row r="196" customFormat="false" ht="15" hidden="false" customHeight="false" outlineLevel="0" collapsed="false">
      <c r="A196" s="12" t="s">
        <v>153</v>
      </c>
      <c r="B196" s="12"/>
      <c r="C196" s="17" t="n">
        <v>45000</v>
      </c>
    </row>
    <row r="197" customFormat="false" ht="15" hidden="false" customHeight="false" outlineLevel="0" collapsed="false">
      <c r="A197" s="12" t="s">
        <v>154</v>
      </c>
      <c r="B197" s="12"/>
      <c r="C197" s="17"/>
    </row>
    <row r="198" customFormat="false" ht="15" hidden="false" customHeight="false" outlineLevel="0" collapsed="false">
      <c r="A198" s="12" t="s">
        <v>155</v>
      </c>
      <c r="B198" s="12"/>
      <c r="C198" s="17" t="n">
        <v>95000</v>
      </c>
    </row>
    <row r="199" customFormat="false" ht="15" hidden="false" customHeight="false" outlineLevel="0" collapsed="false">
      <c r="A199" s="12" t="s">
        <v>156</v>
      </c>
      <c r="B199" s="12"/>
      <c r="C199" s="17"/>
    </row>
    <row r="200" customFormat="false" ht="15" hidden="false" customHeight="false" outlineLevel="0" collapsed="false">
      <c r="A200" s="12" t="s">
        <v>157</v>
      </c>
      <c r="B200" s="12"/>
      <c r="C200" s="17"/>
    </row>
    <row r="201" customFormat="false" ht="15" hidden="false" customHeight="false" outlineLevel="0" collapsed="false">
      <c r="A201" s="12" t="s">
        <v>158</v>
      </c>
      <c r="B201" s="12"/>
      <c r="C201" s="17" t="n">
        <v>10000</v>
      </c>
    </row>
    <row r="202" customFormat="false" ht="15" hidden="false" customHeight="false" outlineLevel="0" collapsed="false">
      <c r="A202" s="12" t="s">
        <v>159</v>
      </c>
      <c r="B202" s="12"/>
      <c r="C202" s="17" t="n">
        <v>50000</v>
      </c>
    </row>
    <row r="203" customFormat="false" ht="15" hidden="false" customHeight="false" outlineLevel="0" collapsed="false">
      <c r="A203" s="12" t="s">
        <v>160</v>
      </c>
      <c r="B203" s="12"/>
      <c r="C203" s="17" t="n">
        <v>100000</v>
      </c>
    </row>
    <row r="204" customFormat="false" ht="15" hidden="false" customHeight="false" outlineLevel="0" collapsed="false">
      <c r="A204" s="12" t="s">
        <v>161</v>
      </c>
      <c r="B204" s="12"/>
      <c r="C204" s="17" t="n">
        <v>80000</v>
      </c>
    </row>
    <row r="205" customFormat="false" ht="15" hidden="false" customHeight="false" outlineLevel="0" collapsed="false">
      <c r="A205" s="12" t="s">
        <v>162</v>
      </c>
      <c r="B205" s="12"/>
      <c r="C205" s="17"/>
    </row>
    <row r="206" customFormat="false" ht="15" hidden="false" customHeight="false" outlineLevel="0" collapsed="false">
      <c r="A206" s="12" t="s">
        <v>163</v>
      </c>
      <c r="B206" s="12"/>
      <c r="C206" s="17" t="n">
        <v>20000</v>
      </c>
    </row>
    <row r="207" customFormat="false" ht="15" hidden="false" customHeight="false" outlineLevel="0" collapsed="false">
      <c r="A207" s="12" t="s">
        <v>164</v>
      </c>
      <c r="B207" s="12"/>
      <c r="C207" s="17" t="n">
        <v>30000</v>
      </c>
    </row>
    <row r="208" customFormat="false" ht="15" hidden="false" customHeight="false" outlineLevel="0" collapsed="false">
      <c r="A208" s="12" t="s">
        <v>165</v>
      </c>
      <c r="B208" s="12"/>
      <c r="C208" s="14" t="n">
        <v>275000</v>
      </c>
    </row>
    <row r="209" customFormat="false" ht="15" hidden="false" customHeight="false" outlineLevel="0" collapsed="false">
      <c r="A209" s="12" t="s">
        <v>166</v>
      </c>
      <c r="B209" s="12"/>
      <c r="C209" s="17" t="n">
        <v>21000</v>
      </c>
    </row>
    <row r="210" customFormat="false" ht="15" hidden="false" customHeight="false" outlineLevel="0" collapsed="false">
      <c r="A210" s="12" t="s">
        <v>167</v>
      </c>
      <c r="B210" s="12"/>
      <c r="C210" s="14" t="n">
        <v>100000</v>
      </c>
    </row>
    <row r="211" customFormat="false" ht="15" hidden="false" customHeight="false" outlineLevel="0" collapsed="false">
      <c r="A211" s="12" t="s">
        <v>168</v>
      </c>
      <c r="B211" s="12"/>
      <c r="C211" s="14" t="n">
        <v>40000</v>
      </c>
    </row>
    <row r="212" customFormat="false" ht="15" hidden="false" customHeight="false" outlineLevel="0" collapsed="false">
      <c r="A212" s="12" t="s">
        <v>169</v>
      </c>
      <c r="B212" s="12"/>
      <c r="C212" s="14" t="n">
        <v>50000</v>
      </c>
    </row>
    <row r="213" customFormat="false" ht="15" hidden="false" customHeight="false" outlineLevel="0" collapsed="false">
      <c r="A213" s="12" t="s">
        <v>170</v>
      </c>
      <c r="C213" s="18" t="n">
        <v>50000</v>
      </c>
    </row>
    <row r="214" customFormat="false" ht="15" hidden="false" customHeight="false" outlineLevel="0" collapsed="false">
      <c r="A214" s="12" t="s">
        <v>171</v>
      </c>
      <c r="C214" s="19" t="n">
        <v>25000</v>
      </c>
    </row>
    <row r="215" customFormat="false" ht="15" hidden="false" customHeight="false" outlineLevel="0" collapsed="false">
      <c r="A215" s="12" t="s">
        <v>172</v>
      </c>
      <c r="B215" s="12"/>
      <c r="C215" s="14" t="n">
        <v>400000</v>
      </c>
    </row>
    <row r="216" customFormat="false" ht="15" hidden="false" customHeight="false" outlineLevel="0" collapsed="false">
      <c r="A216" s="12" t="s">
        <v>173</v>
      </c>
      <c r="B216" s="12"/>
      <c r="C216" s="17" t="n">
        <v>125000</v>
      </c>
    </row>
    <row r="217" customFormat="false" ht="15" hidden="false" customHeight="false" outlineLevel="0" collapsed="false">
      <c r="A217" s="12" t="s">
        <v>174</v>
      </c>
      <c r="B217" s="12"/>
      <c r="C217" s="17" t="n">
        <v>25000</v>
      </c>
    </row>
    <row r="218" customFormat="false" ht="15" hidden="false" customHeight="false" outlineLevel="0" collapsed="false">
      <c r="A218" s="12" t="s">
        <v>175</v>
      </c>
      <c r="B218" s="12"/>
      <c r="C218" s="17" t="n">
        <v>900000</v>
      </c>
    </row>
    <row r="219" customFormat="false" ht="15" hidden="false" customHeight="false" outlineLevel="0" collapsed="false">
      <c r="A219" s="12" t="s">
        <v>176</v>
      </c>
      <c r="B219" s="12"/>
      <c r="C219" s="17" t="n">
        <v>800000</v>
      </c>
    </row>
    <row r="220" customFormat="false" ht="15" hidden="false" customHeight="false" outlineLevel="0" collapsed="false">
      <c r="A220" s="12"/>
      <c r="B220" s="12"/>
      <c r="C220" s="17"/>
    </row>
    <row r="221" customFormat="false" ht="15" hidden="false" customHeight="false" outlineLevel="0" collapsed="false">
      <c r="A221" s="12"/>
      <c r="B221" s="12"/>
      <c r="C221" s="17"/>
    </row>
    <row r="222" customFormat="false" ht="15" hidden="false" customHeight="false" outlineLevel="0" collapsed="false">
      <c r="A222" s="12"/>
      <c r="B222" s="12"/>
      <c r="C222" s="17"/>
    </row>
    <row r="223" customFormat="false" ht="15" hidden="false" customHeight="true" outlineLevel="0" collapsed="false">
      <c r="A223" s="4" t="s">
        <v>88</v>
      </c>
      <c r="B223" s="4"/>
      <c r="C223" s="17" t="n">
        <v>900000</v>
      </c>
    </row>
    <row r="224" customFormat="false" ht="15" hidden="false" customHeight="true" outlineLevel="0" collapsed="false">
      <c r="A224" s="4" t="s">
        <v>40</v>
      </c>
      <c r="B224" s="4"/>
      <c r="C224" s="17" t="n">
        <v>1000000</v>
      </c>
    </row>
    <row r="225" customFormat="false" ht="15" hidden="false" customHeight="false" outlineLevel="0" collapsed="false">
      <c r="A225" s="12"/>
      <c r="B225" s="12"/>
      <c r="C225" s="17"/>
    </row>
    <row r="226" customFormat="false" ht="18" hidden="false" customHeight="true" outlineLevel="0" collapsed="false">
      <c r="A226" s="10" t="s">
        <v>177</v>
      </c>
      <c r="B226" s="10"/>
      <c r="C226" s="16" t="n">
        <f aca="false">SUM(C152:C224)</f>
        <v>7300000</v>
      </c>
    </row>
    <row r="227" customFormat="false" ht="16" hidden="false" customHeight="false" outlineLevel="0" collapsed="false"/>
    <row r="228" customFormat="false" ht="17" hidden="false" customHeight="true" outlineLevel="0" collapsed="false">
      <c r="A228" s="10" t="s">
        <v>178</v>
      </c>
      <c r="B228" s="10"/>
    </row>
    <row r="229" customFormat="false" ht="15" hidden="false" customHeight="true" outlineLevel="0" collapsed="false">
      <c r="A229" s="9" t="s">
        <v>8</v>
      </c>
      <c r="B229" s="9"/>
      <c r="C229" s="17" t="n">
        <v>800000</v>
      </c>
    </row>
    <row r="230" customFormat="false" ht="15" hidden="false" customHeight="true" outlineLevel="0" collapsed="false">
      <c r="A230" s="9" t="s">
        <v>20</v>
      </c>
      <c r="B230" s="9"/>
      <c r="C230" s="17" t="n">
        <v>800000</v>
      </c>
    </row>
    <row r="231" customFormat="false" ht="15" hidden="false" customHeight="true" outlineLevel="0" collapsed="false">
      <c r="A231" s="9" t="s">
        <v>31</v>
      </c>
      <c r="B231" s="9"/>
      <c r="C231" s="17" t="n">
        <v>200000</v>
      </c>
    </row>
    <row r="232" customFormat="false" ht="15" hidden="false" customHeight="false" outlineLevel="0" collapsed="false">
      <c r="A232" s="12" t="s">
        <v>28</v>
      </c>
      <c r="B232" s="12"/>
      <c r="C232" s="17" t="n">
        <v>2100000</v>
      </c>
    </row>
    <row r="233" customFormat="false" ht="15" hidden="false" customHeight="true" outlineLevel="0" collapsed="false">
      <c r="A233" s="9" t="s">
        <v>88</v>
      </c>
      <c r="B233" s="9"/>
      <c r="C233" s="17" t="n">
        <v>2000000</v>
      </c>
    </row>
    <row r="234" customFormat="false" ht="15" hidden="false" customHeight="true" outlineLevel="0" collapsed="false">
      <c r="A234" s="9" t="s">
        <v>40</v>
      </c>
      <c r="B234" s="9"/>
      <c r="C234" s="17" t="n">
        <v>1500000</v>
      </c>
    </row>
    <row r="235" customFormat="false" ht="18" hidden="false" customHeight="true" outlineLevel="0" collapsed="false">
      <c r="A235" s="10" t="s">
        <v>179</v>
      </c>
      <c r="B235" s="10"/>
      <c r="C235" s="16" t="n">
        <f aca="false">SUM(C229:C234)</f>
        <v>7400000</v>
      </c>
    </row>
    <row r="236" customFormat="false" ht="16" hidden="false" customHeight="false" outlineLevel="0" collapsed="false"/>
  </sheetData>
  <mergeCells count="119">
    <mergeCell ref="A1:C1"/>
    <mergeCell ref="A3:B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9:B69"/>
    <mergeCell ref="A70:B70"/>
    <mergeCell ref="A72:B72"/>
    <mergeCell ref="A73:B73"/>
    <mergeCell ref="A74:B74"/>
    <mergeCell ref="A75:B75"/>
    <mergeCell ref="A76:B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3:B113"/>
    <mergeCell ref="A114:B114"/>
    <mergeCell ref="A116:B116"/>
    <mergeCell ref="A117:B117"/>
    <mergeCell ref="A119:B119"/>
    <mergeCell ref="A132:B132"/>
    <mergeCell ref="A138:B138"/>
    <mergeCell ref="A146:B146"/>
    <mergeCell ref="A147:B147"/>
    <mergeCell ref="A148:B148"/>
    <mergeCell ref="A150:B150"/>
    <mergeCell ref="A152:B152"/>
    <mergeCell ref="A167:B167"/>
    <mergeCell ref="A177:B177"/>
    <mergeCell ref="A223:B223"/>
    <mergeCell ref="A224:B224"/>
    <mergeCell ref="A226:B226"/>
    <mergeCell ref="A228:B228"/>
    <mergeCell ref="A229:B229"/>
    <mergeCell ref="A230:B230"/>
    <mergeCell ref="A231:B231"/>
    <mergeCell ref="A233:B233"/>
    <mergeCell ref="A234:B234"/>
    <mergeCell ref="A235:B2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0 Sinking Fund Expenditures and Future Project Plan</oddHeader>
    <oddFooter>&amp;L&amp;"Arial,Italic"&amp;9Ann Arbor Public Schools
Physical Properties Dept&amp;C- &amp;P -&amp;R&amp;"Arial,Italic"&amp;9Tim Gruszczynski 
Revised 8/16/2013</oddFooter>
  </headerFooter>
  <rowBreaks count="5" manualBreakCount="5">
    <brk id="51" man="true" max="16383" min="0"/>
    <brk id="103" man="true" max="16383" min="0"/>
    <brk id="116" man="true" max="16383" min="0"/>
    <brk id="149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4:12:36Z</dcterms:created>
  <dc:creator>AAPS</dc:creator>
  <dc:description/>
  <dc:language>en-US</dc:language>
  <cp:lastModifiedBy>Amy Biolchini</cp:lastModifiedBy>
  <cp:lastPrinted>2013-08-20T12:49:18Z</cp:lastPrinted>
  <dcterms:modified xsi:type="dcterms:W3CDTF">2013-08-26T15:33:36Z</dcterms:modified>
  <cp:revision>0</cp:revision>
  <dc:subject/>
  <dc:title/>
</cp:coreProperties>
</file>