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Geography</t>
  </si>
  <si>
    <t xml:space="preserve">Growth 2000-09</t>
  </si>
  <si>
    <t xml:space="preserve">pct change 2000-09</t>
  </si>
  <si>
    <t xml:space="preserve">pct chg 2005-09</t>
  </si>
  <si>
    <t xml:space="preserve">pct chg 2000-04</t>
  </si>
  <si>
    <t xml:space="preserve">Population Estimates; July 1,2009</t>
  </si>
  <si>
    <t xml:space="preserve">Population Estimates; July 1,2008</t>
  </si>
  <si>
    <t xml:space="preserve">Population Estimates; July 1,2007</t>
  </si>
  <si>
    <t xml:space="preserve">Population Estimates; July 1,2006</t>
  </si>
  <si>
    <t xml:space="preserve">Population Estimates; July 1,2005</t>
  </si>
  <si>
    <t xml:space="preserve">Population Estimates; July 1,2004</t>
  </si>
  <si>
    <t xml:space="preserve">Population Estimates; July 1,2003</t>
  </si>
  <si>
    <t xml:space="preserve">Population Estimates; July 1,2002</t>
  </si>
  <si>
    <t xml:space="preserve">Population Estimates; July 1,2001</t>
  </si>
  <si>
    <t xml:space="preserve">Population Estimates; July 1,2000</t>
  </si>
  <si>
    <t xml:space="preserve">EstimatesBase; April 1,2000</t>
  </si>
  <si>
    <t xml:space="preserve">Census 2000; April 1,2000</t>
  </si>
  <si>
    <t xml:space="preserve">Michigan</t>
  </si>
  <si>
    <t xml:space="preserve">Ann Arbor charter township, Washtenaw County</t>
  </si>
  <si>
    <t xml:space="preserve">Augusta charter township, Washtenaw County</t>
  </si>
  <si>
    <t xml:space="preserve">Bridgewater township, Washtenaw County</t>
  </si>
  <si>
    <t xml:space="preserve">Dexter township, Washtenaw County</t>
  </si>
  <si>
    <t xml:space="preserve">Freedom township, Washtenaw County</t>
  </si>
  <si>
    <t xml:space="preserve">Lima township, Washtenaw County</t>
  </si>
  <si>
    <t xml:space="preserve">Lodi township, Washtenaw County</t>
  </si>
  <si>
    <t xml:space="preserve">Lyndon township, Washtenaw County</t>
  </si>
  <si>
    <t xml:space="preserve">Manchester township, Washtenaw County</t>
  </si>
  <si>
    <t xml:space="preserve">Northfield township, Washtenaw County</t>
  </si>
  <si>
    <t xml:space="preserve">Pittsfield charter township, Washtenaw County</t>
  </si>
  <si>
    <t xml:space="preserve">Salem township, Washtenaw County</t>
  </si>
  <si>
    <t xml:space="preserve">Saline township, Washtenaw County</t>
  </si>
  <si>
    <t xml:space="preserve">Scio township, Washtenaw County</t>
  </si>
  <si>
    <t xml:space="preserve">Sharon township, Washtenaw County</t>
  </si>
  <si>
    <t xml:space="preserve">Superior charter township, Washtenaw County</t>
  </si>
  <si>
    <t xml:space="preserve">Sylvan township, Washtenaw County</t>
  </si>
  <si>
    <t xml:space="preserve">Webster township, Washtenaw County</t>
  </si>
  <si>
    <t xml:space="preserve">York charter township, Washtenaw County</t>
  </si>
  <si>
    <t xml:space="preserve">Ypsilanti charter township, Washtenaw County</t>
  </si>
  <si>
    <t xml:space="preserve">Ann Arbor city, Washtenaw County</t>
  </si>
  <si>
    <t xml:space="preserve">Bay City city, Bay County</t>
  </si>
  <si>
    <t xml:space="preserve">Chelsea city, Washtenaw County</t>
  </si>
  <si>
    <t xml:space="preserve">Detroit city, Wayne County</t>
  </si>
  <si>
    <t xml:space="preserve">Dexter village, Washtenaw County</t>
  </si>
  <si>
    <t xml:space="preserve">Flint city, Genesee County</t>
  </si>
  <si>
    <t xml:space="preserve">Grand Rapids city, Kent County</t>
  </si>
  <si>
    <t xml:space="preserve">Jackson city, Jackson County</t>
  </si>
  <si>
    <t xml:space="preserve">Kalamazoo city, Kalamazoo County</t>
  </si>
  <si>
    <t xml:space="preserve">Manchester village, Washtenaw County</t>
  </si>
  <si>
    <t xml:space="preserve">Saline city, Washtenaw County</t>
  </si>
  <si>
    <t xml:space="preserve">Ypsilanti city, Washtenaw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7.85"/>
    <col collapsed="false" customWidth="true" hidden="false" outlineLevel="0" max="3" min="3" style="3" width="18.85"/>
    <col collapsed="false" customWidth="true" hidden="false" outlineLevel="0" max="4" min="4" style="3" width="15.85"/>
    <col collapsed="false" customWidth="true" hidden="false" outlineLevel="0" max="5" min="5" style="3" width="16.56"/>
    <col collapsed="false" customWidth="true" hidden="false" outlineLevel="0" max="17" min="6" style="2" width="19.99"/>
  </cols>
  <sheetData>
    <row r="1" customFormat="false" ht="34" hidden="false" customHeight="true" outlineLevel="0" collapsed="false"/>
    <row r="2" customFormat="false" ht="34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</row>
    <row r="3" customFormat="false" ht="34" hidden="false" customHeight="true" outlineLevel="0" collapsed="false">
      <c r="A3" s="8" t="s">
        <v>17</v>
      </c>
      <c r="B3" s="5" t="n">
        <f aca="false">(F3-O3)</f>
        <v>14419</v>
      </c>
      <c r="C3" s="6" t="n">
        <f aca="false">B3/O3</f>
        <v>0.00144837306891962</v>
      </c>
      <c r="D3" s="6" t="n">
        <f aca="false">(F3-J3)/J3</f>
        <v>-0.0119742682116363</v>
      </c>
      <c r="E3" s="6" t="n">
        <f aca="false">(K3-O3)/O3</f>
        <v>0.0134598547829962</v>
      </c>
      <c r="F3" s="9" t="n">
        <v>9969727</v>
      </c>
      <c r="G3" s="9" t="n">
        <v>10002486</v>
      </c>
      <c r="H3" s="9" t="n">
        <v>10050847</v>
      </c>
      <c r="I3" s="9" t="n">
        <v>10082438</v>
      </c>
      <c r="J3" s="9" t="n">
        <v>10090554</v>
      </c>
      <c r="K3" s="9" t="n">
        <v>10089305</v>
      </c>
      <c r="L3" s="9" t="n">
        <v>10066351</v>
      </c>
      <c r="M3" s="9" t="n">
        <v>10038767</v>
      </c>
      <c r="N3" s="9" t="n">
        <v>10006093</v>
      </c>
      <c r="O3" s="9" t="n">
        <v>9955308</v>
      </c>
      <c r="P3" s="9" t="n">
        <v>9938492</v>
      </c>
      <c r="Q3" s="9" t="n">
        <v>9938444</v>
      </c>
    </row>
    <row r="4" customFormat="false" ht="34" hidden="false" customHeight="true" outlineLevel="0" collapsed="false">
      <c r="A4" s="8" t="s">
        <v>18</v>
      </c>
      <c r="B4" s="5" t="n">
        <f aca="false">(F4-O4)</f>
        <v>-32</v>
      </c>
      <c r="C4" s="6" t="n">
        <f aca="false">B4/O4</f>
        <v>-0.0070859167404783</v>
      </c>
      <c r="D4" s="6" t="n">
        <f aca="false">(F4-J4)/J4</f>
        <v>0.0049305244285074</v>
      </c>
      <c r="E4" s="6" t="n">
        <f aca="false">(K4-O4)/O4</f>
        <v>-0.00752878653675819</v>
      </c>
      <c r="F4" s="9" t="n">
        <v>4484</v>
      </c>
      <c r="G4" s="9" t="n">
        <v>4450</v>
      </c>
      <c r="H4" s="9" t="n">
        <v>4469</v>
      </c>
      <c r="I4" s="9" t="n">
        <v>4465</v>
      </c>
      <c r="J4" s="9" t="n">
        <v>4462</v>
      </c>
      <c r="K4" s="9" t="n">
        <v>4482</v>
      </c>
      <c r="L4" s="9" t="n">
        <v>4500</v>
      </c>
      <c r="M4" s="9" t="n">
        <v>4518</v>
      </c>
      <c r="N4" s="9" t="n">
        <v>4543</v>
      </c>
      <c r="O4" s="9" t="n">
        <v>4516</v>
      </c>
      <c r="P4" s="9" t="n">
        <v>4357</v>
      </c>
      <c r="Q4" s="9" t="n">
        <v>4720</v>
      </c>
    </row>
    <row r="5" customFormat="false" ht="34" hidden="false" customHeight="true" outlineLevel="0" collapsed="false">
      <c r="A5" s="8" t="s">
        <v>19</v>
      </c>
      <c r="B5" s="5" t="n">
        <f aca="false">(F5-O5)</f>
        <v>1826</v>
      </c>
      <c r="C5" s="6" t="n">
        <f aca="false">B5/O5</f>
        <v>0.365931863727455</v>
      </c>
      <c r="D5" s="6" t="n">
        <f aca="false">(F5-J5)/J5</f>
        <v>0.0379168570123344</v>
      </c>
      <c r="E5" s="6" t="n">
        <f aca="false">(K5-O5)/O5</f>
        <v>0.287374749498998</v>
      </c>
      <c r="F5" s="9" t="n">
        <v>6816</v>
      </c>
      <c r="G5" s="9" t="n">
        <v>6766</v>
      </c>
      <c r="H5" s="9" t="n">
        <v>6769</v>
      </c>
      <c r="I5" s="9" t="n">
        <v>6689</v>
      </c>
      <c r="J5" s="9" t="n">
        <v>6567</v>
      </c>
      <c r="K5" s="9" t="n">
        <v>6424</v>
      </c>
      <c r="L5" s="9" t="n">
        <v>6131</v>
      </c>
      <c r="M5" s="9" t="n">
        <v>5615</v>
      </c>
      <c r="N5" s="9" t="n">
        <v>5292</v>
      </c>
      <c r="O5" s="9" t="n">
        <v>4990</v>
      </c>
      <c r="P5" s="9" t="n">
        <v>4813</v>
      </c>
      <c r="Q5" s="9" t="n">
        <v>4813</v>
      </c>
    </row>
    <row r="6" customFormat="false" ht="34" hidden="false" customHeight="true" outlineLevel="0" collapsed="false">
      <c r="A6" s="8" t="s">
        <v>20</v>
      </c>
      <c r="B6" s="5" t="n">
        <f aca="false">(F6-O6)</f>
        <v>87</v>
      </c>
      <c r="C6" s="6" t="n">
        <f aca="false">B6/O6</f>
        <v>0.0524096385542169</v>
      </c>
      <c r="D6" s="6" t="n">
        <f aca="false">(F6-J6)/J6</f>
        <v>0.0222352252779403</v>
      </c>
      <c r="E6" s="6" t="n">
        <f aca="false">(K6-O6)/O6</f>
        <v>0.0246987951807229</v>
      </c>
      <c r="F6" s="9" t="n">
        <v>1747</v>
      </c>
      <c r="G6" s="9" t="n">
        <v>1731</v>
      </c>
      <c r="H6" s="9" t="n">
        <v>1741</v>
      </c>
      <c r="I6" s="9" t="n">
        <v>1719</v>
      </c>
      <c r="J6" s="9" t="n">
        <v>1709</v>
      </c>
      <c r="K6" s="9" t="n">
        <v>1701</v>
      </c>
      <c r="L6" s="9" t="n">
        <v>1699</v>
      </c>
      <c r="M6" s="9" t="n">
        <v>1690</v>
      </c>
      <c r="N6" s="9" t="n">
        <v>1667</v>
      </c>
      <c r="O6" s="9" t="n">
        <v>1660</v>
      </c>
      <c r="P6" s="9" t="n">
        <v>1651</v>
      </c>
      <c r="Q6" s="9" t="n">
        <v>1646</v>
      </c>
    </row>
    <row r="7" customFormat="false" ht="34" hidden="false" customHeight="true" outlineLevel="0" collapsed="false">
      <c r="A7" s="8" t="s">
        <v>21</v>
      </c>
      <c r="B7" s="5" t="n">
        <f aca="false">(F7-O7)</f>
        <v>685</v>
      </c>
      <c r="C7" s="6" t="n">
        <f aca="false">B7/O7</f>
        <v>0.127893950709485</v>
      </c>
      <c r="D7" s="6" t="n">
        <f aca="false">(F7-J7)/J7</f>
        <v>0.0301841746248295</v>
      </c>
      <c r="E7" s="6" t="n">
        <f aca="false">(K7-O7)/O7</f>
        <v>0.0733756534727409</v>
      </c>
      <c r="F7" s="9" t="n">
        <v>6041</v>
      </c>
      <c r="G7" s="9" t="n">
        <v>5997</v>
      </c>
      <c r="H7" s="9" t="n">
        <v>6017</v>
      </c>
      <c r="I7" s="9" t="n">
        <v>5988</v>
      </c>
      <c r="J7" s="9" t="n">
        <v>5864</v>
      </c>
      <c r="K7" s="9" t="n">
        <v>5749</v>
      </c>
      <c r="L7" s="9" t="n">
        <v>5613</v>
      </c>
      <c r="M7" s="9" t="n">
        <v>5523</v>
      </c>
      <c r="N7" s="9" t="n">
        <v>5425</v>
      </c>
      <c r="O7" s="9" t="n">
        <v>5356</v>
      </c>
      <c r="P7" s="9" t="n">
        <v>5267</v>
      </c>
      <c r="Q7" s="9" t="n">
        <v>5248</v>
      </c>
    </row>
    <row r="8" customFormat="false" ht="34" hidden="false" customHeight="true" outlineLevel="0" collapsed="false">
      <c r="A8" s="8" t="s">
        <v>22</v>
      </c>
      <c r="B8" s="5" t="n">
        <f aca="false">(F8-O8)</f>
        <v>-32</v>
      </c>
      <c r="C8" s="6" t="n">
        <f aca="false">B8/O8</f>
        <v>-0.0203951561504143</v>
      </c>
      <c r="D8" s="6" t="n">
        <f aca="false">(F8-J8)/J8</f>
        <v>0.00195567144719687</v>
      </c>
      <c r="E8" s="6" t="n">
        <f aca="false">(K8-O8)/O8</f>
        <v>-0.0159337157425112</v>
      </c>
      <c r="F8" s="9" t="n">
        <v>1537</v>
      </c>
      <c r="G8" s="9" t="n">
        <v>1520</v>
      </c>
      <c r="H8" s="9" t="n">
        <v>1542</v>
      </c>
      <c r="I8" s="9" t="n">
        <v>1536</v>
      </c>
      <c r="J8" s="9" t="n">
        <v>1534</v>
      </c>
      <c r="K8" s="9" t="n">
        <v>1544</v>
      </c>
      <c r="L8" s="9" t="n">
        <v>1555</v>
      </c>
      <c r="M8" s="9" t="n">
        <v>1561</v>
      </c>
      <c r="N8" s="9" t="n">
        <v>1571</v>
      </c>
      <c r="O8" s="9" t="n">
        <v>1569</v>
      </c>
      <c r="P8" s="9" t="n">
        <v>1573</v>
      </c>
      <c r="Q8" s="9" t="n">
        <v>1562</v>
      </c>
    </row>
    <row r="9" customFormat="false" ht="34" hidden="false" customHeight="true" outlineLevel="0" collapsed="false">
      <c r="A9" s="8" t="s">
        <v>23</v>
      </c>
      <c r="B9" s="5" t="n">
        <f aca="false">(F9-O9)</f>
        <v>653</v>
      </c>
      <c r="C9" s="6" t="n">
        <f aca="false">B9/O9</f>
        <v>0.263625353249899</v>
      </c>
      <c r="D9" s="6" t="n">
        <f aca="false">(F9-J9)/J9</f>
        <v>0.158830062939652</v>
      </c>
      <c r="E9" s="6" t="n">
        <f aca="false">(K9-O9)/O9</f>
        <v>0.0565199838514332</v>
      </c>
      <c r="F9" s="9" t="n">
        <v>3130</v>
      </c>
      <c r="G9" s="9" t="n">
        <v>3104</v>
      </c>
      <c r="H9" s="9" t="n">
        <v>3039</v>
      </c>
      <c r="I9" s="9" t="n">
        <v>2895</v>
      </c>
      <c r="J9" s="9" t="n">
        <v>2701</v>
      </c>
      <c r="K9" s="9" t="n">
        <v>2617</v>
      </c>
      <c r="L9" s="9" t="n">
        <v>2581</v>
      </c>
      <c r="M9" s="9" t="n">
        <v>2531</v>
      </c>
      <c r="N9" s="9" t="n">
        <v>2510</v>
      </c>
      <c r="O9" s="9" t="n">
        <v>2477</v>
      </c>
      <c r="P9" s="9" t="n">
        <v>2482</v>
      </c>
      <c r="Q9" s="9" t="n">
        <v>3224</v>
      </c>
    </row>
    <row r="10" customFormat="false" ht="34" hidden="false" customHeight="true" outlineLevel="0" collapsed="false">
      <c r="A10" s="8" t="s">
        <v>24</v>
      </c>
      <c r="B10" s="5" t="n">
        <f aca="false">(F10-O10)</f>
        <v>461</v>
      </c>
      <c r="C10" s="6" t="n">
        <f aca="false">B10/O10</f>
        <v>0.0799930591705709</v>
      </c>
      <c r="D10" s="6" t="n">
        <f aca="false">(F10-J10)/J10</f>
        <v>0.019826314927085</v>
      </c>
      <c r="E10" s="6" t="n">
        <f aca="false">(K10-O10)/O10</f>
        <v>0.0400832899531494</v>
      </c>
      <c r="F10" s="9" t="n">
        <v>6224</v>
      </c>
      <c r="G10" s="9" t="n">
        <v>6182</v>
      </c>
      <c r="H10" s="9" t="n">
        <v>6202</v>
      </c>
      <c r="I10" s="9" t="n">
        <v>6159</v>
      </c>
      <c r="J10" s="9" t="n">
        <v>6103</v>
      </c>
      <c r="K10" s="9" t="n">
        <v>5994</v>
      </c>
      <c r="L10" s="9" t="n">
        <v>5990</v>
      </c>
      <c r="M10" s="9" t="n">
        <v>5891</v>
      </c>
      <c r="N10" s="9" t="n">
        <v>5860</v>
      </c>
      <c r="O10" s="9" t="n">
        <v>5763</v>
      </c>
      <c r="P10" s="9" t="n">
        <v>5710</v>
      </c>
      <c r="Q10" s="9" t="n">
        <v>5710</v>
      </c>
    </row>
    <row r="11" customFormat="false" ht="34" hidden="false" customHeight="true" outlineLevel="0" collapsed="false">
      <c r="A11" s="8" t="s">
        <v>25</v>
      </c>
      <c r="B11" s="5" t="n">
        <f aca="false">(F11-O11)</f>
        <v>210</v>
      </c>
      <c r="C11" s="6" t="n">
        <f aca="false">B11/O11</f>
        <v>0.0761421319796954</v>
      </c>
      <c r="D11" s="6" t="n">
        <f aca="false">(F11-J11)/J11</f>
        <v>0.0366748166259169</v>
      </c>
      <c r="E11" s="6" t="n">
        <f aca="false">(K11-O11)/O11</f>
        <v>0.0366207396664249</v>
      </c>
      <c r="F11" s="9" t="n">
        <v>2968</v>
      </c>
      <c r="G11" s="9" t="n">
        <v>2948</v>
      </c>
      <c r="H11" s="9" t="n">
        <v>2956</v>
      </c>
      <c r="I11" s="9" t="n">
        <v>2967</v>
      </c>
      <c r="J11" s="9" t="n">
        <v>2863</v>
      </c>
      <c r="K11" s="9" t="n">
        <v>2859</v>
      </c>
      <c r="L11" s="9" t="n">
        <v>2891</v>
      </c>
      <c r="M11" s="9" t="n">
        <v>2844</v>
      </c>
      <c r="N11" s="9" t="n">
        <v>2810</v>
      </c>
      <c r="O11" s="9" t="n">
        <v>2758</v>
      </c>
      <c r="P11" s="9" t="n">
        <v>2728</v>
      </c>
      <c r="Q11" s="9" t="n">
        <v>2728</v>
      </c>
    </row>
    <row r="12" customFormat="false" ht="34" hidden="false" customHeight="true" outlineLevel="0" collapsed="false">
      <c r="A12" s="8" t="s">
        <v>26</v>
      </c>
      <c r="B12" s="5" t="n">
        <f aca="false">(F12-O12)</f>
        <v>496</v>
      </c>
      <c r="C12" s="6" t="n">
        <f aca="false">B12/O12</f>
        <v>0.120300751879699</v>
      </c>
      <c r="D12" s="6" t="n">
        <f aca="false">(F12-J12)/J12</f>
        <v>0.0237145390070922</v>
      </c>
      <c r="E12" s="6" t="n">
        <f aca="false">(K12-O12)/O12</f>
        <v>0.0848896434634975</v>
      </c>
      <c r="F12" s="9" t="n">
        <v>4619</v>
      </c>
      <c r="G12" s="9" t="n">
        <v>4581</v>
      </c>
      <c r="H12" s="9" t="n">
        <v>4588</v>
      </c>
      <c r="I12" s="9" t="n">
        <v>4552</v>
      </c>
      <c r="J12" s="9" t="n">
        <v>4512</v>
      </c>
      <c r="K12" s="9" t="n">
        <v>4473</v>
      </c>
      <c r="L12" s="9" t="n">
        <v>4388</v>
      </c>
      <c r="M12" s="9" t="n">
        <v>4274</v>
      </c>
      <c r="N12" s="9" t="n">
        <v>4203</v>
      </c>
      <c r="O12" s="9" t="n">
        <v>4123</v>
      </c>
      <c r="P12" s="9" t="n">
        <v>4097</v>
      </c>
      <c r="Q12" s="9" t="n">
        <v>4102</v>
      </c>
    </row>
    <row r="13" customFormat="false" ht="34" hidden="false" customHeight="true" outlineLevel="0" collapsed="false">
      <c r="A13" s="8" t="s">
        <v>27</v>
      </c>
      <c r="B13" s="5" t="n">
        <f aca="false">(F13-O13)</f>
        <v>209</v>
      </c>
      <c r="C13" s="6" t="n">
        <f aca="false">B13/O13</f>
        <v>0.0250900360144058</v>
      </c>
      <c r="D13" s="6" t="n">
        <f aca="false">(F13-J13)/J13</f>
        <v>0.00909950366343654</v>
      </c>
      <c r="E13" s="6" t="n">
        <f aca="false">(K13-O13)/O13</f>
        <v>0.0218487394957983</v>
      </c>
      <c r="F13" s="9" t="n">
        <v>8539</v>
      </c>
      <c r="G13" s="9" t="n">
        <v>8477</v>
      </c>
      <c r="H13" s="9" t="n">
        <v>8516</v>
      </c>
      <c r="I13" s="9" t="n">
        <v>8453</v>
      </c>
      <c r="J13" s="9" t="n">
        <v>8462</v>
      </c>
      <c r="K13" s="9" t="n">
        <v>8512</v>
      </c>
      <c r="L13" s="9" t="n">
        <v>8513</v>
      </c>
      <c r="M13" s="9" t="n">
        <v>8539</v>
      </c>
      <c r="N13" s="9" t="n">
        <v>8477</v>
      </c>
      <c r="O13" s="9" t="n">
        <v>8330</v>
      </c>
      <c r="P13" s="9" t="n">
        <v>8252</v>
      </c>
      <c r="Q13" s="9" t="n">
        <v>8252</v>
      </c>
    </row>
    <row r="14" customFormat="false" ht="34" hidden="false" customHeight="true" outlineLevel="0" collapsed="false">
      <c r="A14" s="8" t="s">
        <v>28</v>
      </c>
      <c r="B14" s="5" t="n">
        <f aca="false">(F14-O14)</f>
        <v>4498</v>
      </c>
      <c r="C14" s="6" t="n">
        <f aca="false">B14/O14</f>
        <v>0.149893361770195</v>
      </c>
      <c r="D14" s="6" t="n">
        <f aca="false">(F14-J14)/J14</f>
        <v>0.0286174208549455</v>
      </c>
      <c r="E14" s="6" t="n">
        <f aca="false">(K14-O14)/O14</f>
        <v>0.0754465475873101</v>
      </c>
      <c r="F14" s="9" t="n">
        <v>34506</v>
      </c>
      <c r="G14" s="9" t="n">
        <v>34187</v>
      </c>
      <c r="H14" s="9" t="n">
        <v>34273</v>
      </c>
      <c r="I14" s="9" t="n">
        <v>34009</v>
      </c>
      <c r="J14" s="9" t="n">
        <v>33546</v>
      </c>
      <c r="K14" s="9" t="n">
        <v>32272</v>
      </c>
      <c r="L14" s="9" t="n">
        <v>31720</v>
      </c>
      <c r="M14" s="9" t="n">
        <v>31349</v>
      </c>
      <c r="N14" s="9" t="n">
        <v>30498</v>
      </c>
      <c r="O14" s="9" t="n">
        <v>30008</v>
      </c>
      <c r="P14" s="9" t="n">
        <v>29967</v>
      </c>
      <c r="Q14" s="9" t="n">
        <v>30167</v>
      </c>
    </row>
    <row r="15" customFormat="false" ht="34" hidden="false" customHeight="true" outlineLevel="0" collapsed="false">
      <c r="A15" s="8" t="s">
        <v>29</v>
      </c>
      <c r="B15" s="5" t="n">
        <f aca="false">(F15-O15)</f>
        <v>1063</v>
      </c>
      <c r="C15" s="6" t="n">
        <f aca="false">B15/O15</f>
        <v>0.190092989985694</v>
      </c>
      <c r="D15" s="6" t="n">
        <f aca="false">(F15-J15)/J15</f>
        <v>0.0147910948459896</v>
      </c>
      <c r="E15" s="6" t="n">
        <f aca="false">(K15-O15)/O15</f>
        <v>0.179184549356223</v>
      </c>
      <c r="F15" s="9" t="n">
        <v>6655</v>
      </c>
      <c r="G15" s="9" t="n">
        <v>6606</v>
      </c>
      <c r="H15" s="9" t="n">
        <v>6626</v>
      </c>
      <c r="I15" s="9" t="n">
        <v>6589</v>
      </c>
      <c r="J15" s="9" t="n">
        <v>6558</v>
      </c>
      <c r="K15" s="9" t="n">
        <v>6594</v>
      </c>
      <c r="L15" s="9" t="n">
        <v>6536</v>
      </c>
      <c r="M15" s="9" t="n">
        <v>6278</v>
      </c>
      <c r="N15" s="9" t="n">
        <v>5842</v>
      </c>
      <c r="O15" s="9" t="n">
        <v>5592</v>
      </c>
      <c r="P15" s="9" t="n">
        <v>5562</v>
      </c>
      <c r="Q15" s="9" t="n">
        <v>5562</v>
      </c>
    </row>
    <row r="16" customFormat="false" ht="34" hidden="false" customHeight="true" outlineLevel="0" collapsed="false">
      <c r="A16" s="8" t="s">
        <v>30</v>
      </c>
      <c r="B16" s="5" t="n">
        <f aca="false">(F16-O16)</f>
        <v>882</v>
      </c>
      <c r="C16" s="6" t="n">
        <f aca="false">B16/O16</f>
        <v>0.675862068965517</v>
      </c>
      <c r="D16" s="6" t="n">
        <f aca="false">(F16-J16)/J16</f>
        <v>0.0335538752362949</v>
      </c>
      <c r="E16" s="6" t="n">
        <f aca="false">(K16-O16)/O16</f>
        <v>0.624521072796935</v>
      </c>
      <c r="F16" s="9" t="n">
        <v>2187</v>
      </c>
      <c r="G16" s="9" t="n">
        <v>2169</v>
      </c>
      <c r="H16" s="9" t="n">
        <v>2153</v>
      </c>
      <c r="I16" s="9" t="n">
        <v>2122</v>
      </c>
      <c r="J16" s="9" t="n">
        <v>2116</v>
      </c>
      <c r="K16" s="9" t="n">
        <v>2120</v>
      </c>
      <c r="L16" s="9" t="n">
        <v>2121</v>
      </c>
      <c r="M16" s="9" t="n">
        <v>2123</v>
      </c>
      <c r="N16" s="9" t="n">
        <v>1729</v>
      </c>
      <c r="O16" s="9" t="n">
        <v>1305</v>
      </c>
      <c r="P16" s="9" t="n">
        <v>1298</v>
      </c>
      <c r="Q16" s="9" t="n">
        <v>1302</v>
      </c>
    </row>
    <row r="17" customFormat="false" ht="34" hidden="false" customHeight="true" outlineLevel="0" collapsed="false">
      <c r="A17" s="8" t="s">
        <v>31</v>
      </c>
      <c r="B17" s="5" t="n">
        <f aca="false">(F17-O17)</f>
        <v>3547</v>
      </c>
      <c r="C17" s="6" t="n">
        <f aca="false">B17/O17</f>
        <v>0.221909409409409</v>
      </c>
      <c r="D17" s="6" t="n">
        <f aca="false">(F17-J17)/J17</f>
        <v>0.0277310039991581</v>
      </c>
      <c r="E17" s="6" t="n">
        <f aca="false">(K17-O17)/O17</f>
        <v>0.173235735735736</v>
      </c>
      <c r="F17" s="9" t="n">
        <v>19531</v>
      </c>
      <c r="G17" s="9" t="n">
        <v>19403</v>
      </c>
      <c r="H17" s="9" t="n">
        <v>19446</v>
      </c>
      <c r="I17" s="9" t="n">
        <v>19330</v>
      </c>
      <c r="J17" s="9" t="n">
        <v>19004</v>
      </c>
      <c r="K17" s="9" t="n">
        <v>18753</v>
      </c>
      <c r="L17" s="9" t="n">
        <v>18291</v>
      </c>
      <c r="M17" s="9" t="n">
        <v>17506</v>
      </c>
      <c r="N17" s="9" t="n">
        <v>16750</v>
      </c>
      <c r="O17" s="9" t="n">
        <v>15984</v>
      </c>
      <c r="P17" s="9" t="n">
        <v>15687</v>
      </c>
      <c r="Q17" s="9" t="n">
        <v>15759</v>
      </c>
    </row>
    <row r="18" customFormat="false" ht="34" hidden="false" customHeight="true" outlineLevel="0" collapsed="false">
      <c r="A18" s="8" t="s">
        <v>32</v>
      </c>
      <c r="B18" s="5" t="n">
        <f aca="false">(F18-O18)</f>
        <v>193</v>
      </c>
      <c r="C18" s="6" t="n">
        <f aca="false">B18/O18</f>
        <v>0.114201183431953</v>
      </c>
      <c r="D18" s="6" t="n">
        <f aca="false">(F18-J18)/J18</f>
        <v>0.0172879524581307</v>
      </c>
      <c r="E18" s="6" t="n">
        <f aca="false">(K18-O18)/O18</f>
        <v>0.0816568047337278</v>
      </c>
      <c r="F18" s="9" t="n">
        <v>1883</v>
      </c>
      <c r="G18" s="9" t="n">
        <v>1866</v>
      </c>
      <c r="H18" s="9" t="n">
        <v>1864</v>
      </c>
      <c r="I18" s="9" t="n">
        <v>1852</v>
      </c>
      <c r="J18" s="9" t="n">
        <v>1851</v>
      </c>
      <c r="K18" s="9" t="n">
        <v>1828</v>
      </c>
      <c r="L18" s="9" t="n">
        <v>1808</v>
      </c>
      <c r="M18" s="9" t="n">
        <v>1776</v>
      </c>
      <c r="N18" s="9" t="n">
        <v>1737</v>
      </c>
      <c r="O18" s="9" t="n">
        <v>1690</v>
      </c>
      <c r="P18" s="9" t="n">
        <v>1678</v>
      </c>
      <c r="Q18" s="9" t="n">
        <v>1678</v>
      </c>
    </row>
    <row r="19" customFormat="false" ht="34" hidden="false" customHeight="true" outlineLevel="0" collapsed="false">
      <c r="A19" s="8" t="s">
        <v>33</v>
      </c>
      <c r="B19" s="5" t="n">
        <f aca="false">(F19-O19)</f>
        <v>2400</v>
      </c>
      <c r="C19" s="6" t="n">
        <f aca="false">B19/O19</f>
        <v>0.223152022315202</v>
      </c>
      <c r="D19" s="6" t="n">
        <f aca="false">(F19-J19)/J19</f>
        <v>0.0636319534282018</v>
      </c>
      <c r="E19" s="6" t="n">
        <f aca="false">(K19-O19)/O19</f>
        <v>0.105439330543933</v>
      </c>
      <c r="F19" s="9" t="n">
        <v>13155</v>
      </c>
      <c r="G19" s="9" t="n">
        <v>12964</v>
      </c>
      <c r="H19" s="9" t="n">
        <v>12821</v>
      </c>
      <c r="I19" s="9" t="n">
        <v>12720</v>
      </c>
      <c r="J19" s="9" t="n">
        <v>12368</v>
      </c>
      <c r="K19" s="9" t="n">
        <v>11889</v>
      </c>
      <c r="L19" s="9" t="n">
        <v>11192</v>
      </c>
      <c r="M19" s="9" t="n">
        <v>11008</v>
      </c>
      <c r="N19" s="9" t="n">
        <v>10854</v>
      </c>
      <c r="O19" s="9" t="n">
        <v>10755</v>
      </c>
      <c r="P19" s="9" t="n">
        <v>10740</v>
      </c>
      <c r="Q19" s="9" t="n">
        <v>10740</v>
      </c>
    </row>
    <row r="20" customFormat="false" ht="34" hidden="false" customHeight="true" outlineLevel="0" collapsed="false">
      <c r="A20" s="8" t="s">
        <v>34</v>
      </c>
      <c r="B20" s="5" t="n">
        <f aca="false">(F20-O20)</f>
        <v>681</v>
      </c>
      <c r="C20" s="6" t="n">
        <f aca="false">B20/O20</f>
        <v>0.248994515539305</v>
      </c>
      <c r="D20" s="6" t="n">
        <f aca="false">(F20-J20)/J20</f>
        <v>0.0145530145530146</v>
      </c>
      <c r="E20" s="6" t="n">
        <f aca="false">(K20-O20)/O20</f>
        <v>0.117733089579525</v>
      </c>
      <c r="F20" s="9" t="n">
        <v>3416</v>
      </c>
      <c r="G20" s="9" t="n">
        <v>3390</v>
      </c>
      <c r="H20" s="9" t="n">
        <v>3407</v>
      </c>
      <c r="I20" s="9" t="n">
        <v>3383</v>
      </c>
      <c r="J20" s="9" t="n">
        <v>3367</v>
      </c>
      <c r="K20" s="9" t="n">
        <v>3057</v>
      </c>
      <c r="L20" s="9" t="n">
        <v>2815</v>
      </c>
      <c r="M20" s="9" t="n">
        <v>2810</v>
      </c>
      <c r="N20" s="9" t="n">
        <v>2783</v>
      </c>
      <c r="O20" s="9" t="n">
        <v>2735</v>
      </c>
      <c r="P20" s="9" t="n">
        <v>2722</v>
      </c>
      <c r="Q20" s="9" t="n">
        <v>6425</v>
      </c>
    </row>
    <row r="21" customFormat="false" ht="34" hidden="false" customHeight="true" outlineLevel="0" collapsed="false">
      <c r="A21" s="8" t="s">
        <v>35</v>
      </c>
      <c r="B21" s="5" t="n">
        <f aca="false">(F21-O21)</f>
        <v>939</v>
      </c>
      <c r="C21" s="6" t="n">
        <f aca="false">B21/O21</f>
        <v>0.177069583254761</v>
      </c>
      <c r="D21" s="6" t="n">
        <f aca="false">(F21-J21)/J21</f>
        <v>0.0285055198550008</v>
      </c>
      <c r="E21" s="6" t="n">
        <f aca="false">(K21-O21)/O21</f>
        <v>0.120309258910051</v>
      </c>
      <c r="F21" s="9" t="n">
        <v>6242</v>
      </c>
      <c r="G21" s="9" t="n">
        <v>6194</v>
      </c>
      <c r="H21" s="9" t="n">
        <v>6200</v>
      </c>
      <c r="I21" s="9" t="n">
        <v>6133</v>
      </c>
      <c r="J21" s="9" t="n">
        <v>6069</v>
      </c>
      <c r="K21" s="9" t="n">
        <v>5941</v>
      </c>
      <c r="L21" s="9" t="n">
        <v>5828</v>
      </c>
      <c r="M21" s="9" t="n">
        <v>5629</v>
      </c>
      <c r="N21" s="9" t="n">
        <v>5482</v>
      </c>
      <c r="O21" s="9" t="n">
        <v>5303</v>
      </c>
      <c r="P21" s="9" t="n">
        <v>5198</v>
      </c>
      <c r="Q21" s="9" t="n">
        <v>5198</v>
      </c>
    </row>
    <row r="22" customFormat="false" ht="34" hidden="false" customHeight="true" outlineLevel="0" collapsed="false">
      <c r="A22" s="8" t="s">
        <v>36</v>
      </c>
      <c r="B22" s="5" t="n">
        <f aca="false">(F22-O22)</f>
        <v>852</v>
      </c>
      <c r="C22" s="6" t="n">
        <f aca="false">B22/O22</f>
        <v>0.112847682119205</v>
      </c>
      <c r="D22" s="6" t="n">
        <f aca="false">(F22-J22)/J22</f>
        <v>0.00985576923076923</v>
      </c>
      <c r="E22" s="6" t="n">
        <f aca="false">(K22-O22)/O22</f>
        <v>0.0822516556291391</v>
      </c>
      <c r="F22" s="9" t="n">
        <v>8402</v>
      </c>
      <c r="G22" s="9" t="n">
        <v>8294</v>
      </c>
      <c r="H22" s="9" t="n">
        <v>8278</v>
      </c>
      <c r="I22" s="9" t="n">
        <v>8371</v>
      </c>
      <c r="J22" s="9" t="n">
        <v>8320</v>
      </c>
      <c r="K22" s="9" t="n">
        <v>8171</v>
      </c>
      <c r="L22" s="9" t="n">
        <v>8048</v>
      </c>
      <c r="M22" s="9" t="n">
        <v>8211</v>
      </c>
      <c r="N22" s="9" t="n">
        <v>7829</v>
      </c>
      <c r="O22" s="9" t="n">
        <v>7550</v>
      </c>
      <c r="P22" s="9" t="n">
        <v>7388</v>
      </c>
      <c r="Q22" s="9" t="n">
        <v>7392</v>
      </c>
    </row>
    <row r="23" customFormat="false" ht="34" hidden="false" customHeight="true" outlineLevel="0" collapsed="false">
      <c r="A23" s="8" t="s">
        <v>37</v>
      </c>
      <c r="B23" s="5" t="n">
        <f aca="false">(F23-O23)</f>
        <v>3866</v>
      </c>
      <c r="C23" s="6" t="n">
        <f aca="false">B23/O23</f>
        <v>0.0781436339013199</v>
      </c>
      <c r="D23" s="6" t="n">
        <f aca="false">(F23-J23)/J23</f>
        <v>0.0141651138913184</v>
      </c>
      <c r="E23" s="6" t="n">
        <f aca="false">(K23-O23)/O23</f>
        <v>0.0490772744729448</v>
      </c>
      <c r="F23" s="9" t="n">
        <v>53339</v>
      </c>
      <c r="G23" s="9" t="n">
        <v>52913</v>
      </c>
      <c r="H23" s="9" t="n">
        <v>53080</v>
      </c>
      <c r="I23" s="9" t="n">
        <v>52841</v>
      </c>
      <c r="J23" s="9" t="n">
        <v>52594</v>
      </c>
      <c r="K23" s="9" t="n">
        <v>51901</v>
      </c>
      <c r="L23" s="9" t="n">
        <v>51367</v>
      </c>
      <c r="M23" s="9" t="n">
        <v>50573</v>
      </c>
      <c r="N23" s="9" t="n">
        <v>49951</v>
      </c>
      <c r="O23" s="9" t="n">
        <v>49473</v>
      </c>
      <c r="P23" s="9" t="n">
        <v>49176</v>
      </c>
      <c r="Q23" s="9" t="n">
        <v>49182</v>
      </c>
    </row>
    <row r="24" customFormat="false" ht="34" hidden="false" customHeight="true" outlineLevel="0" collapsed="false">
      <c r="A24" s="8" t="s">
        <v>38</v>
      </c>
      <c r="B24" s="5" t="n">
        <f aca="false">(F24-O24)</f>
        <v>-1719</v>
      </c>
      <c r="C24" s="6" t="n">
        <f aca="false">B24/O24</f>
        <v>-0.0149948970245728</v>
      </c>
      <c r="D24" s="6" t="n">
        <f aca="false">(F24-J24)/J24</f>
        <v>-0.0123672748263859</v>
      </c>
      <c r="E24" s="6" t="n">
        <f aca="false">(K24-O24)/O24</f>
        <v>0.00294838580238837</v>
      </c>
      <c r="F24" s="9" t="n">
        <v>112920</v>
      </c>
      <c r="G24" s="9" t="n">
        <v>112042</v>
      </c>
      <c r="H24" s="9" t="n">
        <v>114673</v>
      </c>
      <c r="I24" s="9" t="n">
        <v>114260</v>
      </c>
      <c r="J24" s="9" t="n">
        <v>114334</v>
      </c>
      <c r="K24" s="9" t="n">
        <v>114977</v>
      </c>
      <c r="L24" s="9" t="n">
        <v>114697</v>
      </c>
      <c r="M24" s="9" t="n">
        <v>114688</v>
      </c>
      <c r="N24" s="9" t="n">
        <v>115026</v>
      </c>
      <c r="O24" s="9" t="n">
        <v>114639</v>
      </c>
      <c r="P24" s="9" t="n">
        <v>114657</v>
      </c>
      <c r="Q24" s="9" t="n">
        <v>114024</v>
      </c>
    </row>
    <row r="25" customFormat="false" ht="34" hidden="false" customHeight="true" outlineLevel="0" collapsed="false">
      <c r="A25" s="8" t="s">
        <v>39</v>
      </c>
      <c r="B25" s="5" t="n">
        <f aca="false">(F25-O25)</f>
        <v>-2944</v>
      </c>
      <c r="C25" s="6" t="n">
        <f aca="false">B25/O25</f>
        <v>-0.080165559307265</v>
      </c>
      <c r="D25" s="6" t="n">
        <f aca="false">(F25-J25)/J25</f>
        <v>-0.0267373516192232</v>
      </c>
      <c r="E25" s="6" t="n">
        <f aca="false">(K25-O25)/O25</f>
        <v>-0.0433503975601786</v>
      </c>
      <c r="F25" s="9" t="n">
        <v>33780</v>
      </c>
      <c r="G25" s="9" t="n">
        <v>33905</v>
      </c>
      <c r="H25" s="9" t="n">
        <v>33977</v>
      </c>
      <c r="I25" s="9" t="n">
        <v>34311</v>
      </c>
      <c r="J25" s="9" t="n">
        <v>34708</v>
      </c>
      <c r="K25" s="9" t="n">
        <v>35132</v>
      </c>
      <c r="L25" s="9" t="n">
        <v>35523</v>
      </c>
      <c r="M25" s="9" t="n">
        <v>35956</v>
      </c>
      <c r="N25" s="9" t="n">
        <v>36294</v>
      </c>
      <c r="O25" s="9" t="n">
        <v>36724</v>
      </c>
      <c r="P25" s="9" t="n">
        <v>36817</v>
      </c>
      <c r="Q25" s="9" t="n">
        <v>36817</v>
      </c>
    </row>
    <row r="26" customFormat="false" ht="34" hidden="false" customHeight="true" outlineLevel="0" collapsed="false">
      <c r="A26" s="8" t="s">
        <v>40</v>
      </c>
      <c r="B26" s="5" t="n">
        <f aca="false">(F26-O26)</f>
        <v>606</v>
      </c>
      <c r="C26" s="6" t="n">
        <f aca="false">B26/O26</f>
        <v>0.136918210573882</v>
      </c>
      <c r="D26" s="6" t="n">
        <f aca="false">(F26-J26)/J26</f>
        <v>0.0474604496253122</v>
      </c>
      <c r="E26" s="6" t="n">
        <f aca="false">(K26-O26)/O26</f>
        <v>0.0641662901039313</v>
      </c>
      <c r="F26" s="9" t="n">
        <v>5032</v>
      </c>
      <c r="G26" s="9" t="n">
        <v>5001</v>
      </c>
      <c r="H26" s="9" t="n">
        <v>5003</v>
      </c>
      <c r="I26" s="9" t="n">
        <v>4961</v>
      </c>
      <c r="J26" s="9" t="n">
        <v>4804</v>
      </c>
      <c r="K26" s="9" t="n">
        <v>4710</v>
      </c>
      <c r="L26" s="9" t="n">
        <v>4607</v>
      </c>
      <c r="M26" s="9" t="n">
        <v>4455</v>
      </c>
      <c r="N26" s="9" t="n">
        <v>4426</v>
      </c>
      <c r="O26" s="9" t="n">
        <v>4426</v>
      </c>
      <c r="P26" s="9" t="n">
        <v>4415</v>
      </c>
      <c r="Q26" s="9" t="n">
        <v>4398</v>
      </c>
    </row>
    <row r="27" customFormat="false" ht="34" hidden="false" customHeight="true" outlineLevel="0" collapsed="false">
      <c r="A27" s="8" t="s">
        <v>41</v>
      </c>
      <c r="B27" s="5" t="n">
        <f aca="false">(F27-O27)</f>
        <v>-34376</v>
      </c>
      <c r="C27" s="6" t="n">
        <f aca="false">B27/O27</f>
        <v>-0.0363652904854242</v>
      </c>
      <c r="D27" s="6" t="n">
        <f aca="false">(F27-J27)/J27</f>
        <v>-0.0111035239684351</v>
      </c>
      <c r="E27" s="6" t="n">
        <f aca="false">(K27-O27)/O27</f>
        <v>-0.0225125013620058</v>
      </c>
      <c r="F27" s="9" t="n">
        <v>910921</v>
      </c>
      <c r="G27" s="9" t="n">
        <v>912632</v>
      </c>
      <c r="H27" s="9" t="n">
        <v>917234</v>
      </c>
      <c r="I27" s="9" t="n">
        <v>918849</v>
      </c>
      <c r="J27" s="9" t="n">
        <v>921149</v>
      </c>
      <c r="K27" s="9" t="n">
        <v>924016</v>
      </c>
      <c r="L27" s="9" t="n">
        <v>926903</v>
      </c>
      <c r="M27" s="9" t="n">
        <v>928870</v>
      </c>
      <c r="N27" s="9" t="n">
        <v>936905</v>
      </c>
      <c r="O27" s="9" t="n">
        <v>945297</v>
      </c>
      <c r="P27" s="9" t="n">
        <v>951270</v>
      </c>
      <c r="Q27" s="9" t="n">
        <v>951270</v>
      </c>
    </row>
    <row r="28" customFormat="false" ht="34" hidden="false" customHeight="true" outlineLevel="0" collapsed="false">
      <c r="A28" s="8" t="s">
        <v>42</v>
      </c>
      <c r="B28" s="5" t="n">
        <f aca="false">(F28-O28)</f>
        <v>795</v>
      </c>
      <c r="C28" s="6" t="n">
        <f aca="false">B28/O28</f>
        <v>0.318509615384615</v>
      </c>
      <c r="D28" s="6" t="n">
        <f aca="false">(F28-J28)/J28</f>
        <v>0.0198326619150914</v>
      </c>
      <c r="E28" s="6" t="n">
        <f aca="false">(K28-O28)/O28</f>
        <v>0.228365384615385</v>
      </c>
      <c r="F28" s="9" t="n">
        <v>3291</v>
      </c>
      <c r="G28" s="9" t="n">
        <v>3268</v>
      </c>
      <c r="H28" s="9" t="n">
        <v>3284</v>
      </c>
      <c r="I28" s="9" t="n">
        <v>3275</v>
      </c>
      <c r="J28" s="9" t="n">
        <v>3227</v>
      </c>
      <c r="K28" s="9" t="n">
        <v>3066</v>
      </c>
      <c r="L28" s="9" t="n">
        <v>2910</v>
      </c>
      <c r="M28" s="9" t="n">
        <v>2772</v>
      </c>
      <c r="N28" s="9" t="n">
        <v>2671</v>
      </c>
      <c r="O28" s="9" t="n">
        <v>2496</v>
      </c>
      <c r="P28" s="9" t="n">
        <v>2338</v>
      </c>
      <c r="Q28" s="9" t="n">
        <v>2338</v>
      </c>
    </row>
    <row r="29" customFormat="false" ht="34" hidden="false" customHeight="true" outlineLevel="0" collapsed="false">
      <c r="A29" s="8" t="s">
        <v>43</v>
      </c>
      <c r="B29" s="5" t="n">
        <f aca="false">(F29-O29)</f>
        <v>-13266</v>
      </c>
      <c r="C29" s="6" t="n">
        <f aca="false">B29/O29</f>
        <v>-0.106348353789051</v>
      </c>
      <c r="D29" s="6" t="n">
        <f aca="false">(F29-J29)/J29</f>
        <v>-0.049423983764102</v>
      </c>
      <c r="E29" s="6" t="n">
        <f aca="false">(K29-O29)/O29</f>
        <v>-0.0492620710111351</v>
      </c>
      <c r="F29" s="9" t="n">
        <v>111475</v>
      </c>
      <c r="G29" s="9" t="n">
        <v>112857</v>
      </c>
      <c r="H29" s="9" t="n">
        <v>114449</v>
      </c>
      <c r="I29" s="9" t="n">
        <v>115821</v>
      </c>
      <c r="J29" s="9" t="n">
        <v>117271</v>
      </c>
      <c r="K29" s="9" t="n">
        <v>118596</v>
      </c>
      <c r="L29" s="9" t="n">
        <v>119949</v>
      </c>
      <c r="M29" s="9" t="n">
        <v>121308</v>
      </c>
      <c r="N29" s="9" t="n">
        <v>123349</v>
      </c>
      <c r="O29" s="9" t="n">
        <v>124741</v>
      </c>
      <c r="P29" s="9" t="n">
        <v>124943</v>
      </c>
      <c r="Q29" s="9" t="n">
        <v>124943</v>
      </c>
    </row>
    <row r="30" customFormat="false" ht="34" hidden="false" customHeight="true" outlineLevel="0" collapsed="false">
      <c r="A30" s="8" t="s">
        <v>44</v>
      </c>
      <c r="B30" s="5" t="n">
        <f aca="false">(F30-O30)</f>
        <v>-4227</v>
      </c>
      <c r="C30" s="6" t="n">
        <f aca="false">B30/O30</f>
        <v>-0.0213552797102108</v>
      </c>
      <c r="D30" s="6" t="n">
        <f aca="false">(F30-J30)/J30</f>
        <v>0.00217808566447134</v>
      </c>
      <c r="E30" s="6" t="n">
        <f aca="false">(K30-O30)/O30</f>
        <v>-0.0183795854236449</v>
      </c>
      <c r="F30" s="9" t="n">
        <v>193710</v>
      </c>
      <c r="G30" s="9" t="n">
        <v>193159</v>
      </c>
      <c r="H30" s="9" t="n">
        <v>193082</v>
      </c>
      <c r="I30" s="9" t="n">
        <v>192935</v>
      </c>
      <c r="J30" s="9" t="n">
        <v>193289</v>
      </c>
      <c r="K30" s="9" t="n">
        <v>194299</v>
      </c>
      <c r="L30" s="9" t="n">
        <v>195840</v>
      </c>
      <c r="M30" s="9" t="n">
        <v>196541</v>
      </c>
      <c r="N30" s="9" t="n">
        <v>197480</v>
      </c>
      <c r="O30" s="9" t="n">
        <v>197937</v>
      </c>
      <c r="P30" s="9" t="n">
        <v>197804</v>
      </c>
      <c r="Q30" s="9" t="n">
        <v>197800</v>
      </c>
    </row>
    <row r="31" customFormat="false" ht="34" hidden="false" customHeight="true" outlineLevel="0" collapsed="false">
      <c r="A31" s="8" t="s">
        <v>45</v>
      </c>
      <c r="B31" s="5" t="n">
        <f aca="false">(F31-O31)</f>
        <v>-2927</v>
      </c>
      <c r="C31" s="6" t="n">
        <f aca="false">B31/O31</f>
        <v>-0.0807626510678219</v>
      </c>
      <c r="D31" s="6" t="n">
        <f aca="false">(F31-J31)/J31</f>
        <v>-0.0370274020117933</v>
      </c>
      <c r="E31" s="6" t="n">
        <f aca="false">(K31-O31)/O31</f>
        <v>-0.0388775453893273</v>
      </c>
      <c r="F31" s="9" t="n">
        <v>33315</v>
      </c>
      <c r="G31" s="9" t="n">
        <v>33501</v>
      </c>
      <c r="H31" s="9" t="n">
        <v>33936</v>
      </c>
      <c r="I31" s="9" t="n">
        <v>34209</v>
      </c>
      <c r="J31" s="9" t="n">
        <v>34596</v>
      </c>
      <c r="K31" s="9" t="n">
        <v>34833</v>
      </c>
      <c r="L31" s="9" t="n">
        <v>35228</v>
      </c>
      <c r="M31" s="9" t="n">
        <v>35575</v>
      </c>
      <c r="N31" s="9" t="n">
        <v>35910</v>
      </c>
      <c r="O31" s="9" t="n">
        <v>36242</v>
      </c>
      <c r="P31" s="9" t="n">
        <v>36316</v>
      </c>
      <c r="Q31" s="9" t="n">
        <v>36316</v>
      </c>
    </row>
    <row r="32" customFormat="false" ht="34" hidden="false" customHeight="true" outlineLevel="0" collapsed="false">
      <c r="A32" s="8" t="s">
        <v>46</v>
      </c>
      <c r="B32" s="5" t="n">
        <f aca="false">(F32-O32)</f>
        <v>-4192</v>
      </c>
      <c r="C32" s="6" t="n">
        <f aca="false">B32/O32</f>
        <v>-0.0544295415297921</v>
      </c>
      <c r="D32" s="6" t="n">
        <f aca="false">(F32-J32)/J32</f>
        <v>-0.00417065499794886</v>
      </c>
      <c r="E32" s="6" t="n">
        <f aca="false">(K32-O32)/O32</f>
        <v>-0.0436267317605204</v>
      </c>
      <c r="F32" s="9" t="n">
        <v>72825</v>
      </c>
      <c r="G32" s="9" t="n">
        <v>72509</v>
      </c>
      <c r="H32" s="9" t="n">
        <v>72242</v>
      </c>
      <c r="I32" s="9" t="n">
        <v>72516</v>
      </c>
      <c r="J32" s="9" t="n">
        <v>73130</v>
      </c>
      <c r="K32" s="9" t="n">
        <v>73657</v>
      </c>
      <c r="L32" s="9" t="n">
        <v>75920</v>
      </c>
      <c r="M32" s="9" t="n">
        <v>75934</v>
      </c>
      <c r="N32" s="9" t="n">
        <v>76354</v>
      </c>
      <c r="O32" s="9" t="n">
        <v>77017</v>
      </c>
      <c r="P32" s="9" t="n">
        <v>77145</v>
      </c>
      <c r="Q32" s="9" t="n">
        <v>77145</v>
      </c>
    </row>
    <row r="33" customFormat="false" ht="34" hidden="false" customHeight="true" outlineLevel="0" collapsed="false">
      <c r="A33" s="8" t="s">
        <v>47</v>
      </c>
      <c r="B33" s="5" t="n">
        <f aca="false">(F33-O33)</f>
        <v>66</v>
      </c>
      <c r="C33" s="6" t="n">
        <f aca="false">B33/O33</f>
        <v>0.0304428044280443</v>
      </c>
      <c r="D33" s="6" t="n">
        <f aca="false">(F33-J33)/J33</f>
        <v>0.00359389038634322</v>
      </c>
      <c r="E33" s="6" t="n">
        <f aca="false">(K33-O33)/O33</f>
        <v>0.0212177121771218</v>
      </c>
      <c r="F33" s="9" t="n">
        <v>2234</v>
      </c>
      <c r="G33" s="9" t="n">
        <v>2219</v>
      </c>
      <c r="H33" s="9" t="n">
        <v>2229</v>
      </c>
      <c r="I33" s="9" t="n">
        <v>2229</v>
      </c>
      <c r="J33" s="9" t="n">
        <v>2226</v>
      </c>
      <c r="K33" s="9" t="n">
        <v>2214</v>
      </c>
      <c r="L33" s="9" t="n">
        <v>2213</v>
      </c>
      <c r="M33" s="9" t="n">
        <v>2182</v>
      </c>
      <c r="N33" s="9" t="n">
        <v>2171</v>
      </c>
      <c r="O33" s="9" t="n">
        <v>2168</v>
      </c>
      <c r="P33" s="9" t="n">
        <v>2170</v>
      </c>
      <c r="Q33" s="9" t="n">
        <v>2160</v>
      </c>
    </row>
    <row r="34" customFormat="false" ht="34" hidden="false" customHeight="true" outlineLevel="0" collapsed="false">
      <c r="A34" s="8" t="s">
        <v>48</v>
      </c>
      <c r="B34" s="5" t="n">
        <f aca="false">(F34-O34)</f>
        <v>858</v>
      </c>
      <c r="C34" s="6" t="n">
        <f aca="false">B34/O34</f>
        <v>0.106267029972752</v>
      </c>
      <c r="D34" s="6" t="n">
        <f aca="false">(F34-J34)/J34</f>
        <v>0.00291938019312823</v>
      </c>
      <c r="E34" s="6" t="n">
        <f aca="false">(K34-O34)/O34</f>
        <v>0.103666088679713</v>
      </c>
      <c r="F34" s="9" t="n">
        <v>8932</v>
      </c>
      <c r="G34" s="9" t="n">
        <v>8870</v>
      </c>
      <c r="H34" s="9" t="n">
        <v>8917</v>
      </c>
      <c r="I34" s="9" t="n">
        <v>8903</v>
      </c>
      <c r="J34" s="9" t="n">
        <v>8906</v>
      </c>
      <c r="K34" s="9" t="n">
        <v>8911</v>
      </c>
      <c r="L34" s="9" t="n">
        <v>8660</v>
      </c>
      <c r="M34" s="9" t="n">
        <v>8440</v>
      </c>
      <c r="N34" s="9" t="n">
        <v>8236</v>
      </c>
      <c r="O34" s="9" t="n">
        <v>8074</v>
      </c>
      <c r="P34" s="9" t="n">
        <v>8040</v>
      </c>
      <c r="Q34" s="9" t="n">
        <v>8034</v>
      </c>
    </row>
    <row r="35" customFormat="false" ht="34" hidden="false" customHeight="true" outlineLevel="0" collapsed="false">
      <c r="A35" s="8" t="s">
        <v>49</v>
      </c>
      <c r="B35" s="5" t="n">
        <f aca="false">(F35-O35)</f>
        <v>-825</v>
      </c>
      <c r="C35" s="6" t="n">
        <f aca="false">B35/O35</f>
        <v>-0.0369259690269448</v>
      </c>
      <c r="D35" s="6" t="n">
        <f aca="false">(F35-J35)/J35</f>
        <v>-0.0139315338435452</v>
      </c>
      <c r="E35" s="6" t="n">
        <f aca="false">(K35-O35)/O35</f>
        <v>-0.0197833676483753</v>
      </c>
      <c r="F35" s="9" t="n">
        <v>21517</v>
      </c>
      <c r="G35" s="9" t="n">
        <v>21411</v>
      </c>
      <c r="H35" s="9" t="n">
        <v>21549</v>
      </c>
      <c r="I35" s="9" t="n">
        <v>21521</v>
      </c>
      <c r="J35" s="9" t="n">
        <v>21821</v>
      </c>
      <c r="K35" s="9" t="n">
        <v>21900</v>
      </c>
      <c r="L35" s="9" t="n">
        <v>22350</v>
      </c>
      <c r="M35" s="9" t="n">
        <v>22665</v>
      </c>
      <c r="N35" s="9" t="n">
        <v>22615</v>
      </c>
      <c r="O35" s="9" t="n">
        <v>22342</v>
      </c>
      <c r="P35" s="9" t="n">
        <v>22243</v>
      </c>
      <c r="Q35" s="9" t="n">
        <v>22362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7.85"/>
    <col collapsed="false" customWidth="true" hidden="false" outlineLevel="0" max="3" min="3" style="3" width="18.85"/>
    <col collapsed="false" customWidth="true" hidden="false" outlineLevel="0" max="4" min="4" style="3" width="15.85"/>
    <col collapsed="false" customWidth="true" hidden="false" outlineLevel="0" max="5" min="5" style="3" width="16.56"/>
    <col collapsed="false" customWidth="true" hidden="false" outlineLevel="0" max="17" min="6" style="2" width="1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7.85"/>
    <col collapsed="false" customWidth="true" hidden="false" outlineLevel="0" max="3" min="3" style="3" width="18.85"/>
    <col collapsed="false" customWidth="true" hidden="false" outlineLevel="0" max="4" min="4" style="3" width="15.85"/>
    <col collapsed="false" customWidth="true" hidden="false" outlineLevel="0" max="5" min="5" style="3" width="16.56"/>
    <col collapsed="false" customWidth="true" hidden="false" outlineLevel="0" max="17" min="6" style="2" width="1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4:25:16Z</dcterms:created>
  <dc:creator/>
  <dc:description/>
  <dc:language>en-US</dc:language>
  <cp:lastModifiedBy>Amalie Nash</cp:lastModifiedBy>
  <cp:lastPrinted>2011-02-06T14:25:16Z</cp:lastPrinted>
  <dcterms:modified xsi:type="dcterms:W3CDTF">2011-02-06T14:29:03Z</dcterms:modified>
  <cp:revision>0</cp:revision>
  <dc:subject/>
  <dc:title/>
</cp:coreProperties>
</file>