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Census Estimates 2000-2009</t>
  </si>
  <si>
    <t xml:space="preserve">Geography</t>
  </si>
  <si>
    <t xml:space="preserve">Growth 2000-09</t>
  </si>
  <si>
    <t xml:space="preserve">pct change 2000-09</t>
  </si>
  <si>
    <t xml:space="preserve">pct chg 2005-09</t>
  </si>
  <si>
    <t xml:space="preserve">pct chg 2000-04</t>
  </si>
  <si>
    <t xml:space="preserve">Population Estimates; July 1,2009</t>
  </si>
  <si>
    <t xml:space="preserve">Population Estimates; July 1,2008</t>
  </si>
  <si>
    <t xml:space="preserve">Population Estimates; July 1,2007</t>
  </si>
  <si>
    <t xml:space="preserve">Population Estimates; July 1,2006</t>
  </si>
  <si>
    <t xml:space="preserve">Population Estimates; July 1,2005</t>
  </si>
  <si>
    <t xml:space="preserve">Population Estimates; July 1,2004</t>
  </si>
  <si>
    <t xml:space="preserve">Population Estimates; July 1,2003</t>
  </si>
  <si>
    <t xml:space="preserve">Population Estimates; July 1,2002</t>
  </si>
  <si>
    <t xml:space="preserve">Population Estimates; July 1,2001</t>
  </si>
  <si>
    <t xml:space="preserve">Population Estimates; July 1,2000</t>
  </si>
  <si>
    <t xml:space="preserve">EstimatesBase; April 1,2000</t>
  </si>
  <si>
    <t xml:space="preserve">Census 2000; April 1,2000</t>
  </si>
  <si>
    <t xml:space="preserve">Michigan</t>
  </si>
  <si>
    <t xml:space="preserve">.Alcona County</t>
  </si>
  <si>
    <t xml:space="preserve">.Alger County</t>
  </si>
  <si>
    <t xml:space="preserve">.Allegan County</t>
  </si>
  <si>
    <t xml:space="preserve">.Alpena County</t>
  </si>
  <si>
    <t xml:space="preserve">.Antrim County</t>
  </si>
  <si>
    <t xml:space="preserve">.Arenac County</t>
  </si>
  <si>
    <t xml:space="preserve">.Baraga County</t>
  </si>
  <si>
    <t xml:space="preserve">.Barry County</t>
  </si>
  <si>
    <t xml:space="preserve">.Bay County</t>
  </si>
  <si>
    <t xml:space="preserve">.Benzie County</t>
  </si>
  <si>
    <t xml:space="preserve">.Berrien County</t>
  </si>
  <si>
    <t xml:space="preserve">.Branch County</t>
  </si>
  <si>
    <t xml:space="preserve">.Calhoun County</t>
  </si>
  <si>
    <t xml:space="preserve">.Cass County</t>
  </si>
  <si>
    <t xml:space="preserve">.Charlevoix County</t>
  </si>
  <si>
    <t xml:space="preserve">.Cheboygan County</t>
  </si>
  <si>
    <t xml:space="preserve">.Chippewa County</t>
  </si>
  <si>
    <t xml:space="preserve">.Clare County</t>
  </si>
  <si>
    <t xml:space="preserve">.Clinton County</t>
  </si>
  <si>
    <t xml:space="preserve">.Crawford County</t>
  </si>
  <si>
    <t xml:space="preserve">.Delta County</t>
  </si>
  <si>
    <t xml:space="preserve">.Dickinson County</t>
  </si>
  <si>
    <t xml:space="preserve">.Eaton County</t>
  </si>
  <si>
    <t xml:space="preserve">.Emmet County</t>
  </si>
  <si>
    <t xml:space="preserve">.Genesee County</t>
  </si>
  <si>
    <t xml:space="preserve">.Gladwin County</t>
  </si>
  <si>
    <t xml:space="preserve">.Gogebic County</t>
  </si>
  <si>
    <t xml:space="preserve">.Grand Traverse County</t>
  </si>
  <si>
    <t xml:space="preserve">.Gratiot County</t>
  </si>
  <si>
    <t xml:space="preserve">.Hillsdale County</t>
  </si>
  <si>
    <t xml:space="preserve">.Houghton County</t>
  </si>
  <si>
    <t xml:space="preserve">.Huron County</t>
  </si>
  <si>
    <t xml:space="preserve">.Ingham County</t>
  </si>
  <si>
    <t xml:space="preserve">.Ionia County</t>
  </si>
  <si>
    <t xml:space="preserve">.Iosco County</t>
  </si>
  <si>
    <t xml:space="preserve">.Iron County</t>
  </si>
  <si>
    <t xml:space="preserve">.Isabella County</t>
  </si>
  <si>
    <t xml:space="preserve">.Jackson County</t>
  </si>
  <si>
    <t xml:space="preserve">.Kalamazoo County</t>
  </si>
  <si>
    <t xml:space="preserve">.Kalkaska County</t>
  </si>
  <si>
    <t xml:space="preserve">.Kent County</t>
  </si>
  <si>
    <t xml:space="preserve">.Keweenaw County</t>
  </si>
  <si>
    <t xml:space="preserve">.Lake County</t>
  </si>
  <si>
    <t xml:space="preserve">.Lapeer County</t>
  </si>
  <si>
    <t xml:space="preserve">.Leelanau County</t>
  </si>
  <si>
    <t xml:space="preserve">.Lenawee County</t>
  </si>
  <si>
    <t xml:space="preserve">.Livingston County</t>
  </si>
  <si>
    <t xml:space="preserve">.Luce County</t>
  </si>
  <si>
    <t xml:space="preserve">.Mackinac County</t>
  </si>
  <si>
    <t xml:space="preserve">.Macomb County</t>
  </si>
  <si>
    <t xml:space="preserve">.Manistee County</t>
  </si>
  <si>
    <t xml:space="preserve">.Marquette County</t>
  </si>
  <si>
    <t xml:space="preserve">.Mason County</t>
  </si>
  <si>
    <t xml:space="preserve">.Mecosta County</t>
  </si>
  <si>
    <t xml:space="preserve">.Menominee County</t>
  </si>
  <si>
    <t xml:space="preserve">.Midland County</t>
  </si>
  <si>
    <t xml:space="preserve">.Missaukee County</t>
  </si>
  <si>
    <t xml:space="preserve">.Monroe County</t>
  </si>
  <si>
    <t xml:space="preserve">.Montcalm County</t>
  </si>
  <si>
    <t xml:space="preserve">.Montmorency County</t>
  </si>
  <si>
    <t xml:space="preserve">.Muskegon County</t>
  </si>
  <si>
    <t xml:space="preserve">.Newaygo County</t>
  </si>
  <si>
    <t xml:space="preserve">.Oakland County</t>
  </si>
  <si>
    <t xml:space="preserve">.Oceana County</t>
  </si>
  <si>
    <t xml:space="preserve">.Ogemaw County</t>
  </si>
  <si>
    <t xml:space="preserve">.Ontonagon County</t>
  </si>
  <si>
    <t xml:space="preserve">.Osceola County</t>
  </si>
  <si>
    <t xml:space="preserve">.Oscoda County</t>
  </si>
  <si>
    <t xml:space="preserve">.Otsego County</t>
  </si>
  <si>
    <t xml:space="preserve">.Ottawa County</t>
  </si>
  <si>
    <t xml:space="preserve">.Presque Isle County</t>
  </si>
  <si>
    <t xml:space="preserve">.Roscommon County</t>
  </si>
  <si>
    <t xml:space="preserve">.Saginaw County</t>
  </si>
  <si>
    <t xml:space="preserve">.St. Clair County</t>
  </si>
  <si>
    <t xml:space="preserve">.St. Joseph County</t>
  </si>
  <si>
    <t xml:space="preserve">.Sanilac County</t>
  </si>
  <si>
    <t xml:space="preserve">.Schoolcraft County</t>
  </si>
  <si>
    <t xml:space="preserve">.Shiawassee County</t>
  </si>
  <si>
    <t xml:space="preserve">.Tuscola County</t>
  </si>
  <si>
    <t xml:space="preserve">.Van Buren County</t>
  </si>
  <si>
    <t xml:space="preserve">.Washtenaw County</t>
  </si>
  <si>
    <t xml:space="preserve">.Wayne County</t>
  </si>
  <si>
    <t xml:space="preserve">.Wexford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name val="MS Sans Serif"/>
      <family val="0"/>
    </font>
    <font>
      <sz val="10"/>
      <color rgb="FF000000"/>
      <name val="MS Sans Serif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85"/>
    <col collapsed="false" customWidth="true" hidden="false" outlineLevel="0" max="3" min="3" style="3" width="18.85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17" min="6" style="4" width="19.99"/>
  </cols>
  <sheetData>
    <row r="1" customFormat="false" ht="26.25" hidden="false" customHeight="true" outlineLevel="0" collapsed="false">
      <c r="A1" s="1" t="s">
        <v>0</v>
      </c>
    </row>
    <row r="2" customFormat="false" ht="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13" hidden="false" customHeight="false" outlineLevel="0" collapsed="false">
      <c r="A3" s="9"/>
      <c r="B3" s="6"/>
      <c r="C3" s="7"/>
      <c r="D3" s="7"/>
      <c r="E3" s="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" hidden="false" customHeight="false" outlineLevel="0" collapsed="false">
      <c r="A4" s="11" t="s">
        <v>18</v>
      </c>
      <c r="B4" s="6" t="n">
        <f aca="false">(F4-O4)</f>
        <v>14419</v>
      </c>
      <c r="C4" s="7" t="n">
        <f aca="false">B4/O4</f>
        <v>0.00144837306891962</v>
      </c>
      <c r="D4" s="7" t="n">
        <f aca="false">(F4-J4)/J4</f>
        <v>-0.0119742682116363</v>
      </c>
      <c r="E4" s="7" t="n">
        <f aca="false">(K4-O4)/O4</f>
        <v>0.0134598547829962</v>
      </c>
      <c r="F4" s="12" t="n">
        <v>9969727</v>
      </c>
      <c r="G4" s="12" t="n">
        <v>10002486</v>
      </c>
      <c r="H4" s="12" t="n">
        <v>10050847</v>
      </c>
      <c r="I4" s="12" t="n">
        <v>10082438</v>
      </c>
      <c r="J4" s="12" t="n">
        <v>10090554</v>
      </c>
      <c r="K4" s="12" t="n">
        <v>10089305</v>
      </c>
      <c r="L4" s="12" t="n">
        <v>10066351</v>
      </c>
      <c r="M4" s="12" t="n">
        <v>10038767</v>
      </c>
      <c r="N4" s="12" t="n">
        <v>10006093</v>
      </c>
      <c r="O4" s="12" t="n">
        <v>9955308</v>
      </c>
      <c r="P4" s="12" t="n">
        <v>9938492</v>
      </c>
      <c r="Q4" s="12" t="n">
        <v>9938444</v>
      </c>
    </row>
    <row r="5" customFormat="false" ht="13" hidden="false" customHeight="false" outlineLevel="0" collapsed="false">
      <c r="A5" s="13" t="s">
        <v>19</v>
      </c>
      <c r="B5" s="6" t="n">
        <f aca="false">(F5-O5)</f>
        <v>-618</v>
      </c>
      <c r="C5" s="7" t="n">
        <f aca="false">B5/O5</f>
        <v>-0.0527799128875224</v>
      </c>
      <c r="D5" s="7" t="n">
        <f aca="false">(F5-J5)/J5</f>
        <v>-0.0366542169721185</v>
      </c>
      <c r="E5" s="7" t="n">
        <f aca="false">(K5-O5)/O5</f>
        <v>-0.020582457938338</v>
      </c>
      <c r="F5" s="14" t="n">
        <v>11091</v>
      </c>
      <c r="G5" s="14" t="n">
        <v>11299</v>
      </c>
      <c r="H5" s="14" t="n">
        <v>11410</v>
      </c>
      <c r="I5" s="14" t="n">
        <v>11494</v>
      </c>
      <c r="J5" s="14" t="n">
        <v>11513</v>
      </c>
      <c r="K5" s="14" t="n">
        <v>11468</v>
      </c>
      <c r="L5" s="14" t="n">
        <v>11512</v>
      </c>
      <c r="M5" s="14" t="n">
        <v>11504</v>
      </c>
      <c r="N5" s="14" t="n">
        <v>11691</v>
      </c>
      <c r="O5" s="14" t="n">
        <v>11709</v>
      </c>
      <c r="P5" s="14" t="n">
        <v>11722</v>
      </c>
      <c r="Q5" s="14" t="n">
        <v>11719</v>
      </c>
    </row>
    <row r="6" customFormat="false" ht="13" hidden="false" customHeight="false" outlineLevel="0" collapsed="false">
      <c r="A6" s="13" t="s">
        <v>20</v>
      </c>
      <c r="B6" s="6" t="n">
        <f aca="false">(F6-O6)</f>
        <v>-541</v>
      </c>
      <c r="C6" s="7" t="n">
        <f aca="false">B6/O6</f>
        <v>-0.0550524066347817</v>
      </c>
      <c r="D6" s="7" t="n">
        <f aca="false">(F6-J6)/J6</f>
        <v>-0.0264206332564479</v>
      </c>
      <c r="E6" s="7" t="n">
        <f aca="false">(K6-O6)/O6</f>
        <v>-0.021980258471558</v>
      </c>
      <c r="F6" s="14" t="n">
        <v>9286</v>
      </c>
      <c r="G6" s="14" t="n">
        <v>9509</v>
      </c>
      <c r="H6" s="14" t="n">
        <v>9650</v>
      </c>
      <c r="I6" s="14" t="n">
        <v>9576</v>
      </c>
      <c r="J6" s="14" t="n">
        <v>9538</v>
      </c>
      <c r="K6" s="14" t="n">
        <v>9611</v>
      </c>
      <c r="L6" s="14" t="n">
        <v>9642</v>
      </c>
      <c r="M6" s="14" t="n">
        <v>9736</v>
      </c>
      <c r="N6" s="14" t="n">
        <v>9807</v>
      </c>
      <c r="O6" s="14" t="n">
        <v>9827</v>
      </c>
      <c r="P6" s="14" t="n">
        <v>9862</v>
      </c>
      <c r="Q6" s="14" t="n">
        <v>9862</v>
      </c>
    </row>
    <row r="7" customFormat="false" ht="13" hidden="false" customHeight="false" outlineLevel="0" collapsed="false">
      <c r="A7" s="13" t="s">
        <v>21</v>
      </c>
      <c r="B7" s="6" t="n">
        <f aca="false">(F7-O7)</f>
        <v>7401</v>
      </c>
      <c r="C7" s="7" t="n">
        <f aca="false">B7/O7</f>
        <v>0.0697891520820761</v>
      </c>
      <c r="D7" s="7" t="n">
        <f aca="false">(F7-J7)/J7</f>
        <v>0.013435169056233</v>
      </c>
      <c r="E7" s="7" t="n">
        <f aca="false">(K7-O7)/O7</f>
        <v>0.0481385787567894</v>
      </c>
      <c r="F7" s="14" t="n">
        <v>113449</v>
      </c>
      <c r="G7" s="14" t="n">
        <v>113355</v>
      </c>
      <c r="H7" s="14" t="n">
        <v>112920</v>
      </c>
      <c r="I7" s="14" t="n">
        <v>112414</v>
      </c>
      <c r="J7" s="14" t="n">
        <v>111945</v>
      </c>
      <c r="K7" s="14" t="n">
        <v>111153</v>
      </c>
      <c r="L7" s="14" t="n">
        <v>109920</v>
      </c>
      <c r="M7" s="14" t="n">
        <v>108798</v>
      </c>
      <c r="N7" s="14" t="n">
        <v>107752</v>
      </c>
      <c r="O7" s="14" t="n">
        <v>106048</v>
      </c>
      <c r="P7" s="14" t="n">
        <v>105665</v>
      </c>
      <c r="Q7" s="14" t="n">
        <v>105665</v>
      </c>
    </row>
    <row r="8" customFormat="false" ht="13" hidden="false" customHeight="false" outlineLevel="0" collapsed="false">
      <c r="A8" s="13" t="s">
        <v>22</v>
      </c>
      <c r="B8" s="6" t="n">
        <f aca="false">(F8-O8)</f>
        <v>-1987</v>
      </c>
      <c r="C8" s="7" t="n">
        <f aca="false">B8/O8</f>
        <v>-0.0635311420897813</v>
      </c>
      <c r="D8" s="7" t="n">
        <f aca="false">(F8-J8)/J8</f>
        <v>-0.0289437039984086</v>
      </c>
      <c r="E8" s="7" t="n">
        <f aca="false">(K8-O8)/O8</f>
        <v>-0.0255787185062028</v>
      </c>
      <c r="F8" s="14" t="n">
        <v>29289</v>
      </c>
      <c r="G8" s="14" t="n">
        <v>29600</v>
      </c>
      <c r="H8" s="14" t="n">
        <v>29732</v>
      </c>
      <c r="I8" s="14" t="n">
        <v>29807</v>
      </c>
      <c r="J8" s="14" t="n">
        <v>30162</v>
      </c>
      <c r="K8" s="14" t="n">
        <v>30476</v>
      </c>
      <c r="L8" s="14" t="n">
        <v>30638</v>
      </c>
      <c r="M8" s="14" t="n">
        <v>30845</v>
      </c>
      <c r="N8" s="14" t="n">
        <v>31126</v>
      </c>
      <c r="O8" s="14" t="n">
        <v>31276</v>
      </c>
      <c r="P8" s="14" t="n">
        <v>31311</v>
      </c>
      <c r="Q8" s="14" t="n">
        <v>31314</v>
      </c>
    </row>
    <row r="9" customFormat="false" ht="13" hidden="false" customHeight="false" outlineLevel="0" collapsed="false">
      <c r="A9" s="13" t="s">
        <v>23</v>
      </c>
      <c r="B9" s="6" t="n">
        <f aca="false">(F9-O9)</f>
        <v>576</v>
      </c>
      <c r="C9" s="7" t="n">
        <f aca="false">B9/O9</f>
        <v>0.0247656720268295</v>
      </c>
      <c r="D9" s="7" t="n">
        <f aca="false">(F9-J9)/J9</f>
        <v>-0.0150832679036324</v>
      </c>
      <c r="E9" s="7" t="n">
        <f aca="false">(K9-O9)/O9</f>
        <v>0.0413191160030957</v>
      </c>
      <c r="F9" s="14" t="n">
        <v>23834</v>
      </c>
      <c r="G9" s="14" t="n">
        <v>24013</v>
      </c>
      <c r="H9" s="14" t="n">
        <v>24189</v>
      </c>
      <c r="I9" s="14" t="n">
        <v>24206</v>
      </c>
      <c r="J9" s="14" t="n">
        <v>24199</v>
      </c>
      <c r="K9" s="14" t="n">
        <v>24219</v>
      </c>
      <c r="L9" s="14" t="n">
        <v>24089</v>
      </c>
      <c r="M9" s="14" t="n">
        <v>23757</v>
      </c>
      <c r="N9" s="14" t="n">
        <v>23477</v>
      </c>
      <c r="O9" s="14" t="n">
        <v>23258</v>
      </c>
      <c r="P9" s="14" t="n">
        <v>23110</v>
      </c>
      <c r="Q9" s="14" t="n">
        <v>23110</v>
      </c>
    </row>
    <row r="10" customFormat="false" ht="13" hidden="false" customHeight="false" outlineLevel="0" collapsed="false">
      <c r="A10" s="13" t="s">
        <v>24</v>
      </c>
      <c r="B10" s="6" t="n">
        <f aca="false">(F10-O10)</f>
        <v>-1171</v>
      </c>
      <c r="C10" s="7" t="n">
        <f aca="false">B10/O10</f>
        <v>-0.0678329374963795</v>
      </c>
      <c r="D10" s="7" t="n">
        <f aca="false">(F10-J10)/J10</f>
        <v>-0.0497224518719735</v>
      </c>
      <c r="E10" s="7" t="n">
        <f aca="false">(K10-O10)/O10</f>
        <v>-0.0151190407229334</v>
      </c>
      <c r="F10" s="14" t="n">
        <v>16092</v>
      </c>
      <c r="G10" s="14" t="n">
        <v>16374</v>
      </c>
      <c r="H10" s="14" t="n">
        <v>16622</v>
      </c>
      <c r="I10" s="14" t="n">
        <v>16783</v>
      </c>
      <c r="J10" s="14" t="n">
        <v>16934</v>
      </c>
      <c r="K10" s="14" t="n">
        <v>17002</v>
      </c>
      <c r="L10" s="14" t="n">
        <v>17086</v>
      </c>
      <c r="M10" s="14" t="n">
        <v>17182</v>
      </c>
      <c r="N10" s="14" t="n">
        <v>17170</v>
      </c>
      <c r="O10" s="14" t="n">
        <v>17263</v>
      </c>
      <c r="P10" s="14" t="n">
        <v>17271</v>
      </c>
      <c r="Q10" s="14" t="n">
        <v>17269</v>
      </c>
    </row>
    <row r="11" customFormat="false" ht="13" hidden="false" customHeight="false" outlineLevel="0" collapsed="false">
      <c r="A11" s="13" t="s">
        <v>25</v>
      </c>
      <c r="B11" s="6" t="n">
        <f aca="false">(F11-O11)</f>
        <v>-268</v>
      </c>
      <c r="C11" s="7" t="n">
        <f aca="false">B11/O11</f>
        <v>-0.0302073940486925</v>
      </c>
      <c r="D11" s="7" t="n">
        <f aca="false">(F11-J11)/J11</f>
        <v>-0.00852731044019359</v>
      </c>
      <c r="E11" s="7" t="n">
        <f aca="false">(K11-O11)/O11</f>
        <v>-0.0138638412984671</v>
      </c>
      <c r="F11" s="14" t="n">
        <v>8604</v>
      </c>
      <c r="G11" s="14" t="n">
        <v>8566</v>
      </c>
      <c r="H11" s="14" t="n">
        <v>8682</v>
      </c>
      <c r="I11" s="14" t="n">
        <v>8722</v>
      </c>
      <c r="J11" s="14" t="n">
        <v>8678</v>
      </c>
      <c r="K11" s="14" t="n">
        <v>8749</v>
      </c>
      <c r="L11" s="14" t="n">
        <v>8768</v>
      </c>
      <c r="M11" s="14" t="n">
        <v>8817</v>
      </c>
      <c r="N11" s="14" t="n">
        <v>8870</v>
      </c>
      <c r="O11" s="14" t="n">
        <v>8872</v>
      </c>
      <c r="P11" s="14" t="n">
        <v>8746</v>
      </c>
      <c r="Q11" s="14" t="n">
        <v>8746</v>
      </c>
    </row>
    <row r="12" customFormat="false" ht="13" hidden="false" customHeight="false" outlineLevel="0" collapsed="false">
      <c r="A12" s="13" t="s">
        <v>26</v>
      </c>
      <c r="B12" s="6" t="n">
        <f aca="false">(F12-O12)</f>
        <v>1531</v>
      </c>
      <c r="C12" s="7" t="n">
        <f aca="false">B12/O12</f>
        <v>0.0269054355657874</v>
      </c>
      <c r="D12" s="7" t="n">
        <f aca="false">(F12-J12)/J12</f>
        <v>-0.00865228013029316</v>
      </c>
      <c r="E12" s="7" t="n">
        <f aca="false">(K12-O12)/O12</f>
        <v>0.0272744846493155</v>
      </c>
      <c r="F12" s="14" t="n">
        <v>58434</v>
      </c>
      <c r="G12" s="14" t="n">
        <v>58811</v>
      </c>
      <c r="H12" s="14" t="n">
        <v>59061</v>
      </c>
      <c r="I12" s="14" t="n">
        <v>58826</v>
      </c>
      <c r="J12" s="14" t="n">
        <v>58944</v>
      </c>
      <c r="K12" s="14" t="n">
        <v>58455</v>
      </c>
      <c r="L12" s="14" t="n">
        <v>58274</v>
      </c>
      <c r="M12" s="14" t="n">
        <v>57842</v>
      </c>
      <c r="N12" s="14" t="n">
        <v>57437</v>
      </c>
      <c r="O12" s="14" t="n">
        <v>56903</v>
      </c>
      <c r="P12" s="14" t="n">
        <v>56756</v>
      </c>
      <c r="Q12" s="14" t="n">
        <v>56755</v>
      </c>
    </row>
    <row r="13" customFormat="false" ht="13" hidden="false" customHeight="false" outlineLevel="0" collapsed="false">
      <c r="A13" s="13" t="s">
        <v>27</v>
      </c>
      <c r="B13" s="6" t="n">
        <f aca="false">(F13-O13)</f>
        <v>-2657</v>
      </c>
      <c r="C13" s="7" t="n">
        <f aca="false">B13/O13</f>
        <v>-0.0241345795750788</v>
      </c>
      <c r="D13" s="7" t="n">
        <f aca="false">(F13-J13)/J13</f>
        <v>-0.00994350907264567</v>
      </c>
      <c r="E13" s="7" t="n">
        <f aca="false">(K13-O13)/O13</f>
        <v>-0.0106275717361092</v>
      </c>
      <c r="F13" s="14" t="n">
        <v>107434</v>
      </c>
      <c r="G13" s="14" t="n">
        <v>107597</v>
      </c>
      <c r="H13" s="14" t="n">
        <v>107373</v>
      </c>
      <c r="I13" s="14" t="n">
        <v>107973</v>
      </c>
      <c r="J13" s="14" t="n">
        <v>108513</v>
      </c>
      <c r="K13" s="14" t="n">
        <v>108921</v>
      </c>
      <c r="L13" s="14" t="n">
        <v>109125</v>
      </c>
      <c r="M13" s="14" t="n">
        <v>109584</v>
      </c>
      <c r="N13" s="14" t="n">
        <v>109654</v>
      </c>
      <c r="O13" s="14" t="n">
        <v>110091</v>
      </c>
      <c r="P13" s="14" t="n">
        <v>110159</v>
      </c>
      <c r="Q13" s="14" t="n">
        <v>110157</v>
      </c>
    </row>
    <row r="14" customFormat="false" ht="13" hidden="false" customHeight="false" outlineLevel="0" collapsed="false">
      <c r="A14" s="13" t="s">
        <v>28</v>
      </c>
      <c r="B14" s="6" t="n">
        <f aca="false">(F14-O14)</f>
        <v>1121</v>
      </c>
      <c r="C14" s="7" t="n">
        <f aca="false">B14/O14</f>
        <v>0.0696013907860425</v>
      </c>
      <c r="D14" s="7" t="n">
        <f aca="false">(F14-J14)/J14</f>
        <v>-0.013514287350398</v>
      </c>
      <c r="E14" s="7" t="n">
        <f aca="false">(K14-O14)/O14</f>
        <v>0.0705327207251956</v>
      </c>
      <c r="F14" s="14" t="n">
        <v>17227</v>
      </c>
      <c r="G14" s="14" t="n">
        <v>17391</v>
      </c>
      <c r="H14" s="14" t="n">
        <v>17535</v>
      </c>
      <c r="I14" s="14" t="n">
        <v>17585</v>
      </c>
      <c r="J14" s="14" t="n">
        <v>17463</v>
      </c>
      <c r="K14" s="14" t="n">
        <v>17242</v>
      </c>
      <c r="L14" s="14" t="n">
        <v>17113</v>
      </c>
      <c r="M14" s="14" t="n">
        <v>16719</v>
      </c>
      <c r="N14" s="14" t="n">
        <v>16463</v>
      </c>
      <c r="O14" s="14" t="n">
        <v>16106</v>
      </c>
      <c r="P14" s="14" t="n">
        <v>15998</v>
      </c>
      <c r="Q14" s="14" t="n">
        <v>15998</v>
      </c>
    </row>
    <row r="15" customFormat="false" ht="13" hidden="false" customHeight="false" outlineLevel="0" collapsed="false">
      <c r="A15" s="13" t="s">
        <v>29</v>
      </c>
      <c r="B15" s="6" t="n">
        <f aca="false">(F15-O15)</f>
        <v>-2084</v>
      </c>
      <c r="C15" s="7" t="n">
        <f aca="false">B15/O15</f>
        <v>-0.0128201973473757</v>
      </c>
      <c r="D15" s="7" t="n">
        <f aca="false">(F15-J15)/J15</f>
        <v>0.00101054207473021</v>
      </c>
      <c r="E15" s="7" t="n">
        <f aca="false">(K15-O15)/O15</f>
        <v>-0.00788651295553532</v>
      </c>
      <c r="F15" s="14" t="n">
        <v>160472</v>
      </c>
      <c r="G15" s="14" t="n">
        <v>160319</v>
      </c>
      <c r="H15" s="14" t="n">
        <v>159886</v>
      </c>
      <c r="I15" s="14" t="n">
        <v>159658</v>
      </c>
      <c r="J15" s="14" t="n">
        <v>160310</v>
      </c>
      <c r="K15" s="14" t="n">
        <v>161274</v>
      </c>
      <c r="L15" s="14" t="n">
        <v>161501</v>
      </c>
      <c r="M15" s="14" t="n">
        <v>161541</v>
      </c>
      <c r="N15" s="14" t="n">
        <v>161683</v>
      </c>
      <c r="O15" s="14" t="n">
        <v>162556</v>
      </c>
      <c r="P15" s="14" t="n">
        <v>162455</v>
      </c>
      <c r="Q15" s="14" t="n">
        <v>162453</v>
      </c>
    </row>
    <row r="16" customFormat="false" ht="13" hidden="false" customHeight="false" outlineLevel="0" collapsed="false">
      <c r="A16" s="13" t="s">
        <v>30</v>
      </c>
      <c r="B16" s="6" t="n">
        <f aca="false">(F16-O16)</f>
        <v>-1137</v>
      </c>
      <c r="C16" s="7" t="n">
        <f aca="false">B16/O16</f>
        <v>-0.0247852814230283</v>
      </c>
      <c r="D16" s="7" t="n">
        <f aca="false">(F16-J16)/J16</f>
        <v>-0.0348837209302326</v>
      </c>
      <c r="E16" s="7" t="n">
        <f aca="false">(K16-O16)/O16</f>
        <v>0.0137768670706718</v>
      </c>
      <c r="F16" s="14" t="n">
        <v>44737</v>
      </c>
      <c r="G16" s="14" t="n">
        <v>45780</v>
      </c>
      <c r="H16" s="14" t="n">
        <v>46253</v>
      </c>
      <c r="I16" s="14" t="n">
        <v>46326</v>
      </c>
      <c r="J16" s="14" t="n">
        <v>46354</v>
      </c>
      <c r="K16" s="14" t="n">
        <v>46506</v>
      </c>
      <c r="L16" s="14" t="n">
        <v>46459</v>
      </c>
      <c r="M16" s="14" t="n">
        <v>46535</v>
      </c>
      <c r="N16" s="14" t="n">
        <v>46022</v>
      </c>
      <c r="O16" s="14" t="n">
        <v>45874</v>
      </c>
      <c r="P16" s="14" t="n">
        <v>45787</v>
      </c>
      <c r="Q16" s="14" t="n">
        <v>45787</v>
      </c>
    </row>
    <row r="17" customFormat="false" ht="13" hidden="false" customHeight="false" outlineLevel="0" collapsed="false">
      <c r="A17" s="13" t="s">
        <v>31</v>
      </c>
      <c r="B17" s="6" t="n">
        <f aca="false">(F17-O17)</f>
        <v>-2405</v>
      </c>
      <c r="C17" s="7" t="n">
        <f aca="false">B17/O17</f>
        <v>-0.0174248846190073</v>
      </c>
      <c r="D17" s="7" t="n">
        <f aca="false">(F17-J17)/J17</f>
        <v>-0.018853728060656</v>
      </c>
      <c r="E17" s="7" t="n">
        <f aca="false">(K17-O17)/O17</f>
        <v>0.0062381811463473</v>
      </c>
      <c r="F17" s="14" t="n">
        <v>135616</v>
      </c>
      <c r="G17" s="14" t="n">
        <v>136404</v>
      </c>
      <c r="H17" s="14" t="n">
        <v>136689</v>
      </c>
      <c r="I17" s="14" t="n">
        <v>137445</v>
      </c>
      <c r="J17" s="14" t="n">
        <v>138222</v>
      </c>
      <c r="K17" s="14" t="n">
        <v>138882</v>
      </c>
      <c r="L17" s="14" t="n">
        <v>138521</v>
      </c>
      <c r="M17" s="14" t="n">
        <v>138343</v>
      </c>
      <c r="N17" s="14" t="n">
        <v>138052</v>
      </c>
      <c r="O17" s="14" t="n">
        <v>138021</v>
      </c>
      <c r="P17" s="14" t="n">
        <v>137985</v>
      </c>
      <c r="Q17" s="14" t="n">
        <v>137985</v>
      </c>
    </row>
    <row r="18" customFormat="false" ht="13" hidden="false" customHeight="false" outlineLevel="0" collapsed="false">
      <c r="A18" s="13" t="s">
        <v>32</v>
      </c>
      <c r="B18" s="6" t="n">
        <f aca="false">(F18-O18)</f>
        <v>-1193</v>
      </c>
      <c r="C18" s="7" t="n">
        <f aca="false">B18/O18</f>
        <v>-0.0233381587699049</v>
      </c>
      <c r="D18" s="7" t="n">
        <f aca="false">(F18-J18)/J18</f>
        <v>-0.0191166647019529</v>
      </c>
      <c r="E18" s="7" t="n">
        <f aca="false">(K18-O18)/O18</f>
        <v>0.000215188387652099</v>
      </c>
      <c r="F18" s="14" t="n">
        <v>49925</v>
      </c>
      <c r="G18" s="14" t="n">
        <v>50422</v>
      </c>
      <c r="H18" s="14" t="n">
        <v>50624</v>
      </c>
      <c r="I18" s="14" t="n">
        <v>50544</v>
      </c>
      <c r="J18" s="14" t="n">
        <v>50898</v>
      </c>
      <c r="K18" s="14" t="n">
        <v>51129</v>
      </c>
      <c r="L18" s="14" t="n">
        <v>50909</v>
      </c>
      <c r="M18" s="14" t="n">
        <v>51023</v>
      </c>
      <c r="N18" s="14" t="n">
        <v>51104</v>
      </c>
      <c r="O18" s="14" t="n">
        <v>51118</v>
      </c>
      <c r="P18" s="14" t="n">
        <v>51102</v>
      </c>
      <c r="Q18" s="14" t="n">
        <v>51104</v>
      </c>
    </row>
    <row r="19" customFormat="false" ht="13" hidden="false" customHeight="false" outlineLevel="0" collapsed="false">
      <c r="A19" s="13" t="s">
        <v>33</v>
      </c>
      <c r="B19" s="6" t="n">
        <f aca="false">(F19-O19)</f>
        <v>-376</v>
      </c>
      <c r="C19" s="7" t="n">
        <f aca="false">B19/O19</f>
        <v>-0.0143664985480666</v>
      </c>
      <c r="D19" s="7" t="n">
        <f aca="false">(F19-J19)/J19</f>
        <v>-0.0201694078322635</v>
      </c>
      <c r="E19" s="7" t="n">
        <f aca="false">(K19-O19)/O19</f>
        <v>0.0102781598655051</v>
      </c>
      <c r="F19" s="14" t="n">
        <v>25796</v>
      </c>
      <c r="G19" s="14" t="n">
        <v>26001</v>
      </c>
      <c r="H19" s="14" t="n">
        <v>26219</v>
      </c>
      <c r="I19" s="14" t="n">
        <v>26146</v>
      </c>
      <c r="J19" s="14" t="n">
        <v>26327</v>
      </c>
      <c r="K19" s="14" t="n">
        <v>26441</v>
      </c>
      <c r="L19" s="14" t="n">
        <v>26540</v>
      </c>
      <c r="M19" s="14" t="n">
        <v>26469</v>
      </c>
      <c r="N19" s="14" t="n">
        <v>26401</v>
      </c>
      <c r="O19" s="14" t="n">
        <v>26172</v>
      </c>
      <c r="P19" s="14" t="n">
        <v>26090</v>
      </c>
      <c r="Q19" s="14" t="n">
        <v>26090</v>
      </c>
    </row>
    <row r="20" customFormat="false" ht="13" hidden="false" customHeight="false" outlineLevel="0" collapsed="false">
      <c r="A20" s="13" t="s">
        <v>34</v>
      </c>
      <c r="B20" s="6" t="n">
        <f aca="false">(F20-O20)</f>
        <v>-464</v>
      </c>
      <c r="C20" s="7" t="n">
        <f aca="false">B20/O20</f>
        <v>-0.0174633044787354</v>
      </c>
      <c r="D20" s="7" t="n">
        <f aca="false">(F20-J20)/J20</f>
        <v>-0.0364656381486676</v>
      </c>
      <c r="E20" s="7" t="n">
        <f aca="false">(K20-O20)/O20</f>
        <v>0.0197967632668423</v>
      </c>
      <c r="F20" s="14" t="n">
        <v>26106</v>
      </c>
      <c r="G20" s="14" t="n">
        <v>26485</v>
      </c>
      <c r="H20" s="14" t="n">
        <v>26845</v>
      </c>
      <c r="I20" s="14" t="n">
        <v>27024</v>
      </c>
      <c r="J20" s="14" t="n">
        <v>27094</v>
      </c>
      <c r="K20" s="14" t="n">
        <v>27096</v>
      </c>
      <c r="L20" s="14" t="n">
        <v>27150</v>
      </c>
      <c r="M20" s="14" t="n">
        <v>27102</v>
      </c>
      <c r="N20" s="14" t="n">
        <v>26884</v>
      </c>
      <c r="O20" s="14" t="n">
        <v>26570</v>
      </c>
      <c r="P20" s="14" t="n">
        <v>26448</v>
      </c>
      <c r="Q20" s="14" t="n">
        <v>26448</v>
      </c>
    </row>
    <row r="21" customFormat="false" ht="13" hidden="false" customHeight="false" outlineLevel="0" collapsed="false">
      <c r="A21" s="13" t="s">
        <v>35</v>
      </c>
      <c r="B21" s="6" t="n">
        <f aca="false">(F21-O21)</f>
        <v>132</v>
      </c>
      <c r="C21" s="7" t="n">
        <f aca="false">B21/O21</f>
        <v>0.00341977771444856</v>
      </c>
      <c r="D21" s="7" t="n">
        <f aca="false">(F21-J21)/J21</f>
        <v>0.00354977457635902</v>
      </c>
      <c r="E21" s="7" t="n">
        <f aca="false">(K21-O21)/O21</f>
        <v>-0.00259074069276406</v>
      </c>
      <c r="F21" s="14" t="n">
        <v>38731</v>
      </c>
      <c r="G21" s="14" t="n">
        <v>38786</v>
      </c>
      <c r="H21" s="14" t="n">
        <v>38805</v>
      </c>
      <c r="I21" s="14" t="n">
        <v>38585</v>
      </c>
      <c r="J21" s="14" t="n">
        <v>38594</v>
      </c>
      <c r="K21" s="14" t="n">
        <v>38499</v>
      </c>
      <c r="L21" s="14" t="n">
        <v>38582</v>
      </c>
      <c r="M21" s="14" t="n">
        <v>38620</v>
      </c>
      <c r="N21" s="14" t="n">
        <v>38459</v>
      </c>
      <c r="O21" s="14" t="n">
        <v>38599</v>
      </c>
      <c r="P21" s="14" t="n">
        <v>38543</v>
      </c>
      <c r="Q21" s="14" t="n">
        <v>38543</v>
      </c>
    </row>
    <row r="22" customFormat="false" ht="13" hidden="false" customHeight="false" outlineLevel="0" collapsed="false">
      <c r="A22" s="13" t="s">
        <v>36</v>
      </c>
      <c r="B22" s="6" t="n">
        <f aca="false">(F22-O22)</f>
        <v>-1277</v>
      </c>
      <c r="C22" s="7" t="n">
        <f aca="false">B22/O22</f>
        <v>-0.0406934132118161</v>
      </c>
      <c r="D22" s="7" t="n">
        <f aca="false">(F22-J22)/J22</f>
        <v>-0.0349735534540792</v>
      </c>
      <c r="E22" s="7" t="n">
        <f aca="false">(K22-O22)/O22</f>
        <v>0.0010834581434626</v>
      </c>
      <c r="F22" s="14" t="n">
        <v>30104</v>
      </c>
      <c r="G22" s="14" t="n">
        <v>30349</v>
      </c>
      <c r="H22" s="14" t="n">
        <v>30685</v>
      </c>
      <c r="I22" s="14" t="n">
        <v>31016</v>
      </c>
      <c r="J22" s="14" t="n">
        <v>31195</v>
      </c>
      <c r="K22" s="14" t="n">
        <v>31415</v>
      </c>
      <c r="L22" s="14" t="n">
        <v>31399</v>
      </c>
      <c r="M22" s="14" t="n">
        <v>31507</v>
      </c>
      <c r="N22" s="14" t="n">
        <v>31300</v>
      </c>
      <c r="O22" s="14" t="n">
        <v>31381</v>
      </c>
      <c r="P22" s="14" t="n">
        <v>31252</v>
      </c>
      <c r="Q22" s="14" t="n">
        <v>31252</v>
      </c>
    </row>
    <row r="23" customFormat="false" ht="13" hidden="false" customHeight="false" outlineLevel="0" collapsed="false">
      <c r="A23" s="13" t="s">
        <v>37</v>
      </c>
      <c r="B23" s="6" t="n">
        <f aca="false">(F23-O23)</f>
        <v>4953</v>
      </c>
      <c r="C23" s="7" t="n">
        <f aca="false">B23/O23</f>
        <v>0.0762704034493379</v>
      </c>
      <c r="D23" s="7" t="n">
        <f aca="false">(F23-J23)/J23</f>
        <v>0.0156504301325273</v>
      </c>
      <c r="E23" s="7" t="n">
        <f aca="false">(K23-O23)/O23</f>
        <v>0.0519710502001848</v>
      </c>
      <c r="F23" s="14" t="n">
        <v>69893</v>
      </c>
      <c r="G23" s="14" t="n">
        <v>69818</v>
      </c>
      <c r="H23" s="14" t="n">
        <v>69735</v>
      </c>
      <c r="I23" s="14" t="n">
        <v>69409</v>
      </c>
      <c r="J23" s="14" t="n">
        <v>68816</v>
      </c>
      <c r="K23" s="14" t="n">
        <v>68315</v>
      </c>
      <c r="L23" s="14" t="n">
        <v>67388</v>
      </c>
      <c r="M23" s="14" t="n">
        <v>66476</v>
      </c>
      <c r="N23" s="14" t="n">
        <v>65516</v>
      </c>
      <c r="O23" s="14" t="n">
        <v>64940</v>
      </c>
      <c r="P23" s="14" t="n">
        <v>64753</v>
      </c>
      <c r="Q23" s="14" t="n">
        <v>64753</v>
      </c>
    </row>
    <row r="24" customFormat="false" ht="13" hidden="false" customHeight="false" outlineLevel="0" collapsed="false">
      <c r="A24" s="13" t="s">
        <v>38</v>
      </c>
      <c r="B24" s="6" t="n">
        <f aca="false">(F24-O24)</f>
        <v>-143</v>
      </c>
      <c r="C24" s="7" t="n">
        <f aca="false">B24/O24</f>
        <v>-0.00996793531297923</v>
      </c>
      <c r="D24" s="7" t="n">
        <f aca="false">(F24-J24)/J24</f>
        <v>-0.0379326695116169</v>
      </c>
      <c r="E24" s="7" t="n">
        <f aca="false">(K24-O24)/O24</f>
        <v>0.0142896974766485</v>
      </c>
      <c r="F24" s="14" t="n">
        <v>14203</v>
      </c>
      <c r="G24" s="14" t="n">
        <v>14428</v>
      </c>
      <c r="H24" s="14" t="n">
        <v>14511</v>
      </c>
      <c r="I24" s="14" t="n">
        <v>14690</v>
      </c>
      <c r="J24" s="14" t="n">
        <v>14763</v>
      </c>
      <c r="K24" s="14" t="n">
        <v>14551</v>
      </c>
      <c r="L24" s="14" t="n">
        <v>14616</v>
      </c>
      <c r="M24" s="14" t="n">
        <v>14526</v>
      </c>
      <c r="N24" s="14" t="n">
        <v>14423</v>
      </c>
      <c r="O24" s="14" t="n">
        <v>14346</v>
      </c>
      <c r="P24" s="14" t="n">
        <v>14270</v>
      </c>
      <c r="Q24" s="14" t="n">
        <v>14273</v>
      </c>
    </row>
    <row r="25" customFormat="false" ht="13" hidden="false" customHeight="false" outlineLevel="0" collapsed="false">
      <c r="A25" s="13" t="s">
        <v>39</v>
      </c>
      <c r="B25" s="6" t="n">
        <f aca="false">(F25-O25)</f>
        <v>-1629</v>
      </c>
      <c r="C25" s="7" t="n">
        <f aca="false">B25/O25</f>
        <v>-0.042260098062106</v>
      </c>
      <c r="D25" s="7" t="n">
        <f aca="false">(F25-J25)/J25</f>
        <v>-0.0236691085076561</v>
      </c>
      <c r="E25" s="7" t="n">
        <f aca="false">(K25-O25)/O25</f>
        <v>-0.0143201805587984</v>
      </c>
      <c r="F25" s="14" t="n">
        <v>36918</v>
      </c>
      <c r="G25" s="14" t="n">
        <v>37243</v>
      </c>
      <c r="H25" s="14" t="n">
        <v>37387</v>
      </c>
      <c r="I25" s="14" t="n">
        <v>37703</v>
      </c>
      <c r="J25" s="14" t="n">
        <v>37813</v>
      </c>
      <c r="K25" s="14" t="n">
        <v>37995</v>
      </c>
      <c r="L25" s="14" t="n">
        <v>38060</v>
      </c>
      <c r="M25" s="14" t="n">
        <v>38252</v>
      </c>
      <c r="N25" s="14" t="n">
        <v>38336</v>
      </c>
      <c r="O25" s="14" t="n">
        <v>38547</v>
      </c>
      <c r="P25" s="14" t="n">
        <v>38520</v>
      </c>
      <c r="Q25" s="14" t="n">
        <v>38520</v>
      </c>
    </row>
    <row r="26" customFormat="false" ht="13" hidden="false" customHeight="false" outlineLevel="0" collapsed="false">
      <c r="A26" s="13" t="s">
        <v>40</v>
      </c>
      <c r="B26" s="6" t="n">
        <f aca="false">(F26-O26)</f>
        <v>-790</v>
      </c>
      <c r="C26" s="7" t="n">
        <f aca="false">B26/O26</f>
        <v>-0.0287471343837561</v>
      </c>
      <c r="D26" s="7" t="n">
        <f aca="false">(F26-J26)/J26</f>
        <v>-0.0192540878192173</v>
      </c>
      <c r="E26" s="7" t="n">
        <f aca="false">(K26-O26)/O26</f>
        <v>-0.00447581965721771</v>
      </c>
      <c r="F26" s="14" t="n">
        <v>26691</v>
      </c>
      <c r="G26" s="14" t="n">
        <v>26883</v>
      </c>
      <c r="H26" s="14" t="n">
        <v>27100</v>
      </c>
      <c r="I26" s="14" t="n">
        <v>27125</v>
      </c>
      <c r="J26" s="14" t="n">
        <v>27215</v>
      </c>
      <c r="K26" s="14" t="n">
        <v>27358</v>
      </c>
      <c r="L26" s="14" t="n">
        <v>27039</v>
      </c>
      <c r="M26" s="14" t="n">
        <v>27103</v>
      </c>
      <c r="N26" s="14" t="n">
        <v>27190</v>
      </c>
      <c r="O26" s="14" t="n">
        <v>27481</v>
      </c>
      <c r="P26" s="14" t="n">
        <v>27477</v>
      </c>
      <c r="Q26" s="14" t="n">
        <v>27472</v>
      </c>
    </row>
    <row r="27" customFormat="false" ht="13" hidden="false" customHeight="false" outlineLevel="0" collapsed="false">
      <c r="A27" s="13" t="s">
        <v>41</v>
      </c>
      <c r="B27" s="6" t="n">
        <f aca="false">(F27-O27)</f>
        <v>2142</v>
      </c>
      <c r="C27" s="7" t="n">
        <f aca="false">B27/O27</f>
        <v>0.0206090344927118</v>
      </c>
      <c r="D27" s="7" t="n">
        <f aca="false">(F27-J27)/J27</f>
        <v>-0.00994007952063617</v>
      </c>
      <c r="E27" s="7" t="n">
        <f aca="false">(K27-O27)/O27</f>
        <v>0.0275268196468947</v>
      </c>
      <c r="F27" s="14" t="n">
        <v>106077</v>
      </c>
      <c r="G27" s="14" t="n">
        <v>106816</v>
      </c>
      <c r="H27" s="14" t="n">
        <v>107157</v>
      </c>
      <c r="I27" s="14" t="n">
        <v>107277</v>
      </c>
      <c r="J27" s="14" t="n">
        <v>107142</v>
      </c>
      <c r="K27" s="14" t="n">
        <v>106796</v>
      </c>
      <c r="L27" s="14" t="n">
        <v>106515</v>
      </c>
      <c r="M27" s="14" t="n">
        <v>105431</v>
      </c>
      <c r="N27" s="14" t="n">
        <v>104639</v>
      </c>
      <c r="O27" s="14" t="n">
        <v>103935</v>
      </c>
      <c r="P27" s="14" t="n">
        <v>103656</v>
      </c>
      <c r="Q27" s="14" t="n">
        <v>103655</v>
      </c>
    </row>
    <row r="28" customFormat="false" ht="13" hidden="false" customHeight="false" outlineLevel="0" collapsed="false">
      <c r="A28" s="13" t="s">
        <v>42</v>
      </c>
      <c r="B28" s="6" t="n">
        <f aca="false">(F28-O28)</f>
        <v>2088</v>
      </c>
      <c r="C28" s="7" t="n">
        <f aca="false">B28/O28</f>
        <v>0.0661575995690884</v>
      </c>
      <c r="D28" s="7" t="n">
        <f aca="false">(F28-J28)/J28</f>
        <v>0.0111485065208246</v>
      </c>
      <c r="E28" s="7" t="n">
        <f aca="false">(K28-O28)/O28</f>
        <v>0.051044010012357</v>
      </c>
      <c r="F28" s="14" t="n">
        <v>33649</v>
      </c>
      <c r="G28" s="14" t="n">
        <v>33570</v>
      </c>
      <c r="H28" s="14" t="n">
        <v>33408</v>
      </c>
      <c r="I28" s="14" t="n">
        <v>33432</v>
      </c>
      <c r="J28" s="14" t="n">
        <v>33278</v>
      </c>
      <c r="K28" s="14" t="n">
        <v>33172</v>
      </c>
      <c r="L28" s="14" t="n">
        <v>32661</v>
      </c>
      <c r="M28" s="14" t="n">
        <v>32472</v>
      </c>
      <c r="N28" s="14" t="n">
        <v>32133</v>
      </c>
      <c r="O28" s="14" t="n">
        <v>31561</v>
      </c>
      <c r="P28" s="14" t="n">
        <v>31437</v>
      </c>
      <c r="Q28" s="14" t="n">
        <v>31437</v>
      </c>
    </row>
    <row r="29" customFormat="false" ht="13" hidden="false" customHeight="false" outlineLevel="0" collapsed="false">
      <c r="A29" s="13" t="s">
        <v>43</v>
      </c>
      <c r="B29" s="6" t="n">
        <f aca="false">(F29-O29)</f>
        <v>-12842</v>
      </c>
      <c r="C29" s="7" t="n">
        <f aca="false">B29/O29</f>
        <v>-0.0293944630738066</v>
      </c>
      <c r="D29" s="7" t="n">
        <f aca="false">(F29-J29)/J29</f>
        <v>-0.0345456449673965</v>
      </c>
      <c r="E29" s="7" t="n">
        <f aca="false">(K29-O29)/O29</f>
        <v>0.00685535095047896</v>
      </c>
      <c r="F29" s="14" t="n">
        <v>424043</v>
      </c>
      <c r="G29" s="14" t="n">
        <v>428859</v>
      </c>
      <c r="H29" s="14" t="n">
        <v>434086</v>
      </c>
      <c r="I29" s="14" t="n">
        <v>437395</v>
      </c>
      <c r="J29" s="14" t="n">
        <v>439216</v>
      </c>
      <c r="K29" s="14" t="n">
        <v>439880</v>
      </c>
      <c r="L29" s="14" t="n">
        <v>439544</v>
      </c>
      <c r="M29" s="14" t="n">
        <v>438775</v>
      </c>
      <c r="N29" s="14" t="n">
        <v>437901</v>
      </c>
      <c r="O29" s="14" t="n">
        <v>436885</v>
      </c>
      <c r="P29" s="14" t="n">
        <v>436148</v>
      </c>
      <c r="Q29" s="14" t="n">
        <v>436141</v>
      </c>
    </row>
    <row r="30" customFormat="false" ht="13" hidden="false" customHeight="false" outlineLevel="0" collapsed="false">
      <c r="A30" s="13" t="s">
        <v>44</v>
      </c>
      <c r="B30" s="6" t="n">
        <f aca="false">(F30-O30)</f>
        <v>-394</v>
      </c>
      <c r="C30" s="7" t="n">
        <f aca="false">B30/O30</f>
        <v>-0.0150853817290757</v>
      </c>
      <c r="D30" s="7" t="n">
        <f aca="false">(F30-J30)/J30</f>
        <v>-0.0372394176428759</v>
      </c>
      <c r="E30" s="7" t="n">
        <f aca="false">(K30-O30)/O30</f>
        <v>0.0317405620644766</v>
      </c>
      <c r="F30" s="14" t="n">
        <v>25724</v>
      </c>
      <c r="G30" s="14" t="n">
        <v>25963</v>
      </c>
      <c r="H30" s="14" t="n">
        <v>26264</v>
      </c>
      <c r="I30" s="14" t="n">
        <v>26693</v>
      </c>
      <c r="J30" s="14" t="n">
        <v>26719</v>
      </c>
      <c r="K30" s="14" t="n">
        <v>26947</v>
      </c>
      <c r="L30" s="14" t="n">
        <v>26851</v>
      </c>
      <c r="M30" s="14" t="n">
        <v>26746</v>
      </c>
      <c r="N30" s="14" t="n">
        <v>26447</v>
      </c>
      <c r="O30" s="14" t="n">
        <v>26118</v>
      </c>
      <c r="P30" s="14" t="n">
        <v>26023</v>
      </c>
      <c r="Q30" s="14" t="n">
        <v>26023</v>
      </c>
    </row>
    <row r="31" customFormat="false" ht="13" hidden="false" customHeight="false" outlineLevel="0" collapsed="false">
      <c r="A31" s="13" t="s">
        <v>45</v>
      </c>
      <c r="B31" s="6" t="n">
        <f aca="false">(F31-O31)</f>
        <v>-1267</v>
      </c>
      <c r="C31" s="7" t="n">
        <f aca="false">B31/O31</f>
        <v>-0.0736499447770738</v>
      </c>
      <c r="D31" s="7" t="n">
        <f aca="false">(F31-J31)/J31</f>
        <v>-0.0375649232999155</v>
      </c>
      <c r="E31" s="7" t="n">
        <f aca="false">(K31-O31)/O31</f>
        <v>-0.0237167935825147</v>
      </c>
      <c r="F31" s="14" t="n">
        <v>15936</v>
      </c>
      <c r="G31" s="14" t="n">
        <v>16072</v>
      </c>
      <c r="H31" s="14" t="n">
        <v>16152</v>
      </c>
      <c r="I31" s="14" t="n">
        <v>16249</v>
      </c>
      <c r="J31" s="14" t="n">
        <v>16558</v>
      </c>
      <c r="K31" s="14" t="n">
        <v>16795</v>
      </c>
      <c r="L31" s="14" t="n">
        <v>17084</v>
      </c>
      <c r="M31" s="14" t="n">
        <v>17327</v>
      </c>
      <c r="N31" s="14" t="n">
        <v>17586</v>
      </c>
      <c r="O31" s="14" t="n">
        <v>17203</v>
      </c>
      <c r="P31" s="14" t="n">
        <v>17370</v>
      </c>
      <c r="Q31" s="14" t="n">
        <v>17370</v>
      </c>
    </row>
    <row r="32" customFormat="false" ht="13" hidden="false" customHeight="false" outlineLevel="0" collapsed="false">
      <c r="A32" s="13" t="s">
        <v>46</v>
      </c>
      <c r="B32" s="6" t="n">
        <f aca="false">(F32-O32)</f>
        <v>8304</v>
      </c>
      <c r="C32" s="7" t="n">
        <f aca="false">B32/O32</f>
        <v>0.106421971318356</v>
      </c>
      <c r="D32" s="7" t="n">
        <f aca="false">(F32-J32)/J32</f>
        <v>0.0345476333133613</v>
      </c>
      <c r="E32" s="7" t="n">
        <f aca="false">(K32-O32)/O32</f>
        <v>0.0585038895795153</v>
      </c>
      <c r="F32" s="14" t="n">
        <v>86333</v>
      </c>
      <c r="G32" s="14" t="n">
        <v>85939</v>
      </c>
      <c r="H32" s="14" t="n">
        <v>85260</v>
      </c>
      <c r="I32" s="14" t="n">
        <v>84397</v>
      </c>
      <c r="J32" s="14" t="n">
        <v>83450</v>
      </c>
      <c r="K32" s="14" t="n">
        <v>82594</v>
      </c>
      <c r="L32" s="14" t="n">
        <v>81751</v>
      </c>
      <c r="M32" s="14" t="n">
        <v>80984</v>
      </c>
      <c r="N32" s="14" t="n">
        <v>79932</v>
      </c>
      <c r="O32" s="14" t="n">
        <v>78029</v>
      </c>
      <c r="P32" s="14" t="n">
        <v>77655</v>
      </c>
      <c r="Q32" s="14" t="n">
        <v>77654</v>
      </c>
    </row>
    <row r="33" customFormat="false" ht="13" hidden="false" customHeight="false" outlineLevel="0" collapsed="false">
      <c r="A33" s="13" t="s">
        <v>47</v>
      </c>
      <c r="B33" s="6" t="n">
        <f aca="false">(F33-O33)</f>
        <v>-525</v>
      </c>
      <c r="C33" s="7" t="n">
        <f aca="false">B33/O33</f>
        <v>-0.012360793916135</v>
      </c>
      <c r="D33" s="7" t="n">
        <f aca="false">(F33-J33)/J33</f>
        <v>-0.00476879641272628</v>
      </c>
      <c r="E33" s="7" t="n">
        <f aca="false">(K33-O33)/O33</f>
        <v>-0.00364937725143032</v>
      </c>
      <c r="F33" s="14" t="n">
        <v>41948</v>
      </c>
      <c r="G33" s="14" t="n">
        <v>42339</v>
      </c>
      <c r="H33" s="14" t="n">
        <v>42388</v>
      </c>
      <c r="I33" s="14" t="n">
        <v>42326</v>
      </c>
      <c r="J33" s="14" t="n">
        <v>42149</v>
      </c>
      <c r="K33" s="14" t="n">
        <v>42318</v>
      </c>
      <c r="L33" s="14" t="n">
        <v>42336</v>
      </c>
      <c r="M33" s="14" t="n">
        <v>42316</v>
      </c>
      <c r="N33" s="14" t="n">
        <v>42463</v>
      </c>
      <c r="O33" s="14" t="n">
        <v>42473</v>
      </c>
      <c r="P33" s="14" t="n">
        <v>42283</v>
      </c>
      <c r="Q33" s="14" t="n">
        <v>42285</v>
      </c>
    </row>
    <row r="34" customFormat="false" ht="13" hidden="false" customHeight="false" outlineLevel="0" collapsed="false">
      <c r="A34" s="13" t="s">
        <v>48</v>
      </c>
      <c r="B34" s="6" t="n">
        <f aca="false">(F34-O34)</f>
        <v>-1022</v>
      </c>
      <c r="C34" s="7" t="n">
        <f aca="false">B34/O34</f>
        <v>-0.0218974974288653</v>
      </c>
      <c r="D34" s="7" t="n">
        <f aca="false">(F34-J34)/J34</f>
        <v>-0.0243016222454955</v>
      </c>
      <c r="E34" s="7" t="n">
        <f aca="false">(K34-O34)/O34</f>
        <v>0.00364244086390127</v>
      </c>
      <c r="F34" s="14" t="n">
        <v>45650</v>
      </c>
      <c r="G34" s="14" t="n">
        <v>45949</v>
      </c>
      <c r="H34" s="14" t="n">
        <v>46426</v>
      </c>
      <c r="I34" s="14" t="n">
        <v>46689</v>
      </c>
      <c r="J34" s="14" t="n">
        <v>46787</v>
      </c>
      <c r="K34" s="14" t="n">
        <v>46842</v>
      </c>
      <c r="L34" s="14" t="n">
        <v>46929</v>
      </c>
      <c r="M34" s="14" t="n">
        <v>46776</v>
      </c>
      <c r="N34" s="14" t="n">
        <v>46586</v>
      </c>
      <c r="O34" s="14" t="n">
        <v>46672</v>
      </c>
      <c r="P34" s="14" t="n">
        <v>46527</v>
      </c>
      <c r="Q34" s="14" t="n">
        <v>46527</v>
      </c>
    </row>
    <row r="35" customFormat="false" ht="13" hidden="false" customHeight="false" outlineLevel="0" collapsed="false">
      <c r="A35" s="13" t="s">
        <v>49</v>
      </c>
      <c r="B35" s="6" t="n">
        <f aca="false">(F35-O35)</f>
        <v>-617</v>
      </c>
      <c r="C35" s="7" t="n">
        <f aca="false">B35/O35</f>
        <v>-0.0171627260083449</v>
      </c>
      <c r="D35" s="7" t="n">
        <f aca="false">(F35-J35)/J35</f>
        <v>-0.00453597791175973</v>
      </c>
      <c r="E35" s="7" t="n">
        <f aca="false">(K35-O35)/O35</f>
        <v>-0.00929068150208623</v>
      </c>
      <c r="F35" s="14" t="n">
        <v>35333</v>
      </c>
      <c r="G35" s="14" t="n">
        <v>35321</v>
      </c>
      <c r="H35" s="14" t="n">
        <v>34945</v>
      </c>
      <c r="I35" s="14" t="n">
        <v>34979</v>
      </c>
      <c r="J35" s="14" t="n">
        <v>35494</v>
      </c>
      <c r="K35" s="14" t="n">
        <v>35616</v>
      </c>
      <c r="L35" s="14" t="n">
        <v>35374</v>
      </c>
      <c r="M35" s="14" t="n">
        <v>35646</v>
      </c>
      <c r="N35" s="14" t="n">
        <v>35553</v>
      </c>
      <c r="O35" s="14" t="n">
        <v>35950</v>
      </c>
      <c r="P35" s="14" t="n">
        <v>36016</v>
      </c>
      <c r="Q35" s="14" t="n">
        <v>36016</v>
      </c>
    </row>
    <row r="36" customFormat="false" ht="13" hidden="false" customHeight="false" outlineLevel="0" collapsed="false">
      <c r="A36" s="13" t="s">
        <v>50</v>
      </c>
      <c r="B36" s="6" t="n">
        <f aca="false">(F36-O36)</f>
        <v>-3788</v>
      </c>
      <c r="C36" s="7" t="n">
        <f aca="false">B36/O36</f>
        <v>-0.10515212080835</v>
      </c>
      <c r="D36" s="7" t="n">
        <f aca="false">(F36-J36)/J36</f>
        <v>-0.0538025771228977</v>
      </c>
      <c r="E36" s="7" t="n">
        <f aca="false">(K36-O36)/O36</f>
        <v>-0.0419442593826338</v>
      </c>
      <c r="F36" s="14" t="n">
        <v>32236</v>
      </c>
      <c r="G36" s="14" t="n">
        <v>32622</v>
      </c>
      <c r="H36" s="14" t="n">
        <v>33218</v>
      </c>
      <c r="I36" s="14" t="n">
        <v>33630</v>
      </c>
      <c r="J36" s="14" t="n">
        <v>34069</v>
      </c>
      <c r="K36" s="14" t="n">
        <v>34513</v>
      </c>
      <c r="L36" s="14" t="n">
        <v>34927</v>
      </c>
      <c r="M36" s="14" t="n">
        <v>35255</v>
      </c>
      <c r="N36" s="14" t="n">
        <v>35622</v>
      </c>
      <c r="O36" s="14" t="n">
        <v>36024</v>
      </c>
      <c r="P36" s="14" t="n">
        <v>36079</v>
      </c>
      <c r="Q36" s="14" t="n">
        <v>36079</v>
      </c>
    </row>
    <row r="37" customFormat="false" ht="13" hidden="false" customHeight="false" outlineLevel="0" collapsed="false">
      <c r="A37" s="13" t="s">
        <v>51</v>
      </c>
      <c r="B37" s="6" t="n">
        <f aca="false">(F37-O37)</f>
        <v>-2035</v>
      </c>
      <c r="C37" s="7" t="n">
        <f aca="false">B37/O37</f>
        <v>-0.00727648497504184</v>
      </c>
      <c r="D37" s="7" t="n">
        <f aca="false">(F37-J37)/J37</f>
        <v>-0.0103374647545922</v>
      </c>
      <c r="E37" s="7" t="n">
        <f aca="false">(K37-O37)/O37</f>
        <v>0.00707982321895962</v>
      </c>
      <c r="F37" s="14" t="n">
        <v>277633</v>
      </c>
      <c r="G37" s="14" t="n">
        <v>277971</v>
      </c>
      <c r="H37" s="14" t="n">
        <v>278624</v>
      </c>
      <c r="I37" s="14" t="n">
        <v>279261</v>
      </c>
      <c r="J37" s="14" t="n">
        <v>280533</v>
      </c>
      <c r="K37" s="14" t="n">
        <v>281648</v>
      </c>
      <c r="L37" s="14" t="n">
        <v>280697</v>
      </c>
      <c r="M37" s="14" t="n">
        <v>281135</v>
      </c>
      <c r="N37" s="14" t="n">
        <v>280652</v>
      </c>
      <c r="O37" s="14" t="n">
        <v>279668</v>
      </c>
      <c r="P37" s="14" t="n">
        <v>279412</v>
      </c>
      <c r="Q37" s="14" t="n">
        <v>279320</v>
      </c>
    </row>
    <row r="38" customFormat="false" ht="13" hidden="false" customHeight="false" outlineLevel="0" collapsed="false">
      <c r="A38" s="13" t="s">
        <v>52</v>
      </c>
      <c r="B38" s="6" t="n">
        <f aca="false">(F38-O38)</f>
        <v>895</v>
      </c>
      <c r="C38" s="7" t="n">
        <f aca="false">B38/O38</f>
        <v>0.0145106113912353</v>
      </c>
      <c r="D38" s="7" t="n">
        <f aca="false">(F38-J38)/J38</f>
        <v>-0.0199689893342104</v>
      </c>
      <c r="E38" s="7" t="n">
        <f aca="false">(K38-O38)/O38</f>
        <v>0.0350038100488011</v>
      </c>
      <c r="F38" s="14" t="n">
        <v>62574</v>
      </c>
      <c r="G38" s="14" t="n">
        <v>63899</v>
      </c>
      <c r="H38" s="14" t="n">
        <v>64027</v>
      </c>
      <c r="I38" s="14" t="n">
        <v>64076</v>
      </c>
      <c r="J38" s="14" t="n">
        <v>63849</v>
      </c>
      <c r="K38" s="14" t="n">
        <v>63838</v>
      </c>
      <c r="L38" s="14" t="n">
        <v>63212</v>
      </c>
      <c r="M38" s="14" t="n">
        <v>62906</v>
      </c>
      <c r="N38" s="14" t="n">
        <v>61900</v>
      </c>
      <c r="O38" s="14" t="n">
        <v>61679</v>
      </c>
      <c r="P38" s="14" t="n">
        <v>61521</v>
      </c>
      <c r="Q38" s="14" t="n">
        <v>61518</v>
      </c>
    </row>
    <row r="39" customFormat="false" ht="13" hidden="false" customHeight="false" outlineLevel="0" collapsed="false">
      <c r="A39" s="13" t="s">
        <v>53</v>
      </c>
      <c r="B39" s="6" t="n">
        <f aca="false">(F39-O39)</f>
        <v>-1507</v>
      </c>
      <c r="C39" s="7" t="n">
        <f aca="false">B39/O39</f>
        <v>-0.0551529790660225</v>
      </c>
      <c r="D39" s="7" t="n">
        <f aca="false">(F39-J39)/J39</f>
        <v>-0.0266184066659126</v>
      </c>
      <c r="E39" s="7" t="n">
        <f aca="false">(K39-O39)/O39</f>
        <v>-0.0261674718196457</v>
      </c>
      <c r="F39" s="14" t="n">
        <v>25817</v>
      </c>
      <c r="G39" s="14" t="n">
        <v>26104</v>
      </c>
      <c r="H39" s="14" t="n">
        <v>26341</v>
      </c>
      <c r="I39" s="14" t="n">
        <v>26500</v>
      </c>
      <c r="J39" s="14" t="n">
        <v>26523</v>
      </c>
      <c r="K39" s="14" t="n">
        <v>26609</v>
      </c>
      <c r="L39" s="14" t="n">
        <v>26690</v>
      </c>
      <c r="M39" s="14" t="n">
        <v>26888</v>
      </c>
      <c r="N39" s="14" t="n">
        <v>27139</v>
      </c>
      <c r="O39" s="14" t="n">
        <v>27324</v>
      </c>
      <c r="P39" s="14" t="n">
        <v>27339</v>
      </c>
      <c r="Q39" s="14" t="n">
        <v>27339</v>
      </c>
    </row>
    <row r="40" customFormat="false" ht="13" hidden="false" customHeight="false" outlineLevel="0" collapsed="false">
      <c r="A40" s="13" t="s">
        <v>54</v>
      </c>
      <c r="B40" s="6" t="n">
        <f aca="false">(F40-O40)</f>
        <v>-1476</v>
      </c>
      <c r="C40" s="7" t="n">
        <f aca="false">B40/O40</f>
        <v>-0.112594400793348</v>
      </c>
      <c r="D40" s="7" t="n">
        <f aca="false">(F40-J40)/J40</f>
        <v>-0.0475683641722613</v>
      </c>
      <c r="E40" s="7" t="n">
        <f aca="false">(K40-O40)/O40</f>
        <v>-0.0604165077427721</v>
      </c>
      <c r="F40" s="14" t="n">
        <v>11633</v>
      </c>
      <c r="G40" s="14" t="n">
        <v>11804</v>
      </c>
      <c r="H40" s="14" t="n">
        <v>11934</v>
      </c>
      <c r="I40" s="14" t="n">
        <v>12032</v>
      </c>
      <c r="J40" s="14" t="n">
        <v>12214</v>
      </c>
      <c r="K40" s="14" t="n">
        <v>12317</v>
      </c>
      <c r="L40" s="14" t="n">
        <v>12556</v>
      </c>
      <c r="M40" s="14" t="n">
        <v>12688</v>
      </c>
      <c r="N40" s="14" t="n">
        <v>12854</v>
      </c>
      <c r="O40" s="14" t="n">
        <v>13109</v>
      </c>
      <c r="P40" s="14" t="n">
        <v>13138</v>
      </c>
      <c r="Q40" s="14" t="n">
        <v>13138</v>
      </c>
    </row>
    <row r="41" customFormat="false" ht="13" hidden="false" customHeight="false" outlineLevel="0" collapsed="false">
      <c r="A41" s="13" t="s">
        <v>55</v>
      </c>
      <c r="B41" s="6" t="n">
        <f aca="false">(F41-O41)</f>
        <v>3755</v>
      </c>
      <c r="C41" s="7" t="n">
        <f aca="false">B41/O41</f>
        <v>0.0592075180145378</v>
      </c>
      <c r="D41" s="7" t="n">
        <f aca="false">(F41-J41)/J41</f>
        <v>0.0159095033573287</v>
      </c>
      <c r="E41" s="7" t="n">
        <f aca="false">(K41-O41)/O41</f>
        <v>0.0362655902619006</v>
      </c>
      <c r="F41" s="14" t="n">
        <v>67176</v>
      </c>
      <c r="G41" s="14" t="n">
        <v>66725</v>
      </c>
      <c r="H41" s="14" t="n">
        <v>66695</v>
      </c>
      <c r="I41" s="14" t="n">
        <v>66538</v>
      </c>
      <c r="J41" s="14" t="n">
        <v>66124</v>
      </c>
      <c r="K41" s="14" t="n">
        <v>65721</v>
      </c>
      <c r="L41" s="14" t="n">
        <v>65024</v>
      </c>
      <c r="M41" s="14" t="n">
        <v>64218</v>
      </c>
      <c r="N41" s="14" t="n">
        <v>63870</v>
      </c>
      <c r="O41" s="14" t="n">
        <v>63421</v>
      </c>
      <c r="P41" s="14" t="n">
        <v>63351</v>
      </c>
      <c r="Q41" s="14" t="n">
        <v>63351</v>
      </c>
    </row>
    <row r="42" customFormat="false" ht="13" hidden="false" customHeight="false" outlineLevel="0" collapsed="false">
      <c r="A42" s="13" t="s">
        <v>56</v>
      </c>
      <c r="B42" s="6" t="n">
        <f aca="false">(F42-O42)</f>
        <v>1093</v>
      </c>
      <c r="C42" s="7" t="n">
        <f aca="false">B42/O42</f>
        <v>0.00688568998645541</v>
      </c>
      <c r="D42" s="7" t="n">
        <f aca="false">(F42-J42)/J42</f>
        <v>-0.016624623146496</v>
      </c>
      <c r="E42" s="7" t="n">
        <f aca="false">(K42-O42)/O42</f>
        <v>0.0190632185718336</v>
      </c>
      <c r="F42" s="14" t="n">
        <v>159828</v>
      </c>
      <c r="G42" s="14" t="n">
        <v>160266</v>
      </c>
      <c r="H42" s="14" t="n">
        <v>162698</v>
      </c>
      <c r="I42" s="14" t="n">
        <v>162783</v>
      </c>
      <c r="J42" s="14" t="n">
        <v>162530</v>
      </c>
      <c r="K42" s="14" t="n">
        <v>161761</v>
      </c>
      <c r="L42" s="14" t="n">
        <v>161824</v>
      </c>
      <c r="M42" s="14" t="n">
        <v>160791</v>
      </c>
      <c r="N42" s="14" t="n">
        <v>159756</v>
      </c>
      <c r="O42" s="14" t="n">
        <v>158735</v>
      </c>
      <c r="P42" s="14" t="n">
        <v>158422</v>
      </c>
      <c r="Q42" s="14" t="n">
        <v>158422</v>
      </c>
    </row>
    <row r="43" customFormat="false" ht="13" hidden="false" customHeight="false" outlineLevel="0" collapsed="false">
      <c r="A43" s="13" t="s">
        <v>57</v>
      </c>
      <c r="B43" s="6" t="n">
        <f aca="false">(F43-O43)</f>
        <v>9361</v>
      </c>
      <c r="C43" s="7" t="n">
        <f aca="false">B43/O43</f>
        <v>0.0391598269789078</v>
      </c>
      <c r="D43" s="7" t="n">
        <f aca="false">(F43-J43)/J43</f>
        <v>0.0238647745211589</v>
      </c>
      <c r="E43" s="7" t="n">
        <f aca="false">(K43-O43)/O43</f>
        <v>0.0125038695481204</v>
      </c>
      <c r="F43" s="14" t="n">
        <v>248407</v>
      </c>
      <c r="G43" s="14" t="n">
        <v>246157</v>
      </c>
      <c r="H43" s="14" t="n">
        <v>244651</v>
      </c>
      <c r="I43" s="14" t="n">
        <v>243434</v>
      </c>
      <c r="J43" s="14" t="n">
        <v>242617</v>
      </c>
      <c r="K43" s="14" t="n">
        <v>242035</v>
      </c>
      <c r="L43" s="14" t="n">
        <v>243464</v>
      </c>
      <c r="M43" s="14" t="n">
        <v>241789</v>
      </c>
      <c r="N43" s="14" t="n">
        <v>240048</v>
      </c>
      <c r="O43" s="14" t="n">
        <v>239046</v>
      </c>
      <c r="P43" s="14" t="n">
        <v>238603</v>
      </c>
      <c r="Q43" s="14" t="n">
        <v>238603</v>
      </c>
    </row>
    <row r="44" customFormat="false" ht="13" hidden="false" customHeight="false" outlineLevel="0" collapsed="false">
      <c r="A44" s="13" t="s">
        <v>58</v>
      </c>
      <c r="B44" s="6" t="n">
        <f aca="false">(F44-O44)</f>
        <v>259</v>
      </c>
      <c r="C44" s="7" t="n">
        <f aca="false">B44/O44</f>
        <v>0.0155723905723906</v>
      </c>
      <c r="D44" s="7" t="n">
        <f aca="false">(F44-J44)/J44</f>
        <v>-0.0123954861720166</v>
      </c>
      <c r="E44" s="7" t="n">
        <f aca="false">(K44-O44)/O44</f>
        <v>0.032948532948533</v>
      </c>
      <c r="F44" s="14" t="n">
        <v>16891</v>
      </c>
      <c r="G44" s="14" t="n">
        <v>17142</v>
      </c>
      <c r="H44" s="14" t="n">
        <v>17157</v>
      </c>
      <c r="I44" s="14" t="n">
        <v>17239</v>
      </c>
      <c r="J44" s="14" t="n">
        <v>17103</v>
      </c>
      <c r="K44" s="14" t="n">
        <v>17180</v>
      </c>
      <c r="L44" s="14" t="n">
        <v>17127</v>
      </c>
      <c r="M44" s="14" t="n">
        <v>16884</v>
      </c>
      <c r="N44" s="14" t="n">
        <v>16816</v>
      </c>
      <c r="O44" s="14" t="n">
        <v>16632</v>
      </c>
      <c r="P44" s="14" t="n">
        <v>16576</v>
      </c>
      <c r="Q44" s="14" t="n">
        <v>16571</v>
      </c>
    </row>
    <row r="45" customFormat="false" ht="13" hidden="false" customHeight="false" outlineLevel="0" collapsed="false">
      <c r="A45" s="13" t="s">
        <v>59</v>
      </c>
      <c r="B45" s="6" t="n">
        <f aca="false">(F45-O45)</f>
        <v>31808</v>
      </c>
      <c r="C45" s="7" t="n">
        <f aca="false">B45/O45</f>
        <v>0.0551736579087505</v>
      </c>
      <c r="D45" s="7" t="n">
        <f aca="false">(F45-J45)/J45</f>
        <v>0.0223987710676518</v>
      </c>
      <c r="E45" s="7" t="n">
        <f aca="false">(K45-O45)/O45</f>
        <v>0.0266328075808273</v>
      </c>
      <c r="F45" s="14" t="n">
        <v>608315</v>
      </c>
      <c r="G45" s="14" t="n">
        <v>604723</v>
      </c>
      <c r="H45" s="14" t="n">
        <v>602392</v>
      </c>
      <c r="I45" s="14" t="n">
        <v>598649</v>
      </c>
      <c r="J45" s="14" t="n">
        <v>594988</v>
      </c>
      <c r="K45" s="14" t="n">
        <v>591861</v>
      </c>
      <c r="L45" s="14" t="n">
        <v>589458</v>
      </c>
      <c r="M45" s="14" t="n">
        <v>586423</v>
      </c>
      <c r="N45" s="14" t="n">
        <v>582158</v>
      </c>
      <c r="O45" s="14" t="n">
        <v>576507</v>
      </c>
      <c r="P45" s="14" t="n">
        <v>574336</v>
      </c>
      <c r="Q45" s="14" t="n">
        <v>574335</v>
      </c>
    </row>
    <row r="46" customFormat="false" ht="13" hidden="false" customHeight="false" outlineLevel="0" collapsed="false">
      <c r="A46" s="13" t="s">
        <v>60</v>
      </c>
      <c r="B46" s="6" t="n">
        <f aca="false">(F46-O46)</f>
        <v>-5</v>
      </c>
      <c r="C46" s="7" t="n">
        <f aca="false">B46/O46</f>
        <v>-0.00216450216450216</v>
      </c>
      <c r="D46" s="7" t="n">
        <f aca="false">(F46-J46)/J46</f>
        <v>0.0801312089971884</v>
      </c>
      <c r="E46" s="7" t="n">
        <f aca="false">(K46-O46)/O46</f>
        <v>-0.0601731601731602</v>
      </c>
      <c r="F46" s="14" t="n">
        <v>2305</v>
      </c>
      <c r="G46" s="14" t="n">
        <v>2273</v>
      </c>
      <c r="H46" s="14" t="n">
        <v>2226</v>
      </c>
      <c r="I46" s="14" t="n">
        <v>2180</v>
      </c>
      <c r="J46" s="14" t="n">
        <v>2134</v>
      </c>
      <c r="K46" s="14" t="n">
        <v>2171</v>
      </c>
      <c r="L46" s="14" t="n">
        <v>2224</v>
      </c>
      <c r="M46" s="14" t="n">
        <v>2248</v>
      </c>
      <c r="N46" s="14" t="n">
        <v>2294</v>
      </c>
      <c r="O46" s="14" t="n">
        <v>2310</v>
      </c>
      <c r="P46" s="14" t="n">
        <v>2301</v>
      </c>
      <c r="Q46" s="14" t="n">
        <v>2301</v>
      </c>
    </row>
    <row r="47" customFormat="false" ht="13" hidden="false" customHeight="false" outlineLevel="0" collapsed="false">
      <c r="A47" s="13" t="s">
        <v>61</v>
      </c>
      <c r="B47" s="6" t="n">
        <f aca="false">(F47-O47)</f>
        <v>-446</v>
      </c>
      <c r="C47" s="7" t="n">
        <f aca="false">B47/O47</f>
        <v>-0.0392191347168484</v>
      </c>
      <c r="D47" s="7" t="n">
        <f aca="false">(F47-J47)/J47</f>
        <v>-0.0706812962490431</v>
      </c>
      <c r="E47" s="7" t="n">
        <f aca="false">(K47-O47)/O47</f>
        <v>0.0354379176925783</v>
      </c>
      <c r="F47" s="14" t="n">
        <v>10926</v>
      </c>
      <c r="G47" s="14" t="n">
        <v>11017</v>
      </c>
      <c r="H47" s="14" t="n">
        <v>11103</v>
      </c>
      <c r="I47" s="14" t="n">
        <v>11150</v>
      </c>
      <c r="J47" s="14" t="n">
        <v>11757</v>
      </c>
      <c r="K47" s="14" t="n">
        <v>11775</v>
      </c>
      <c r="L47" s="14" t="n">
        <v>11672</v>
      </c>
      <c r="M47" s="14" t="n">
        <v>11466</v>
      </c>
      <c r="N47" s="14" t="n">
        <v>11565</v>
      </c>
      <c r="O47" s="14" t="n">
        <v>11372</v>
      </c>
      <c r="P47" s="14" t="n">
        <v>11333</v>
      </c>
      <c r="Q47" s="14" t="n">
        <v>11333</v>
      </c>
    </row>
    <row r="48" customFormat="false" ht="13" hidden="false" customHeight="false" outlineLevel="0" collapsed="false">
      <c r="A48" s="13" t="s">
        <v>62</v>
      </c>
      <c r="B48" s="6" t="n">
        <f aca="false">(F48-O48)</f>
        <v>1672</v>
      </c>
      <c r="C48" s="7" t="n">
        <f aca="false">B48/O48</f>
        <v>0.018935018459378</v>
      </c>
      <c r="D48" s="7" t="n">
        <f aca="false">(F48-J48)/J48</f>
        <v>-0.0244182768416715</v>
      </c>
      <c r="E48" s="7" t="n">
        <f aca="false">(K48-O48)/O48</f>
        <v>0.0365223890738602</v>
      </c>
      <c r="F48" s="14" t="n">
        <v>89974</v>
      </c>
      <c r="G48" s="14" t="n">
        <v>90905</v>
      </c>
      <c r="H48" s="14" t="n">
        <v>91869</v>
      </c>
      <c r="I48" s="14" t="n">
        <v>92291</v>
      </c>
      <c r="J48" s="14" t="n">
        <v>92226</v>
      </c>
      <c r="K48" s="14" t="n">
        <v>91527</v>
      </c>
      <c r="L48" s="14" t="n">
        <v>90859</v>
      </c>
      <c r="M48" s="14" t="n">
        <v>90277</v>
      </c>
      <c r="N48" s="14" t="n">
        <v>89240</v>
      </c>
      <c r="O48" s="14" t="n">
        <v>88302</v>
      </c>
      <c r="P48" s="14" t="n">
        <v>87906</v>
      </c>
      <c r="Q48" s="14" t="n">
        <v>87904</v>
      </c>
    </row>
    <row r="49" customFormat="false" ht="13" hidden="false" customHeight="false" outlineLevel="0" collapsed="false">
      <c r="A49" s="13" t="s">
        <v>63</v>
      </c>
      <c r="B49" s="6" t="n">
        <f aca="false">(F49-O49)</f>
        <v>637</v>
      </c>
      <c r="C49" s="7" t="n">
        <f aca="false">B49/O49</f>
        <v>0.0299595522528455</v>
      </c>
      <c r="D49" s="7" t="n">
        <f aca="false">(F49-J49)/J49</f>
        <v>0.00155499656986051</v>
      </c>
      <c r="E49" s="7" t="n">
        <f aca="false">(K49-O49)/O49</f>
        <v>0.0302887781017778</v>
      </c>
      <c r="F49" s="14" t="n">
        <v>21899</v>
      </c>
      <c r="G49" s="14" t="n">
        <v>21847</v>
      </c>
      <c r="H49" s="14" t="n">
        <v>21891</v>
      </c>
      <c r="I49" s="14" t="n">
        <v>21882</v>
      </c>
      <c r="J49" s="14" t="n">
        <v>21865</v>
      </c>
      <c r="K49" s="14" t="n">
        <v>21906</v>
      </c>
      <c r="L49" s="14" t="n">
        <v>21825</v>
      </c>
      <c r="M49" s="14" t="n">
        <v>21551</v>
      </c>
      <c r="N49" s="14" t="n">
        <v>21511</v>
      </c>
      <c r="O49" s="14" t="n">
        <v>21262</v>
      </c>
      <c r="P49" s="14" t="n">
        <v>21119</v>
      </c>
      <c r="Q49" s="14" t="n">
        <v>21119</v>
      </c>
    </row>
    <row r="50" customFormat="false" ht="13" hidden="false" customHeight="false" outlineLevel="0" collapsed="false">
      <c r="A50" s="13" t="s">
        <v>64</v>
      </c>
      <c r="B50" s="6" t="n">
        <f aca="false">(F50-O50)</f>
        <v>767</v>
      </c>
      <c r="C50" s="7" t="n">
        <f aca="false">B50/O50</f>
        <v>0.00774200060563238</v>
      </c>
      <c r="D50" s="7" t="n">
        <f aca="false">(F50-J50)/J50</f>
        <v>-0.0109174848175631</v>
      </c>
      <c r="E50" s="7" t="n">
        <f aca="false">(K50-O50)/O50</f>
        <v>0.0185828202281215</v>
      </c>
      <c r="F50" s="14" t="n">
        <v>99837</v>
      </c>
      <c r="G50" s="14" t="n">
        <v>100720</v>
      </c>
      <c r="H50" s="14" t="n">
        <v>101184</v>
      </c>
      <c r="I50" s="14" t="n">
        <v>101249</v>
      </c>
      <c r="J50" s="14" t="n">
        <v>100939</v>
      </c>
      <c r="K50" s="14" t="n">
        <v>100911</v>
      </c>
      <c r="L50" s="14" t="n">
        <v>100466</v>
      </c>
      <c r="M50" s="14" t="n">
        <v>100167</v>
      </c>
      <c r="N50" s="14" t="n">
        <v>99573</v>
      </c>
      <c r="O50" s="14" t="n">
        <v>99070</v>
      </c>
      <c r="P50" s="14" t="n">
        <v>98947</v>
      </c>
      <c r="Q50" s="14" t="n">
        <v>98890</v>
      </c>
    </row>
    <row r="51" customFormat="false" ht="13" hidden="false" customHeight="false" outlineLevel="0" collapsed="false">
      <c r="A51" s="13" t="s">
        <v>65</v>
      </c>
      <c r="B51" s="6" t="n">
        <f aca="false">(F51-O51)</f>
        <v>24679</v>
      </c>
      <c r="C51" s="7" t="n">
        <f aca="false">B51/O51</f>
        <v>0.155763416835501</v>
      </c>
      <c r="D51" s="7" t="n">
        <f aca="false">(F51-J51)/J51</f>
        <v>0.0207417069404728</v>
      </c>
      <c r="E51" s="7" t="n">
        <f aca="false">(K51-O51)/O51</f>
        <v>0.109146106703526</v>
      </c>
      <c r="F51" s="14" t="n">
        <v>183118</v>
      </c>
      <c r="G51" s="14" t="n">
        <v>182575</v>
      </c>
      <c r="H51" s="14" t="n">
        <v>182933</v>
      </c>
      <c r="I51" s="14" t="n">
        <v>182384</v>
      </c>
      <c r="J51" s="14" t="n">
        <v>179397</v>
      </c>
      <c r="K51" s="14" t="n">
        <v>175732</v>
      </c>
      <c r="L51" s="14" t="n">
        <v>171653</v>
      </c>
      <c r="M51" s="14" t="n">
        <v>168120</v>
      </c>
      <c r="N51" s="14" t="n">
        <v>163354</v>
      </c>
      <c r="O51" s="14" t="n">
        <v>158439</v>
      </c>
      <c r="P51" s="14" t="n">
        <v>156951</v>
      </c>
      <c r="Q51" s="14" t="n">
        <v>156951</v>
      </c>
    </row>
    <row r="52" customFormat="false" ht="13" hidden="false" customHeight="false" outlineLevel="0" collapsed="false">
      <c r="A52" s="13" t="s">
        <v>66</v>
      </c>
      <c r="B52" s="6" t="n">
        <f aca="false">(F52-O52)</f>
        <v>-488</v>
      </c>
      <c r="C52" s="7" t="n">
        <f aca="false">B52/O52</f>
        <v>-0.0696545817870397</v>
      </c>
      <c r="D52" s="7" t="n">
        <f aca="false">(F52-J52)/J52</f>
        <v>-0.0333679371199763</v>
      </c>
      <c r="E52" s="7" t="n">
        <f aca="false">(K52-O52)/O52</f>
        <v>-0.0251213245789323</v>
      </c>
      <c r="F52" s="14" t="n">
        <v>6518</v>
      </c>
      <c r="G52" s="14" t="n">
        <v>6599</v>
      </c>
      <c r="H52" s="14" t="n">
        <v>6704</v>
      </c>
      <c r="I52" s="14" t="n">
        <v>6661</v>
      </c>
      <c r="J52" s="14" t="n">
        <v>6743</v>
      </c>
      <c r="K52" s="14" t="n">
        <v>6830</v>
      </c>
      <c r="L52" s="14" t="n">
        <v>6868</v>
      </c>
      <c r="M52" s="14" t="n">
        <v>7003</v>
      </c>
      <c r="N52" s="14" t="n">
        <v>7080</v>
      </c>
      <c r="O52" s="14" t="n">
        <v>7006</v>
      </c>
      <c r="P52" s="14" t="n">
        <v>7024</v>
      </c>
      <c r="Q52" s="14" t="n">
        <v>7024</v>
      </c>
    </row>
    <row r="53" customFormat="false" ht="13" hidden="false" customHeight="false" outlineLevel="0" collapsed="false">
      <c r="A53" s="13" t="s">
        <v>67</v>
      </c>
      <c r="B53" s="6" t="n">
        <f aca="false">(F53-O53)</f>
        <v>-1334</v>
      </c>
      <c r="C53" s="7" t="n">
        <f aca="false">B53/O53</f>
        <v>-0.111865828092243</v>
      </c>
      <c r="D53" s="7" t="n">
        <f aca="false">(F53-J53)/J53</f>
        <v>-0.0538681436483831</v>
      </c>
      <c r="E53" s="7" t="n">
        <f aca="false">(K53-O53)/O53</f>
        <v>-0.0507337526205451</v>
      </c>
      <c r="F53" s="14" t="n">
        <v>10591</v>
      </c>
      <c r="G53" s="14" t="n">
        <v>10667</v>
      </c>
      <c r="H53" s="14" t="n">
        <v>10906</v>
      </c>
      <c r="I53" s="14" t="n">
        <v>10999</v>
      </c>
      <c r="J53" s="14" t="n">
        <v>11194</v>
      </c>
      <c r="K53" s="14" t="n">
        <v>11320</v>
      </c>
      <c r="L53" s="14" t="n">
        <v>11411</v>
      </c>
      <c r="M53" s="14" t="n">
        <v>11558</v>
      </c>
      <c r="N53" s="14" t="n">
        <v>11711</v>
      </c>
      <c r="O53" s="14" t="n">
        <v>11925</v>
      </c>
      <c r="P53" s="14" t="n">
        <v>11943</v>
      </c>
      <c r="Q53" s="14" t="n">
        <v>11943</v>
      </c>
    </row>
    <row r="54" customFormat="false" ht="13" hidden="false" customHeight="false" outlineLevel="0" collapsed="false">
      <c r="A54" s="13" t="s">
        <v>68</v>
      </c>
      <c r="B54" s="6" t="n">
        <f aca="false">(F54-O54)</f>
        <v>40606</v>
      </c>
      <c r="C54" s="7" t="n">
        <f aca="false">B54/O54</f>
        <v>0.0513466384934138</v>
      </c>
      <c r="D54" s="7" t="n">
        <f aca="false">(F54-J54)/J54</f>
        <v>0.00866325522937427</v>
      </c>
      <c r="E54" s="7" t="n">
        <f aca="false">(K54-O54)/O54</f>
        <v>0.0369160657089278</v>
      </c>
      <c r="F54" s="14" t="n">
        <v>831427</v>
      </c>
      <c r="G54" s="14" t="n">
        <v>830037</v>
      </c>
      <c r="H54" s="14" t="n">
        <v>828875</v>
      </c>
      <c r="I54" s="14" t="n">
        <v>827719</v>
      </c>
      <c r="J54" s="14" t="n">
        <v>824286</v>
      </c>
      <c r="K54" s="14" t="n">
        <v>820015</v>
      </c>
      <c r="L54" s="14" t="n">
        <v>813378</v>
      </c>
      <c r="M54" s="14" t="n">
        <v>807022</v>
      </c>
      <c r="N54" s="14" t="n">
        <v>799945</v>
      </c>
      <c r="O54" s="14" t="n">
        <v>790821</v>
      </c>
      <c r="P54" s="14" t="n">
        <v>788149</v>
      </c>
      <c r="Q54" s="14" t="n">
        <v>788149</v>
      </c>
    </row>
    <row r="55" customFormat="false" ht="13" hidden="false" customHeight="false" outlineLevel="0" collapsed="false">
      <c r="A55" s="13" t="s">
        <v>69</v>
      </c>
      <c r="B55" s="6" t="n">
        <f aca="false">(F55-O55)</f>
        <v>-190</v>
      </c>
      <c r="C55" s="7" t="n">
        <f aca="false">B55/O55</f>
        <v>-0.00771448292663121</v>
      </c>
      <c r="D55" s="7" t="n">
        <f aca="false">(F55-J55)/J55</f>
        <v>-0.0204809619238477</v>
      </c>
      <c r="E55" s="7" t="n">
        <f aca="false">(K55-O55)/O55</f>
        <v>0.00885135409476633</v>
      </c>
      <c r="F55" s="14" t="n">
        <v>24439</v>
      </c>
      <c r="G55" s="14" t="n">
        <v>24612</v>
      </c>
      <c r="H55" s="14" t="n">
        <v>24778</v>
      </c>
      <c r="I55" s="14" t="n">
        <v>24924</v>
      </c>
      <c r="J55" s="14" t="n">
        <v>24950</v>
      </c>
      <c r="K55" s="14" t="n">
        <v>24847</v>
      </c>
      <c r="L55" s="14" t="n">
        <v>25074</v>
      </c>
      <c r="M55" s="14" t="n">
        <v>24874</v>
      </c>
      <c r="N55" s="14" t="n">
        <v>24707</v>
      </c>
      <c r="O55" s="14" t="n">
        <v>24629</v>
      </c>
      <c r="P55" s="14" t="n">
        <v>24527</v>
      </c>
      <c r="Q55" s="14" t="n">
        <v>24527</v>
      </c>
    </row>
    <row r="56" customFormat="false" ht="13" hidden="false" customHeight="false" outlineLevel="0" collapsed="false">
      <c r="A56" s="13" t="s">
        <v>70</v>
      </c>
      <c r="B56" s="6" t="n">
        <f aca="false">(F56-O56)</f>
        <v>1106</v>
      </c>
      <c r="C56" s="7" t="n">
        <f aca="false">B56/O56</f>
        <v>0.0171215381519266</v>
      </c>
      <c r="D56" s="7" t="n">
        <f aca="false">(F56-J56)/J56</f>
        <v>0.0103646065601501</v>
      </c>
      <c r="E56" s="7" t="n">
        <f aca="false">(K56-O56)/O56</f>
        <v>0.00721395730451879</v>
      </c>
      <c r="F56" s="14" t="n">
        <v>65703</v>
      </c>
      <c r="G56" s="14" t="n">
        <v>65462</v>
      </c>
      <c r="H56" s="14" t="n">
        <v>65165</v>
      </c>
      <c r="I56" s="14" t="n">
        <v>65129</v>
      </c>
      <c r="J56" s="14" t="n">
        <v>65029</v>
      </c>
      <c r="K56" s="14" t="n">
        <v>65063</v>
      </c>
      <c r="L56" s="14" t="n">
        <v>64623</v>
      </c>
      <c r="M56" s="14" t="n">
        <v>64751</v>
      </c>
      <c r="N56" s="14" t="n">
        <v>64616</v>
      </c>
      <c r="O56" s="14" t="n">
        <v>64597</v>
      </c>
      <c r="P56" s="14" t="n">
        <v>64629</v>
      </c>
      <c r="Q56" s="14" t="n">
        <v>64634</v>
      </c>
    </row>
    <row r="57" customFormat="false" ht="13" hidden="false" customHeight="false" outlineLevel="0" collapsed="false">
      <c r="A57" s="13" t="s">
        <v>71</v>
      </c>
      <c r="B57" s="6" t="n">
        <f aca="false">(F57-O57)</f>
        <v>274</v>
      </c>
      <c r="C57" s="7" t="n">
        <f aca="false">B57/O57</f>
        <v>0.00966047315164122</v>
      </c>
      <c r="D57" s="7" t="n">
        <f aca="false">(F57-J57)/J57</f>
        <v>-0.00198647800933993</v>
      </c>
      <c r="E57" s="7" t="n">
        <f aca="false">(K57-O57)/O57</f>
        <v>0.0161830553890632</v>
      </c>
      <c r="F57" s="14" t="n">
        <v>28637</v>
      </c>
      <c r="G57" s="14" t="n">
        <v>28632</v>
      </c>
      <c r="H57" s="14" t="n">
        <v>28633</v>
      </c>
      <c r="I57" s="14" t="n">
        <v>28785</v>
      </c>
      <c r="J57" s="14" t="n">
        <v>28694</v>
      </c>
      <c r="K57" s="14" t="n">
        <v>28822</v>
      </c>
      <c r="L57" s="14" t="n">
        <v>28719</v>
      </c>
      <c r="M57" s="14" t="n">
        <v>28625</v>
      </c>
      <c r="N57" s="14" t="n">
        <v>28475</v>
      </c>
      <c r="O57" s="14" t="n">
        <v>28363</v>
      </c>
      <c r="P57" s="14" t="n">
        <v>28274</v>
      </c>
      <c r="Q57" s="14" t="n">
        <v>28274</v>
      </c>
    </row>
    <row r="58" customFormat="false" ht="13" hidden="false" customHeight="false" outlineLevel="0" collapsed="false">
      <c r="A58" s="13" t="s">
        <v>72</v>
      </c>
      <c r="B58" s="6" t="n">
        <f aca="false">(F58-O58)</f>
        <v>1120</v>
      </c>
      <c r="C58" s="7" t="n">
        <f aca="false">B58/O58</f>
        <v>0.0275488869757717</v>
      </c>
      <c r="D58" s="7" t="n">
        <f aca="false">(F58-J58)/J58</f>
        <v>-0.0125280699680889</v>
      </c>
      <c r="E58" s="7" t="n">
        <f aca="false">(K58-O58)/O58</f>
        <v>0.0348050670274259</v>
      </c>
      <c r="F58" s="14" t="n">
        <v>41775</v>
      </c>
      <c r="G58" s="14" t="n">
        <v>41800</v>
      </c>
      <c r="H58" s="14" t="n">
        <v>41840</v>
      </c>
      <c r="I58" s="14" t="n">
        <v>42160</v>
      </c>
      <c r="J58" s="14" t="n">
        <v>42305</v>
      </c>
      <c r="K58" s="14" t="n">
        <v>42070</v>
      </c>
      <c r="L58" s="14" t="n">
        <v>41697</v>
      </c>
      <c r="M58" s="14" t="n">
        <v>41417</v>
      </c>
      <c r="N58" s="14" t="n">
        <v>40891</v>
      </c>
      <c r="O58" s="14" t="n">
        <v>40655</v>
      </c>
      <c r="P58" s="14" t="n">
        <v>40556</v>
      </c>
      <c r="Q58" s="14" t="n">
        <v>40553</v>
      </c>
    </row>
    <row r="59" customFormat="false" ht="13" hidden="false" customHeight="false" outlineLevel="0" collapsed="false">
      <c r="A59" s="13" t="s">
        <v>73</v>
      </c>
      <c r="B59" s="6" t="n">
        <f aca="false">(F59-O59)</f>
        <v>-1317</v>
      </c>
      <c r="C59" s="7" t="n">
        <f aca="false">B59/O59</f>
        <v>-0.0520841572411611</v>
      </c>
      <c r="D59" s="7" t="n">
        <f aca="false">(F59-J59)/J59</f>
        <v>-0.024778256977785</v>
      </c>
      <c r="E59" s="7" t="n">
        <f aca="false">(K59-O59)/O59</f>
        <v>-0.0161354108993119</v>
      </c>
      <c r="F59" s="14" t="n">
        <v>23969</v>
      </c>
      <c r="G59" s="14" t="n">
        <v>24156</v>
      </c>
      <c r="H59" s="14" t="n">
        <v>24138</v>
      </c>
      <c r="I59" s="14" t="n">
        <v>24311</v>
      </c>
      <c r="J59" s="14" t="n">
        <v>24578</v>
      </c>
      <c r="K59" s="14" t="n">
        <v>24878</v>
      </c>
      <c r="L59" s="14" t="n">
        <v>24915</v>
      </c>
      <c r="M59" s="14" t="n">
        <v>24978</v>
      </c>
      <c r="N59" s="14" t="n">
        <v>25153</v>
      </c>
      <c r="O59" s="14" t="n">
        <v>25286</v>
      </c>
      <c r="P59" s="14" t="n">
        <v>25326</v>
      </c>
      <c r="Q59" s="14" t="n">
        <v>25326</v>
      </c>
    </row>
    <row r="60" customFormat="false" ht="13" hidden="false" customHeight="false" outlineLevel="0" collapsed="false">
      <c r="A60" s="13" t="s">
        <v>74</v>
      </c>
      <c r="B60" s="6" t="n">
        <f aca="false">(F60-O60)</f>
        <v>-446</v>
      </c>
      <c r="C60" s="7" t="n">
        <f aca="false">B60/O60</f>
        <v>-0.00537388244933369</v>
      </c>
      <c r="D60" s="7" t="n">
        <f aca="false">(F60-J60)/J60</f>
        <v>-0.00758604936342106</v>
      </c>
      <c r="E60" s="7" t="n">
        <f aca="false">(K60-O60)/O60</f>
        <v>0.00577150155432923</v>
      </c>
      <c r="F60" s="14" t="n">
        <v>82548</v>
      </c>
      <c r="G60" s="14" t="n">
        <v>82567</v>
      </c>
      <c r="H60" s="14" t="n">
        <v>82596</v>
      </c>
      <c r="I60" s="14" t="n">
        <v>82802</v>
      </c>
      <c r="J60" s="14" t="n">
        <v>83179</v>
      </c>
      <c r="K60" s="14" t="n">
        <v>83473</v>
      </c>
      <c r="L60" s="14" t="n">
        <v>83578</v>
      </c>
      <c r="M60" s="14" t="n">
        <v>83449</v>
      </c>
      <c r="N60" s="14" t="n">
        <v>83516</v>
      </c>
      <c r="O60" s="14" t="n">
        <v>82994</v>
      </c>
      <c r="P60" s="14" t="n">
        <v>82874</v>
      </c>
      <c r="Q60" s="14" t="n">
        <v>82874</v>
      </c>
    </row>
    <row r="61" customFormat="false" ht="13" hidden="false" customHeight="false" outlineLevel="0" collapsed="false">
      <c r="A61" s="13" t="s">
        <v>75</v>
      </c>
      <c r="B61" s="6" t="n">
        <f aca="false">(F61-O61)</f>
        <v>294</v>
      </c>
      <c r="C61" s="7" t="n">
        <f aca="false">B61/O61</f>
        <v>0.0202145214521452</v>
      </c>
      <c r="D61" s="7" t="n">
        <f aca="false">(F61-J61)/J61</f>
        <v>-0.0145447300259016</v>
      </c>
      <c r="E61" s="7" t="n">
        <f aca="false">(K61-O61)/O61</f>
        <v>0.037953795379538</v>
      </c>
      <c r="F61" s="14" t="n">
        <v>14838</v>
      </c>
      <c r="G61" s="14" t="n">
        <v>14988</v>
      </c>
      <c r="H61" s="14" t="n">
        <v>14960</v>
      </c>
      <c r="I61" s="14" t="n">
        <v>14993</v>
      </c>
      <c r="J61" s="14" t="n">
        <v>15057</v>
      </c>
      <c r="K61" s="14" t="n">
        <v>15096</v>
      </c>
      <c r="L61" s="14" t="n">
        <v>15009</v>
      </c>
      <c r="M61" s="14" t="n">
        <v>14836</v>
      </c>
      <c r="N61" s="14" t="n">
        <v>14592</v>
      </c>
      <c r="O61" s="14" t="n">
        <v>14544</v>
      </c>
      <c r="P61" s="14" t="n">
        <v>14478</v>
      </c>
      <c r="Q61" s="14" t="n">
        <v>14478</v>
      </c>
    </row>
    <row r="62" customFormat="false" ht="13" hidden="false" customHeight="false" outlineLevel="0" collapsed="false">
      <c r="A62" s="13" t="s">
        <v>76</v>
      </c>
      <c r="B62" s="6" t="n">
        <f aca="false">(F62-O62)</f>
        <v>6309</v>
      </c>
      <c r="C62" s="7" t="n">
        <f aca="false">B62/O62</f>
        <v>0.0430907302680108</v>
      </c>
      <c r="D62" s="7" t="n">
        <f aca="false">(F62-J62)/J62</f>
        <v>0.00319902255737877</v>
      </c>
      <c r="E62" s="7" t="n">
        <f aca="false">(K62-O62)/O62</f>
        <v>0.0316299210447231</v>
      </c>
      <c r="F62" s="14" t="n">
        <v>152721</v>
      </c>
      <c r="G62" s="14" t="n">
        <v>152870</v>
      </c>
      <c r="H62" s="14" t="n">
        <v>153360</v>
      </c>
      <c r="I62" s="14" t="n">
        <v>153310</v>
      </c>
      <c r="J62" s="14" t="n">
        <v>152234</v>
      </c>
      <c r="K62" s="14" t="n">
        <v>151043</v>
      </c>
      <c r="L62" s="14" t="n">
        <v>149664</v>
      </c>
      <c r="M62" s="14" t="n">
        <v>148583</v>
      </c>
      <c r="N62" s="14" t="n">
        <v>147645</v>
      </c>
      <c r="O62" s="14" t="n">
        <v>146412</v>
      </c>
      <c r="P62" s="14" t="n">
        <v>145945</v>
      </c>
      <c r="Q62" s="14" t="n">
        <v>145945</v>
      </c>
    </row>
    <row r="63" customFormat="false" ht="13" hidden="false" customHeight="false" outlineLevel="0" collapsed="false">
      <c r="A63" s="13" t="s">
        <v>77</v>
      </c>
      <c r="B63" s="6" t="n">
        <f aca="false">(F63-O63)</f>
        <v>1245</v>
      </c>
      <c r="C63" s="7" t="n">
        <f aca="false">B63/O63</f>
        <v>0.0202478532396565</v>
      </c>
      <c r="D63" s="7" t="n">
        <f aca="false">(F63-J63)/J63</f>
        <v>-0.00485413791462428</v>
      </c>
      <c r="E63" s="7" t="n">
        <f aca="false">(K63-O63)/O63</f>
        <v>0.0248503773093937</v>
      </c>
      <c r="F63" s="14" t="n">
        <v>62733</v>
      </c>
      <c r="G63" s="14" t="n">
        <v>62845</v>
      </c>
      <c r="H63" s="14" t="n">
        <v>62831</v>
      </c>
      <c r="I63" s="14" t="n">
        <v>63118</v>
      </c>
      <c r="J63" s="14" t="n">
        <v>63039</v>
      </c>
      <c r="K63" s="14" t="n">
        <v>63016</v>
      </c>
      <c r="L63" s="14" t="n">
        <v>62598</v>
      </c>
      <c r="M63" s="14" t="n">
        <v>62337</v>
      </c>
      <c r="N63" s="14" t="n">
        <v>61992</v>
      </c>
      <c r="O63" s="14" t="n">
        <v>61488</v>
      </c>
      <c r="P63" s="14" t="n">
        <v>61266</v>
      </c>
      <c r="Q63" s="14" t="n">
        <v>61266</v>
      </c>
    </row>
    <row r="64" customFormat="false" ht="13" hidden="false" customHeight="false" outlineLevel="0" collapsed="false">
      <c r="A64" s="13" t="s">
        <v>78</v>
      </c>
      <c r="B64" s="6" t="n">
        <f aca="false">(F64-O64)</f>
        <v>-280</v>
      </c>
      <c r="C64" s="7" t="n">
        <f aca="false">B64/O64</f>
        <v>-0.0269905533063428</v>
      </c>
      <c r="D64" s="7" t="n">
        <f aca="false">(F64-J64)/J64</f>
        <v>-0.0272718512094054</v>
      </c>
      <c r="E64" s="7" t="n">
        <f aca="false">(K64-O64)/O64</f>
        <v>0.00771158665895508</v>
      </c>
      <c r="F64" s="14" t="n">
        <v>10094</v>
      </c>
      <c r="G64" s="14" t="n">
        <v>10185</v>
      </c>
      <c r="H64" s="14" t="n">
        <v>10220</v>
      </c>
      <c r="I64" s="14" t="n">
        <v>10307</v>
      </c>
      <c r="J64" s="14" t="n">
        <v>10377</v>
      </c>
      <c r="K64" s="14" t="n">
        <v>10454</v>
      </c>
      <c r="L64" s="14" t="n">
        <v>10481</v>
      </c>
      <c r="M64" s="14" t="n">
        <v>10473</v>
      </c>
      <c r="N64" s="14" t="n">
        <v>10432</v>
      </c>
      <c r="O64" s="14" t="n">
        <v>10374</v>
      </c>
      <c r="P64" s="14" t="n">
        <v>10315</v>
      </c>
      <c r="Q64" s="14" t="n">
        <v>10315</v>
      </c>
    </row>
    <row r="65" customFormat="false" ht="13" hidden="false" customHeight="false" outlineLevel="0" collapsed="false">
      <c r="A65" s="13" t="s">
        <v>79</v>
      </c>
      <c r="B65" s="6" t="n">
        <f aca="false">(F65-O65)</f>
        <v>3466</v>
      </c>
      <c r="C65" s="7" t="n">
        <f aca="false">B65/O65</f>
        <v>0.0203302343314661</v>
      </c>
      <c r="D65" s="7" t="n">
        <f aca="false">(F65-J65)/J65</f>
        <v>0.000253008792055524</v>
      </c>
      <c r="E65" s="7" t="n">
        <f aca="false">(K65-O65)/O65</f>
        <v>0.0150687743789776</v>
      </c>
      <c r="F65" s="14" t="n">
        <v>173951</v>
      </c>
      <c r="G65" s="14" t="n">
        <v>174569</v>
      </c>
      <c r="H65" s="14" t="n">
        <v>174259</v>
      </c>
      <c r="I65" s="14" t="n">
        <v>174092</v>
      </c>
      <c r="J65" s="14" t="n">
        <v>173907</v>
      </c>
      <c r="K65" s="14" t="n">
        <v>173054</v>
      </c>
      <c r="L65" s="14" t="n">
        <v>172480</v>
      </c>
      <c r="M65" s="14" t="n">
        <v>171811</v>
      </c>
      <c r="N65" s="14" t="n">
        <v>171242</v>
      </c>
      <c r="O65" s="14" t="n">
        <v>170485</v>
      </c>
      <c r="P65" s="14" t="n">
        <v>170200</v>
      </c>
      <c r="Q65" s="14" t="n">
        <v>170200</v>
      </c>
    </row>
    <row r="66" customFormat="false" ht="13" hidden="false" customHeight="false" outlineLevel="0" collapsed="false">
      <c r="A66" s="13" t="s">
        <v>80</v>
      </c>
      <c r="B66" s="6" t="n">
        <f aca="false">(F66-O66)</f>
        <v>683</v>
      </c>
      <c r="C66" s="7" t="n">
        <f aca="false">B66/O66</f>
        <v>0.0142282773993292</v>
      </c>
      <c r="D66" s="7" t="n">
        <f aca="false">(F66-J66)/J66</f>
        <v>-0.0138146167557932</v>
      </c>
      <c r="E66" s="7" t="n">
        <f aca="false">(K66-O66)/O66</f>
        <v>0.0253109180676208</v>
      </c>
      <c r="F66" s="14" t="n">
        <v>48686</v>
      </c>
      <c r="G66" s="14" t="n">
        <v>49072</v>
      </c>
      <c r="H66" s="14" t="n">
        <v>49252</v>
      </c>
      <c r="I66" s="14" t="n">
        <v>49193</v>
      </c>
      <c r="J66" s="14" t="n">
        <v>49368</v>
      </c>
      <c r="K66" s="14" t="n">
        <v>49218</v>
      </c>
      <c r="L66" s="14" t="n">
        <v>49034</v>
      </c>
      <c r="M66" s="14" t="n">
        <v>48704</v>
      </c>
      <c r="N66" s="14" t="n">
        <v>48588</v>
      </c>
      <c r="O66" s="14" t="n">
        <v>48003</v>
      </c>
      <c r="P66" s="14" t="n">
        <v>47876</v>
      </c>
      <c r="Q66" s="14" t="n">
        <v>47874</v>
      </c>
    </row>
    <row r="67" customFormat="false" ht="13" hidden="false" customHeight="false" outlineLevel="0" collapsed="false">
      <c r="A67" s="13" t="s">
        <v>81</v>
      </c>
      <c r="B67" s="6" t="n">
        <f aca="false">(F67-O67)</f>
        <v>9091</v>
      </c>
      <c r="C67" s="7" t="n">
        <f aca="false">B67/O67</f>
        <v>0.00759852125136971</v>
      </c>
      <c r="D67" s="7" t="n">
        <f aca="false">(F67-J67)/J67</f>
        <v>0.00146043613707165</v>
      </c>
      <c r="E67" s="7" t="n">
        <f aca="false">(K67-O67)/O67</f>
        <v>0.00665152701775384</v>
      </c>
      <c r="F67" s="14" t="n">
        <v>1205508</v>
      </c>
      <c r="G67" s="14" t="n">
        <v>1202352</v>
      </c>
      <c r="H67" s="14" t="n">
        <v>1201712</v>
      </c>
      <c r="I67" s="14" t="n">
        <v>1203118</v>
      </c>
      <c r="J67" s="14" t="n">
        <v>1203750</v>
      </c>
      <c r="K67" s="14" t="n">
        <v>1204375</v>
      </c>
      <c r="L67" s="14" t="n">
        <v>1201965</v>
      </c>
      <c r="M67" s="14" t="n">
        <v>1199653</v>
      </c>
      <c r="N67" s="14" t="n">
        <v>1201013</v>
      </c>
      <c r="O67" s="14" t="n">
        <v>1196417</v>
      </c>
      <c r="P67" s="14" t="n">
        <v>1194156</v>
      </c>
      <c r="Q67" s="14" t="n">
        <v>1194156</v>
      </c>
    </row>
    <row r="68" customFormat="false" ht="13" hidden="false" customHeight="false" outlineLevel="0" collapsed="false">
      <c r="A68" s="13" t="s">
        <v>82</v>
      </c>
      <c r="B68" s="6" t="n">
        <f aca="false">(F68-O68)</f>
        <v>637</v>
      </c>
      <c r="C68" s="7" t="n">
        <f aca="false">B68/O68</f>
        <v>0.023645137342242</v>
      </c>
      <c r="D68" s="7" t="n">
        <f aca="false">(F68-J68)/J68</f>
        <v>-0.0104065740840421</v>
      </c>
      <c r="E68" s="7" t="n">
        <f aca="false">(K68-O68)/O68</f>
        <v>0.0371566443949518</v>
      </c>
      <c r="F68" s="14" t="n">
        <v>27577</v>
      </c>
      <c r="G68" s="14" t="n">
        <v>27774</v>
      </c>
      <c r="H68" s="14" t="n">
        <v>27830</v>
      </c>
      <c r="I68" s="14" t="n">
        <v>27993</v>
      </c>
      <c r="J68" s="14" t="n">
        <v>27867</v>
      </c>
      <c r="K68" s="14" t="n">
        <v>27941</v>
      </c>
      <c r="L68" s="14" t="n">
        <v>27713</v>
      </c>
      <c r="M68" s="14" t="n">
        <v>27521</v>
      </c>
      <c r="N68" s="14" t="n">
        <v>27079</v>
      </c>
      <c r="O68" s="14" t="n">
        <v>26940</v>
      </c>
      <c r="P68" s="14" t="n">
        <v>26873</v>
      </c>
      <c r="Q68" s="14" t="n">
        <v>26873</v>
      </c>
    </row>
    <row r="69" customFormat="false" ht="13" hidden="false" customHeight="false" outlineLevel="0" collapsed="false">
      <c r="A69" s="13" t="s">
        <v>83</v>
      </c>
      <c r="B69" s="6" t="n">
        <f aca="false">(F69-O69)</f>
        <v>-458</v>
      </c>
      <c r="C69" s="7" t="n">
        <f aca="false">B69/O69</f>
        <v>-0.0211137746634704</v>
      </c>
      <c r="D69" s="7" t="n">
        <f aca="false">(F69-J69)/J69</f>
        <v>-0.0172629240523904</v>
      </c>
      <c r="E69" s="7" t="n">
        <f aca="false">(K69-O69)/O69</f>
        <v>-0.000414899502120598</v>
      </c>
      <c r="F69" s="14" t="n">
        <v>21234</v>
      </c>
      <c r="G69" s="14" t="n">
        <v>21193</v>
      </c>
      <c r="H69" s="14" t="n">
        <v>21308</v>
      </c>
      <c r="I69" s="14" t="n">
        <v>21454</v>
      </c>
      <c r="J69" s="14" t="n">
        <v>21607</v>
      </c>
      <c r="K69" s="14" t="n">
        <v>21683</v>
      </c>
      <c r="L69" s="14" t="n">
        <v>21706</v>
      </c>
      <c r="M69" s="14" t="n">
        <v>21704</v>
      </c>
      <c r="N69" s="14" t="n">
        <v>21687</v>
      </c>
      <c r="O69" s="14" t="n">
        <v>21692</v>
      </c>
      <c r="P69" s="14" t="n">
        <v>21645</v>
      </c>
      <c r="Q69" s="14" t="n">
        <v>21645</v>
      </c>
    </row>
    <row r="70" customFormat="false" ht="13" hidden="false" customHeight="false" outlineLevel="0" collapsed="false">
      <c r="A70" s="13" t="s">
        <v>84</v>
      </c>
      <c r="B70" s="6" t="n">
        <f aca="false">(F70-O70)</f>
        <v>-1232</v>
      </c>
      <c r="C70" s="7" t="n">
        <f aca="false">B70/O70</f>
        <v>-0.157928470708883</v>
      </c>
      <c r="D70" s="7" t="n">
        <f aca="false">(F70-J70)/J70</f>
        <v>-0.0909216717409355</v>
      </c>
      <c r="E70" s="7" t="n">
        <f aca="false">(K70-O70)/O70</f>
        <v>-0.0547365722343289</v>
      </c>
      <c r="F70" s="14" t="n">
        <v>6569</v>
      </c>
      <c r="G70" s="14" t="n">
        <v>6725</v>
      </c>
      <c r="H70" s="14" t="n">
        <v>6947</v>
      </c>
      <c r="I70" s="14" t="n">
        <v>7068</v>
      </c>
      <c r="J70" s="14" t="n">
        <v>7226</v>
      </c>
      <c r="K70" s="14" t="n">
        <v>7374</v>
      </c>
      <c r="L70" s="14" t="n">
        <v>7499</v>
      </c>
      <c r="M70" s="14" t="n">
        <v>7631</v>
      </c>
      <c r="N70" s="14" t="n">
        <v>7709</v>
      </c>
      <c r="O70" s="14" t="n">
        <v>7801</v>
      </c>
      <c r="P70" s="14" t="n">
        <v>7818</v>
      </c>
      <c r="Q70" s="14" t="n">
        <v>7818</v>
      </c>
    </row>
    <row r="71" customFormat="false" ht="13" hidden="false" customHeight="false" outlineLevel="0" collapsed="false">
      <c r="A71" s="13" t="s">
        <v>85</v>
      </c>
      <c r="B71" s="6" t="n">
        <f aca="false">(F71-O71)</f>
        <v>-528</v>
      </c>
      <c r="C71" s="7" t="n">
        <f aca="false">B71/O71</f>
        <v>-0.0227282510438638</v>
      </c>
      <c r="D71" s="7" t="n">
        <f aca="false">(F71-J71)/J71</f>
        <v>-0.0300350337520294</v>
      </c>
      <c r="E71" s="7" t="n">
        <f aca="false">(K71-O71)/O71</f>
        <v>0.0139899272523783</v>
      </c>
      <c r="F71" s="14" t="n">
        <v>22703</v>
      </c>
      <c r="G71" s="14" t="n">
        <v>22881</v>
      </c>
      <c r="H71" s="14" t="n">
        <v>23107</v>
      </c>
      <c r="I71" s="14" t="n">
        <v>23250</v>
      </c>
      <c r="J71" s="14" t="n">
        <v>23406</v>
      </c>
      <c r="K71" s="14" t="n">
        <v>23556</v>
      </c>
      <c r="L71" s="14" t="n">
        <v>23555</v>
      </c>
      <c r="M71" s="14" t="n">
        <v>23494</v>
      </c>
      <c r="N71" s="14" t="n">
        <v>23320</v>
      </c>
      <c r="O71" s="14" t="n">
        <v>23231</v>
      </c>
      <c r="P71" s="14" t="n">
        <v>23197</v>
      </c>
      <c r="Q71" s="14" t="n">
        <v>23197</v>
      </c>
    </row>
    <row r="72" customFormat="false" ht="13" hidden="false" customHeight="false" outlineLevel="0" collapsed="false">
      <c r="A72" s="13" t="s">
        <v>86</v>
      </c>
      <c r="B72" s="6" t="n">
        <f aca="false">(F72-O72)</f>
        <v>-703</v>
      </c>
      <c r="C72" s="7" t="n">
        <f aca="false">B72/O72</f>
        <v>-0.0747077577045696</v>
      </c>
      <c r="D72" s="7" t="n">
        <f aca="false">(F72-J72)/J72</f>
        <v>-0.0374751271280124</v>
      </c>
      <c r="E72" s="7" t="n">
        <f aca="false">(K72-O72)/O72</f>
        <v>-0.0165781083953241</v>
      </c>
      <c r="F72" s="14" t="n">
        <v>8707</v>
      </c>
      <c r="G72" s="14" t="n">
        <v>8884</v>
      </c>
      <c r="H72" s="14" t="n">
        <v>8955</v>
      </c>
      <c r="I72" s="14" t="n">
        <v>9014</v>
      </c>
      <c r="J72" s="14" t="n">
        <v>9046</v>
      </c>
      <c r="K72" s="14" t="n">
        <v>9254</v>
      </c>
      <c r="L72" s="14" t="n">
        <v>9376</v>
      </c>
      <c r="M72" s="14" t="n">
        <v>9351</v>
      </c>
      <c r="N72" s="14" t="n">
        <v>9439</v>
      </c>
      <c r="O72" s="14" t="n">
        <v>9410</v>
      </c>
      <c r="P72" s="14" t="n">
        <v>9418</v>
      </c>
      <c r="Q72" s="14" t="n">
        <v>9418</v>
      </c>
    </row>
    <row r="73" customFormat="false" ht="13" hidden="false" customHeight="false" outlineLevel="0" collapsed="false">
      <c r="A73" s="13" t="s">
        <v>87</v>
      </c>
      <c r="B73" s="6" t="n">
        <f aca="false">(F73-O73)</f>
        <v>-11</v>
      </c>
      <c r="C73" s="7" t="n">
        <f aca="false">B73/O73</f>
        <v>-0.000469623873970029</v>
      </c>
      <c r="D73" s="7" t="n">
        <f aca="false">(F73-J73)/J73</f>
        <v>-0.0356701540489332</v>
      </c>
      <c r="E73" s="7" t="n">
        <f aca="false">(K73-O73)/O73</f>
        <v>0.033129829654613</v>
      </c>
      <c r="F73" s="14" t="n">
        <v>23412</v>
      </c>
      <c r="G73" s="14" t="n">
        <v>23660</v>
      </c>
      <c r="H73" s="14" t="n">
        <v>24073</v>
      </c>
      <c r="I73" s="14" t="n">
        <v>24237</v>
      </c>
      <c r="J73" s="14" t="n">
        <v>24278</v>
      </c>
      <c r="K73" s="14" t="n">
        <v>24199</v>
      </c>
      <c r="L73" s="14" t="n">
        <v>24156</v>
      </c>
      <c r="M73" s="14" t="n">
        <v>24050</v>
      </c>
      <c r="N73" s="14" t="n">
        <v>23725</v>
      </c>
      <c r="O73" s="14" t="n">
        <v>23423</v>
      </c>
      <c r="P73" s="14" t="n">
        <v>23301</v>
      </c>
      <c r="Q73" s="14" t="n">
        <v>23301</v>
      </c>
    </row>
    <row r="74" customFormat="false" ht="13" hidden="false" customHeight="false" outlineLevel="0" collapsed="false">
      <c r="A74" s="13" t="s">
        <v>88</v>
      </c>
      <c r="B74" s="6" t="n">
        <f aca="false">(F74-O74)</f>
        <v>22467</v>
      </c>
      <c r="C74" s="7" t="n">
        <f aca="false">B74/O74</f>
        <v>0.093811850181636</v>
      </c>
      <c r="D74" s="7" t="n">
        <f aca="false">(F74-J74)/J74</f>
        <v>0.0300614992607506</v>
      </c>
      <c r="E74" s="7" t="n">
        <f aca="false">(K74-O74)/O74</f>
        <v>0.0535847008225813</v>
      </c>
      <c r="F74" s="14" t="n">
        <v>261957</v>
      </c>
      <c r="G74" s="14" t="n">
        <v>260891</v>
      </c>
      <c r="H74" s="14" t="n">
        <v>258808</v>
      </c>
      <c r="I74" s="14" t="n">
        <v>256851</v>
      </c>
      <c r="J74" s="14" t="n">
        <v>254312</v>
      </c>
      <c r="K74" s="14" t="n">
        <v>252323</v>
      </c>
      <c r="L74" s="14" t="n">
        <v>249228</v>
      </c>
      <c r="M74" s="14" t="n">
        <v>246332</v>
      </c>
      <c r="N74" s="14" t="n">
        <v>243502</v>
      </c>
      <c r="O74" s="14" t="n">
        <v>239490</v>
      </c>
      <c r="P74" s="14" t="n">
        <v>238314</v>
      </c>
      <c r="Q74" s="14" t="n">
        <v>238314</v>
      </c>
    </row>
    <row r="75" customFormat="false" ht="13" hidden="false" customHeight="false" outlineLevel="0" collapsed="false">
      <c r="A75" s="13" t="s">
        <v>89</v>
      </c>
      <c r="B75" s="6" t="n">
        <f aca="false">(F75-O75)</f>
        <v>-935</v>
      </c>
      <c r="C75" s="7" t="n">
        <f aca="false">B75/O75</f>
        <v>-0.0650615823533505</v>
      </c>
      <c r="D75" s="7" t="n">
        <f aca="false">(F75-J75)/J75</f>
        <v>-0.0403542604099707</v>
      </c>
      <c r="E75" s="7" t="n">
        <f aca="false">(K75-O75)/O75</f>
        <v>-0.019970774476376</v>
      </c>
      <c r="F75" s="14" t="n">
        <v>13436</v>
      </c>
      <c r="G75" s="14" t="n">
        <v>13574</v>
      </c>
      <c r="H75" s="14" t="n">
        <v>13812</v>
      </c>
      <c r="I75" s="14" t="n">
        <v>13889</v>
      </c>
      <c r="J75" s="14" t="n">
        <v>14001</v>
      </c>
      <c r="K75" s="14" t="n">
        <v>14084</v>
      </c>
      <c r="L75" s="14" t="n">
        <v>14123</v>
      </c>
      <c r="M75" s="14" t="n">
        <v>14193</v>
      </c>
      <c r="N75" s="14" t="n">
        <v>14249</v>
      </c>
      <c r="O75" s="14" t="n">
        <v>14371</v>
      </c>
      <c r="P75" s="14" t="n">
        <v>14411</v>
      </c>
      <c r="Q75" s="14" t="n">
        <v>14411</v>
      </c>
    </row>
    <row r="76" customFormat="false" ht="13" hidden="false" customHeight="false" outlineLevel="0" collapsed="false">
      <c r="A76" s="13" t="s">
        <v>90</v>
      </c>
      <c r="B76" s="6" t="n">
        <f aca="false">(F76-O76)</f>
        <v>-845</v>
      </c>
      <c r="C76" s="7" t="n">
        <f aca="false">B76/O76</f>
        <v>-0.0331022055078936</v>
      </c>
      <c r="D76" s="7" t="n">
        <f aca="false">(F76-J76)/J76</f>
        <v>-0.0409170390518749</v>
      </c>
      <c r="E76" s="7" t="n">
        <f aca="false">(K76-O76)/O76</f>
        <v>0.0118697849335997</v>
      </c>
      <c r="F76" s="14" t="n">
        <v>24682</v>
      </c>
      <c r="G76" s="14" t="n">
        <v>24969</v>
      </c>
      <c r="H76" s="14" t="n">
        <v>25393</v>
      </c>
      <c r="I76" s="14" t="n">
        <v>25621</v>
      </c>
      <c r="J76" s="14" t="n">
        <v>25735</v>
      </c>
      <c r="K76" s="14" t="n">
        <v>25830</v>
      </c>
      <c r="L76" s="14" t="n">
        <v>25991</v>
      </c>
      <c r="M76" s="14" t="n">
        <v>25740</v>
      </c>
      <c r="N76" s="14" t="n">
        <v>25704</v>
      </c>
      <c r="O76" s="14" t="n">
        <v>25527</v>
      </c>
      <c r="P76" s="14" t="n">
        <v>25469</v>
      </c>
      <c r="Q76" s="14" t="n">
        <v>25469</v>
      </c>
    </row>
    <row r="77" customFormat="false" ht="13" hidden="false" customHeight="false" outlineLevel="0" collapsed="false">
      <c r="A77" s="13" t="s">
        <v>91</v>
      </c>
      <c r="B77" s="6" t="n">
        <f aca="false">(F77-O77)</f>
        <v>-9881</v>
      </c>
      <c r="C77" s="7" t="n">
        <f aca="false">B77/O77</f>
        <v>-0.0470678461018144</v>
      </c>
      <c r="D77" s="7" t="n">
        <f aca="false">(F77-J77)/J77</f>
        <v>-0.0308875819906407</v>
      </c>
      <c r="E77" s="7" t="n">
        <f aca="false">(K77-O77)/O77</f>
        <v>-0.0102748045786473</v>
      </c>
      <c r="F77" s="14" t="n">
        <v>200050</v>
      </c>
      <c r="G77" s="14" t="n">
        <v>200858</v>
      </c>
      <c r="H77" s="14" t="n">
        <v>202006</v>
      </c>
      <c r="I77" s="14" t="n">
        <v>204728</v>
      </c>
      <c r="J77" s="14" t="n">
        <v>206426</v>
      </c>
      <c r="K77" s="14" t="n">
        <v>207774</v>
      </c>
      <c r="L77" s="14" t="n">
        <v>208182</v>
      </c>
      <c r="M77" s="14" t="n">
        <v>209054</v>
      </c>
      <c r="N77" s="14" t="n">
        <v>209363</v>
      </c>
      <c r="O77" s="14" t="n">
        <v>209931</v>
      </c>
      <c r="P77" s="14" t="n">
        <v>210040</v>
      </c>
      <c r="Q77" s="14" t="n">
        <v>210039</v>
      </c>
    </row>
    <row r="78" customFormat="false" ht="13" hidden="false" customHeight="false" outlineLevel="0" collapsed="false">
      <c r="A78" s="13" t="s">
        <v>92</v>
      </c>
      <c r="B78" s="6" t="n">
        <f aca="false">(F78-O78)</f>
        <v>2828</v>
      </c>
      <c r="C78" s="7" t="n">
        <f aca="false">B78/O78</f>
        <v>0.0171670693360205</v>
      </c>
      <c r="D78" s="7" t="n">
        <f aca="false">(F78-J78)/J78</f>
        <v>-0.0119815559512719</v>
      </c>
      <c r="E78" s="7" t="n">
        <f aca="false">(K78-O78)/O78</f>
        <v>0.0296235142714922</v>
      </c>
      <c r="F78" s="14" t="n">
        <v>167562</v>
      </c>
      <c r="G78" s="14" t="n">
        <v>168888</v>
      </c>
      <c r="H78" s="14" t="n">
        <v>169955</v>
      </c>
      <c r="I78" s="14" t="n">
        <v>170300</v>
      </c>
      <c r="J78" s="14" t="n">
        <v>169594</v>
      </c>
      <c r="K78" s="14" t="n">
        <v>169614</v>
      </c>
      <c r="L78" s="14" t="n">
        <v>168423</v>
      </c>
      <c r="M78" s="14" t="n">
        <v>166774</v>
      </c>
      <c r="N78" s="14" t="n">
        <v>165856</v>
      </c>
      <c r="O78" s="14" t="n">
        <v>164734</v>
      </c>
      <c r="P78" s="14" t="n">
        <v>164235</v>
      </c>
      <c r="Q78" s="14" t="n">
        <v>164235</v>
      </c>
    </row>
    <row r="79" customFormat="false" ht="13" hidden="false" customHeight="false" outlineLevel="0" collapsed="false">
      <c r="A79" s="13" t="s">
        <v>93</v>
      </c>
      <c r="B79" s="6" t="n">
        <f aca="false">(F79-O79)</f>
        <v>-795</v>
      </c>
      <c r="C79" s="7" t="n">
        <f aca="false">B79/O79</f>
        <v>-0.0127163376947439</v>
      </c>
      <c r="D79" s="7" t="n">
        <f aca="false">(F79-J79)/J79</f>
        <v>-0.0101513887997947</v>
      </c>
      <c r="E79" s="7" t="n">
        <f aca="false">(K79-O79)/O79</f>
        <v>-0.00267123068556256</v>
      </c>
      <c r="F79" s="14" t="n">
        <v>61723</v>
      </c>
      <c r="G79" s="14" t="n">
        <v>62273</v>
      </c>
      <c r="H79" s="14" t="n">
        <v>62408</v>
      </c>
      <c r="I79" s="14" t="n">
        <v>62337</v>
      </c>
      <c r="J79" s="14" t="n">
        <v>62356</v>
      </c>
      <c r="K79" s="14" t="n">
        <v>62351</v>
      </c>
      <c r="L79" s="14" t="n">
        <v>62428</v>
      </c>
      <c r="M79" s="14" t="n">
        <v>62233</v>
      </c>
      <c r="N79" s="14" t="n">
        <v>62471</v>
      </c>
      <c r="O79" s="14" t="n">
        <v>62518</v>
      </c>
      <c r="P79" s="14" t="n">
        <v>62422</v>
      </c>
      <c r="Q79" s="14" t="n">
        <v>62422</v>
      </c>
    </row>
    <row r="80" customFormat="false" ht="13" hidden="false" customHeight="false" outlineLevel="0" collapsed="false">
      <c r="A80" s="13" t="s">
        <v>94</v>
      </c>
      <c r="B80" s="6" t="n">
        <f aca="false">(F80-O80)</f>
        <v>-2466</v>
      </c>
      <c r="C80" s="7" t="n">
        <f aca="false">B80/O80</f>
        <v>-0.0553783965865709</v>
      </c>
      <c r="D80" s="7" t="n">
        <f aca="false">(F80-J80)/J80</f>
        <v>-0.0440869011908008</v>
      </c>
      <c r="E80" s="7" t="n">
        <f aca="false">(K80-O80)/O80</f>
        <v>-0.0057264765326746</v>
      </c>
      <c r="F80" s="14" t="n">
        <v>42064</v>
      </c>
      <c r="G80" s="14" t="n">
        <v>42968</v>
      </c>
      <c r="H80" s="14" t="n">
        <v>43499</v>
      </c>
      <c r="I80" s="14" t="n">
        <v>43921</v>
      </c>
      <c r="J80" s="14" t="n">
        <v>44004</v>
      </c>
      <c r="K80" s="14" t="n">
        <v>44275</v>
      </c>
      <c r="L80" s="14" t="n">
        <v>44196</v>
      </c>
      <c r="M80" s="14" t="n">
        <v>44460</v>
      </c>
      <c r="N80" s="14" t="n">
        <v>44568</v>
      </c>
      <c r="O80" s="14" t="n">
        <v>44530</v>
      </c>
      <c r="P80" s="14" t="n">
        <v>44547</v>
      </c>
      <c r="Q80" s="14" t="n">
        <v>44547</v>
      </c>
    </row>
    <row r="81" customFormat="false" ht="13" hidden="false" customHeight="false" outlineLevel="0" collapsed="false">
      <c r="A81" s="13" t="s">
        <v>95</v>
      </c>
      <c r="B81" s="6" t="n">
        <f aca="false">(F81-O81)</f>
        <v>-795</v>
      </c>
      <c r="C81" s="7" t="n">
        <f aca="false">B81/O81</f>
        <v>-0.0891055817081372</v>
      </c>
      <c r="D81" s="7" t="n">
        <f aca="false">(F81-J81)/J81</f>
        <v>-0.0618723306014083</v>
      </c>
      <c r="E81" s="7" t="n">
        <f aca="false">(K81-O81)/O81</f>
        <v>-0.0171486213853396</v>
      </c>
      <c r="F81" s="14" t="n">
        <v>8127</v>
      </c>
      <c r="G81" s="14" t="n">
        <v>8174</v>
      </c>
      <c r="H81" s="14" t="n">
        <v>8461</v>
      </c>
      <c r="I81" s="14" t="n">
        <v>8638</v>
      </c>
      <c r="J81" s="14" t="n">
        <v>8663</v>
      </c>
      <c r="K81" s="14" t="n">
        <v>8769</v>
      </c>
      <c r="L81" s="14" t="n">
        <v>8705</v>
      </c>
      <c r="M81" s="14" t="n">
        <v>8731</v>
      </c>
      <c r="N81" s="14" t="n">
        <v>8826</v>
      </c>
      <c r="O81" s="14" t="n">
        <v>8922</v>
      </c>
      <c r="P81" s="14" t="n">
        <v>8903</v>
      </c>
      <c r="Q81" s="14" t="n">
        <v>8903</v>
      </c>
    </row>
    <row r="82" customFormat="false" ht="13" hidden="false" customHeight="false" outlineLevel="0" collapsed="false">
      <c r="A82" s="13" t="s">
        <v>96</v>
      </c>
      <c r="B82" s="6" t="n">
        <f aca="false">(F82-O82)</f>
        <v>-1701</v>
      </c>
      <c r="C82" s="7" t="n">
        <f aca="false">B82/O82</f>
        <v>-0.0237215334625629</v>
      </c>
      <c r="D82" s="7" t="n">
        <f aca="false">(F82-J82)/J82</f>
        <v>-0.0306965924982346</v>
      </c>
      <c r="E82" s="7" t="n">
        <f aca="false">(K82-O82)/O82</f>
        <v>0.0126347497454921</v>
      </c>
      <c r="F82" s="14" t="n">
        <v>70006</v>
      </c>
      <c r="G82" s="14" t="n">
        <v>70841</v>
      </c>
      <c r="H82" s="14" t="n">
        <v>71749</v>
      </c>
      <c r="I82" s="14" t="n">
        <v>72211</v>
      </c>
      <c r="J82" s="14" t="n">
        <v>72223</v>
      </c>
      <c r="K82" s="14" t="n">
        <v>72613</v>
      </c>
      <c r="L82" s="14" t="n">
        <v>72133</v>
      </c>
      <c r="M82" s="14" t="n">
        <v>71976</v>
      </c>
      <c r="N82" s="14" t="n">
        <v>71927</v>
      </c>
      <c r="O82" s="14" t="n">
        <v>71707</v>
      </c>
      <c r="P82" s="14" t="n">
        <v>71687</v>
      </c>
      <c r="Q82" s="14" t="n">
        <v>71687</v>
      </c>
    </row>
    <row r="83" customFormat="false" ht="13" hidden="false" customHeight="false" outlineLevel="0" collapsed="false">
      <c r="A83" s="13" t="s">
        <v>97</v>
      </c>
      <c r="B83" s="6" t="n">
        <f aca="false">(F83-O83)</f>
        <v>-2878</v>
      </c>
      <c r="C83" s="7" t="n">
        <f aca="false">B83/O83</f>
        <v>-0.0493882243920855</v>
      </c>
      <c r="D83" s="7" t="n">
        <f aca="false">(F83-J83)/J83</f>
        <v>-0.0363405469347992</v>
      </c>
      <c r="E83" s="7" t="n">
        <f aca="false">(K83-O83)/O83</f>
        <v>-0.00547423334992192</v>
      </c>
      <c r="F83" s="14" t="n">
        <v>55395</v>
      </c>
      <c r="G83" s="14" t="n">
        <v>56066</v>
      </c>
      <c r="H83" s="14" t="n">
        <v>56703</v>
      </c>
      <c r="I83" s="14" t="n">
        <v>57042</v>
      </c>
      <c r="J83" s="14" t="n">
        <v>57484</v>
      </c>
      <c r="K83" s="14" t="n">
        <v>57954</v>
      </c>
      <c r="L83" s="14" t="n">
        <v>58162</v>
      </c>
      <c r="M83" s="14" t="n">
        <v>58038</v>
      </c>
      <c r="N83" s="14" t="n">
        <v>58176</v>
      </c>
      <c r="O83" s="14" t="n">
        <v>58273</v>
      </c>
      <c r="P83" s="14" t="n">
        <v>58266</v>
      </c>
      <c r="Q83" s="14" t="n">
        <v>58266</v>
      </c>
    </row>
    <row r="84" customFormat="false" ht="13" hidden="false" customHeight="false" outlineLevel="0" collapsed="false">
      <c r="A84" s="13" t="s">
        <v>98</v>
      </c>
      <c r="B84" s="6" t="n">
        <f aca="false">(F84-O84)</f>
        <v>1875</v>
      </c>
      <c r="C84" s="7" t="n">
        <f aca="false">B84/O84</f>
        <v>0.0245573134953898</v>
      </c>
      <c r="D84" s="7" t="n">
        <f aca="false">(F84-J84)/J84</f>
        <v>0.00391417058083725</v>
      </c>
      <c r="E84" s="7" t="n">
        <f aca="false">(K84-O84)/O84</f>
        <v>0.0217937971500419</v>
      </c>
      <c r="F84" s="14" t="n">
        <v>78227</v>
      </c>
      <c r="G84" s="14" t="n">
        <v>77978</v>
      </c>
      <c r="H84" s="14" t="n">
        <v>77915</v>
      </c>
      <c r="I84" s="14" t="n">
        <v>78089</v>
      </c>
      <c r="J84" s="14" t="n">
        <v>77922</v>
      </c>
      <c r="K84" s="14" t="n">
        <v>78016</v>
      </c>
      <c r="L84" s="14" t="n">
        <v>77628</v>
      </c>
      <c r="M84" s="14" t="n">
        <v>77259</v>
      </c>
      <c r="N84" s="14" t="n">
        <v>76737</v>
      </c>
      <c r="O84" s="14" t="n">
        <v>76352</v>
      </c>
      <c r="P84" s="14" t="n">
        <v>76263</v>
      </c>
      <c r="Q84" s="14" t="n">
        <v>76263</v>
      </c>
    </row>
    <row r="85" customFormat="false" ht="13" hidden="false" customHeight="false" outlineLevel="0" collapsed="false">
      <c r="A85" s="13" t="s">
        <v>99</v>
      </c>
      <c r="B85" s="6" t="n">
        <f aca="false">(F85-O85)</f>
        <v>23072</v>
      </c>
      <c r="C85" s="7" t="n">
        <f aca="false">B85/O85</f>
        <v>0.0711021260990289</v>
      </c>
      <c r="D85" s="7" t="n">
        <f aca="false">(F85-J85)/J85</f>
        <v>0.010774796573004</v>
      </c>
      <c r="E85" s="7" t="n">
        <f aca="false">(K85-O85)/O85</f>
        <v>0.0497117023276455</v>
      </c>
      <c r="F85" s="14" t="n">
        <v>347563</v>
      </c>
      <c r="G85" s="14" t="n">
        <v>344767</v>
      </c>
      <c r="H85" s="14" t="n">
        <v>347807</v>
      </c>
      <c r="I85" s="14" t="n">
        <v>346042</v>
      </c>
      <c r="J85" s="14" t="n">
        <v>343858</v>
      </c>
      <c r="K85" s="14" t="n">
        <v>340622</v>
      </c>
      <c r="L85" s="14" t="n">
        <v>337039</v>
      </c>
      <c r="M85" s="14" t="n">
        <v>333619</v>
      </c>
      <c r="N85" s="14" t="n">
        <v>329234</v>
      </c>
      <c r="O85" s="14" t="n">
        <v>324491</v>
      </c>
      <c r="P85" s="14" t="n">
        <v>322770</v>
      </c>
      <c r="Q85" s="14" t="n">
        <v>322895</v>
      </c>
    </row>
    <row r="86" customFormat="false" ht="13" hidden="false" customHeight="false" outlineLevel="0" collapsed="false">
      <c r="A86" s="13" t="s">
        <v>100</v>
      </c>
      <c r="B86" s="6" t="n">
        <f aca="false">(F86-O86)</f>
        <v>-132910</v>
      </c>
      <c r="C86" s="7" t="n">
        <f aca="false">B86/O86</f>
        <v>-0.0645583405140381</v>
      </c>
      <c r="D86" s="7" t="n">
        <f aca="false">(F86-J86)/J86</f>
        <v>-0.0490320446190273</v>
      </c>
      <c r="E86" s="7" t="n">
        <f aca="false">(K86-O86)/O86</f>
        <v>-0.0105451927812788</v>
      </c>
      <c r="F86" s="14" t="n">
        <v>1925848</v>
      </c>
      <c r="G86" s="14" t="n">
        <v>1949024</v>
      </c>
      <c r="H86" s="14" t="n">
        <v>1981238</v>
      </c>
      <c r="I86" s="14" t="n">
        <v>2008730</v>
      </c>
      <c r="J86" s="14" t="n">
        <v>2025145</v>
      </c>
      <c r="K86" s="14" t="n">
        <v>2037048</v>
      </c>
      <c r="L86" s="14" t="n">
        <v>2046478</v>
      </c>
      <c r="M86" s="14" t="n">
        <v>2054221</v>
      </c>
      <c r="N86" s="14" t="n">
        <v>2059824</v>
      </c>
      <c r="O86" s="14" t="n">
        <v>2058758</v>
      </c>
      <c r="P86" s="14" t="n">
        <v>2061161</v>
      </c>
      <c r="Q86" s="14" t="n">
        <v>2061162</v>
      </c>
    </row>
    <row r="87" customFormat="false" ht="13" hidden="false" customHeight="false" outlineLevel="0" collapsed="false">
      <c r="A87" s="15" t="s">
        <v>101</v>
      </c>
      <c r="B87" s="6" t="n">
        <f aca="false">(F87-O87)</f>
        <v>1029</v>
      </c>
      <c r="C87" s="7" t="n">
        <f aca="false">B87/O87</f>
        <v>0.0337111780893723</v>
      </c>
      <c r="D87" s="7" t="n">
        <f aca="false">(F87-J87)/J87</f>
        <v>-0.000221799746514575</v>
      </c>
      <c r="E87" s="7" t="n">
        <f aca="false">(K87-O87)/O87</f>
        <v>0.023096579740532</v>
      </c>
      <c r="F87" s="16" t="n">
        <v>31553</v>
      </c>
      <c r="G87" s="16" t="n">
        <v>31674</v>
      </c>
      <c r="H87" s="16" t="n">
        <v>31702</v>
      </c>
      <c r="I87" s="16" t="n">
        <v>31630</v>
      </c>
      <c r="J87" s="16" t="n">
        <v>31560</v>
      </c>
      <c r="K87" s="16" t="n">
        <v>31229</v>
      </c>
      <c r="L87" s="16" t="n">
        <v>31082</v>
      </c>
      <c r="M87" s="16" t="n">
        <v>30752</v>
      </c>
      <c r="N87" s="16" t="n">
        <v>30690</v>
      </c>
      <c r="O87" s="16" t="n">
        <v>30524</v>
      </c>
      <c r="P87" s="16" t="n">
        <v>30483</v>
      </c>
      <c r="Q87" s="16" t="n">
        <v>30484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85"/>
    <col collapsed="false" customWidth="true" hidden="false" outlineLevel="0" max="3" min="3" style="3" width="18.85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17" min="6" style="4" width="1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85"/>
    <col collapsed="false" customWidth="true" hidden="false" outlineLevel="0" max="3" min="3" style="3" width="18.85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17" min="6" style="4" width="1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4:31:29Z</dcterms:created>
  <dc:creator/>
  <dc:description/>
  <dc:language>en-US</dc:language>
  <cp:lastModifiedBy>Amalie Nash</cp:lastModifiedBy>
  <dcterms:modified xsi:type="dcterms:W3CDTF">2011-02-06T14:31:29Z</dcterms:modified>
  <cp:revision>0</cp:revision>
  <dc:subject/>
  <dc:title/>
</cp:coreProperties>
</file>