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ART IN PUBLIC PLACES</t>
  </si>
  <si>
    <t xml:space="preserve">Budget Summary as of 07-01-11</t>
  </si>
  <si>
    <t xml:space="preserve">Transfers/</t>
  </si>
  <si>
    <t xml:space="preserve">Revenues</t>
  </si>
  <si>
    <t xml:space="preserve">Expenditures</t>
  </si>
  <si>
    <t xml:space="preserve">Available Balance</t>
  </si>
  <si>
    <t xml:space="preserve">General Fund</t>
  </si>
  <si>
    <t xml:space="preserve">Street Millage</t>
  </si>
  <si>
    <t xml:space="preserve">Parks Millage</t>
  </si>
  <si>
    <t xml:space="preserve">West Park</t>
  </si>
  <si>
    <t xml:space="preserve">Solid Waste</t>
  </si>
  <si>
    <t xml:space="preserve">Water </t>
  </si>
  <si>
    <t xml:space="preserve">Sewer </t>
  </si>
  <si>
    <t xml:space="preserve">Stormwater</t>
  </si>
  <si>
    <t xml:space="preserve">Airport</t>
  </si>
  <si>
    <t xml:space="preserve">Energy</t>
  </si>
  <si>
    <t xml:space="preserve">Court/PD Facility</t>
  </si>
  <si>
    <t xml:space="preserve">Dreisietl/Utility</t>
  </si>
  <si>
    <t xml:space="preserve">Total Available for Art</t>
  </si>
  <si>
    <t xml:space="preserve">FY 2012 Administration Allocation</t>
  </si>
  <si>
    <t xml:space="preserve">Remaining Administration</t>
  </si>
  <si>
    <t xml:space="preserve"> Expenses Billed in July:</t>
  </si>
  <si>
    <t xml:space="preserve">Administrative Account</t>
  </si>
  <si>
    <t xml:space="preserve">Administrator Hours (Aaron)</t>
  </si>
  <si>
    <t xml:space="preserve">Administrative Coordinator Hours </t>
  </si>
  <si>
    <t xml:space="preserve">Professional Services</t>
  </si>
  <si>
    <t xml:space="preserve">Art Inventory</t>
  </si>
  <si>
    <t xml:space="preserve">Public Relations/Communications</t>
  </si>
  <si>
    <t xml:space="preserve">Materials and Supplies</t>
  </si>
  <si>
    <t xml:space="preserve">Miscellaneous</t>
  </si>
  <si>
    <t xml:space="preserve">Total Admin Account </t>
  </si>
  <si>
    <t xml:space="preserve">Remaining Admin FY12</t>
  </si>
  <si>
    <t xml:space="preserve">Court/PD Admin Account</t>
  </si>
  <si>
    <t xml:space="preserve">Total C/PD Account </t>
  </si>
  <si>
    <t xml:space="preserve">Remaining Court/PD Admin </t>
  </si>
  <si>
    <t xml:space="preserve">Dreiseitl/Utility Project</t>
  </si>
  <si>
    <t xml:space="preserve">Total Dreisietl/Utility Project</t>
  </si>
  <si>
    <t xml:space="preserve">Remaining Dreiseitl/Utili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McCormick/Local%20Settings/Temporary%20Internet%20Files/Content.Outlook/SNSY8W51/Art%20In%20Public%20Places%20July%20Pending%20FY%202012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istration"/>
      <sheetName val="GF"/>
      <sheetName val="Streets"/>
      <sheetName val="Park Millage"/>
      <sheetName val="West Park"/>
      <sheetName val="Solid Waste"/>
      <sheetName val="Water"/>
      <sheetName val="Sewer"/>
      <sheetName val="Stormwater"/>
      <sheetName val="Dreisietl-Utlilty Art Install"/>
      <sheetName val="Airport"/>
      <sheetName val="CourtPD Facility"/>
      <sheetName val="Energy"/>
      <sheetName val="Account #"/>
      <sheetName val="Sheet1"/>
    </sheetNames>
    <sheetDataSet>
      <sheetData sheetId="0">
        <row r="5">
          <cell r="D5">
            <v>72819.93</v>
          </cell>
        </row>
        <row r="11">
          <cell r="D11">
            <v>663.55</v>
          </cell>
        </row>
        <row r="12">
          <cell r="D12">
            <v>41779.45</v>
          </cell>
        </row>
        <row r="16">
          <cell r="B16">
            <v>42443</v>
          </cell>
        </row>
        <row r="18">
          <cell r="B18">
            <v>207923.36</v>
          </cell>
        </row>
      </sheetData>
      <sheetData sheetId="1">
        <row r="1">
          <cell r="D1">
            <v>0</v>
          </cell>
        </row>
        <row r="2">
          <cell r="D2">
            <v>13.5</v>
          </cell>
        </row>
        <row r="3">
          <cell r="D3">
            <v>-13.5</v>
          </cell>
        </row>
      </sheetData>
      <sheetData sheetId="2">
        <row r="1">
          <cell r="D1">
            <v>552961</v>
          </cell>
        </row>
        <row r="2">
          <cell r="D2">
            <v>9344.99</v>
          </cell>
        </row>
        <row r="3">
          <cell r="D3">
            <v>543616.01</v>
          </cell>
        </row>
      </sheetData>
      <sheetData sheetId="3">
        <row r="1">
          <cell r="D1">
            <v>39851</v>
          </cell>
        </row>
        <row r="2">
          <cell r="D2">
            <v>16096.96</v>
          </cell>
        </row>
        <row r="3">
          <cell r="D3">
            <v>23754.04</v>
          </cell>
        </row>
      </sheetData>
      <sheetData sheetId="4">
        <row r="2">
          <cell r="D2">
            <v>15438.21</v>
          </cell>
        </row>
        <row r="3">
          <cell r="D3">
            <v>0</v>
          </cell>
        </row>
        <row r="14">
          <cell r="B14">
            <v>15438.21</v>
          </cell>
        </row>
      </sheetData>
      <sheetData sheetId="5">
        <row r="1">
          <cell r="D1">
            <v>37692</v>
          </cell>
        </row>
        <row r="2">
          <cell r="D2">
            <v>331.89</v>
          </cell>
        </row>
        <row r="3">
          <cell r="D3">
            <v>37360.11</v>
          </cell>
        </row>
      </sheetData>
      <sheetData sheetId="6">
        <row r="1">
          <cell r="D1">
            <v>387775</v>
          </cell>
        </row>
        <row r="2">
          <cell r="D2">
            <v>218459.67</v>
          </cell>
        </row>
        <row r="3">
          <cell r="D3">
            <v>169315.33</v>
          </cell>
        </row>
      </sheetData>
      <sheetData sheetId="7">
        <row r="1">
          <cell r="D1">
            <v>927733</v>
          </cell>
        </row>
        <row r="2">
          <cell r="D2">
            <v>534939.48</v>
          </cell>
        </row>
        <row r="3">
          <cell r="D3">
            <v>392793.52</v>
          </cell>
        </row>
      </sheetData>
      <sheetData sheetId="8">
        <row r="1">
          <cell r="D1">
            <v>60563</v>
          </cell>
        </row>
        <row r="2">
          <cell r="D2">
            <v>32859.18</v>
          </cell>
        </row>
        <row r="3">
          <cell r="D3">
            <v>27703.82</v>
          </cell>
        </row>
      </sheetData>
      <sheetData sheetId="9">
        <row r="2">
          <cell r="D2">
            <v>750000</v>
          </cell>
        </row>
        <row r="3">
          <cell r="D3">
            <v>293258.88</v>
          </cell>
        </row>
        <row r="4">
          <cell r="D4">
            <v>456741.12</v>
          </cell>
        </row>
      </sheetData>
      <sheetData sheetId="10">
        <row r="1">
          <cell r="D1">
            <v>6520</v>
          </cell>
        </row>
        <row r="2">
          <cell r="D2">
            <v>103.6</v>
          </cell>
        </row>
        <row r="3">
          <cell r="D3">
            <v>6416.4</v>
          </cell>
        </row>
      </sheetData>
      <sheetData sheetId="11">
        <row r="1">
          <cell r="D1">
            <v>250000</v>
          </cell>
        </row>
        <row r="2">
          <cell r="D2">
            <v>47771.39</v>
          </cell>
        </row>
        <row r="3">
          <cell r="D3">
            <v>202228.61</v>
          </cell>
        </row>
        <row r="3">
          <cell r="H3">
            <v>11784.36</v>
          </cell>
        </row>
      </sheetData>
      <sheetData sheetId="12">
        <row r="1">
          <cell r="D1">
            <v>3564</v>
          </cell>
        </row>
        <row r="2">
          <cell r="D2">
            <v>0</v>
          </cell>
        </row>
        <row r="3">
          <cell r="D3">
            <v>3564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2" width="18.99"/>
    <col collapsed="false" customWidth="false" hidden="false" outlineLevel="0" max="257" min="5" style="1" width="8.7"/>
  </cols>
  <sheetData>
    <row r="1" customFormat="false" ht="16" hidden="false" customHeight="false" outlineLevel="0" collapsed="false">
      <c r="A1" s="3" t="s">
        <v>0</v>
      </c>
      <c r="B1" s="3"/>
      <c r="C1" s="3"/>
    </row>
    <row r="2" customFormat="false" ht="16" hidden="false" customHeight="false" outlineLevel="0" collapsed="false">
      <c r="A2" s="3" t="s">
        <v>1</v>
      </c>
      <c r="B2" s="3"/>
      <c r="C2" s="3"/>
    </row>
    <row r="3" customFormat="false" ht="13" hidden="false" customHeight="false" outlineLevel="0" collapsed="false">
      <c r="C3" s="4" t="s">
        <v>2</v>
      </c>
    </row>
    <row r="4" customFormat="false" ht="13" hidden="false" customHeight="false" outlineLevel="0" collapsed="false">
      <c r="B4" s="4" t="s">
        <v>3</v>
      </c>
      <c r="C4" s="4" t="s">
        <v>4</v>
      </c>
      <c r="D4" s="5" t="s">
        <v>5</v>
      </c>
    </row>
    <row r="5" customFormat="false" ht="13" hidden="false" customHeight="false" outlineLevel="0" collapsed="false">
      <c r="B5" s="6"/>
      <c r="C5" s="6"/>
    </row>
    <row r="6" customFormat="false" ht="13" hidden="false" customHeight="false" outlineLevel="0" collapsed="false">
      <c r="A6" s="1" t="s">
        <v>6</v>
      </c>
      <c r="B6" s="6" t="n">
        <f aca="false">[1]GF!D1</f>
        <v>0</v>
      </c>
      <c r="C6" s="6" t="n">
        <f aca="false">[1]GF!D2</f>
        <v>13.5</v>
      </c>
      <c r="D6" s="2" t="n">
        <f aca="false">+[1]GF!D3</f>
        <v>-13.5</v>
      </c>
    </row>
    <row r="7" customFormat="false" ht="13" hidden="false" customHeight="false" outlineLevel="0" collapsed="false">
      <c r="A7" s="7" t="s">
        <v>7</v>
      </c>
      <c r="B7" s="8" t="n">
        <f aca="false">[1]Streets!D1</f>
        <v>552961</v>
      </c>
      <c r="C7" s="6" t="n">
        <f aca="false">[1]Streets!D2</f>
        <v>9344.99</v>
      </c>
      <c r="D7" s="2" t="n">
        <f aca="false">+[1]Streets!D3</f>
        <v>543616.01</v>
      </c>
    </row>
    <row r="8" customFormat="false" ht="13" hidden="false" customHeight="false" outlineLevel="0" collapsed="false">
      <c r="A8" s="1" t="s">
        <v>8</v>
      </c>
      <c r="B8" s="6" t="n">
        <f aca="false">'[1]Park Millage'!D1</f>
        <v>39851</v>
      </c>
      <c r="C8" s="6" t="n">
        <f aca="false">'[1]Park Millage'!D2</f>
        <v>16096.96</v>
      </c>
      <c r="D8" s="2" t="n">
        <f aca="false">+'[1]Park Millage'!D3</f>
        <v>23754.04</v>
      </c>
    </row>
    <row r="9" customFormat="false" ht="13" hidden="false" customHeight="false" outlineLevel="0" collapsed="false">
      <c r="A9" s="1" t="s">
        <v>9</v>
      </c>
      <c r="B9" s="6" t="n">
        <f aca="false">'[1]West Park'!B14</f>
        <v>15438.21</v>
      </c>
      <c r="C9" s="6" t="n">
        <f aca="false">'[1]West Park'!D2</f>
        <v>15438.21</v>
      </c>
      <c r="D9" s="2" t="n">
        <f aca="false">'[1]West Park'!D3</f>
        <v>0</v>
      </c>
    </row>
    <row r="10" customFormat="false" ht="13" hidden="false" customHeight="false" outlineLevel="0" collapsed="false">
      <c r="A10" s="1" t="s">
        <v>10</v>
      </c>
      <c r="B10" s="6" t="n">
        <f aca="false">'[1]Solid Waste'!D1</f>
        <v>37692</v>
      </c>
      <c r="C10" s="6" t="n">
        <f aca="false">'[1]Solid Waste'!D2</f>
        <v>331.89</v>
      </c>
      <c r="D10" s="2" t="n">
        <f aca="false">+'[1]Solid Waste'!D3</f>
        <v>37360.11</v>
      </c>
    </row>
    <row r="11" customFormat="false" ht="13" hidden="false" customHeight="false" outlineLevel="0" collapsed="false">
      <c r="A11" s="1" t="s">
        <v>11</v>
      </c>
      <c r="B11" s="6" t="n">
        <f aca="false">[1]Water!D1</f>
        <v>387775</v>
      </c>
      <c r="C11" s="6" t="n">
        <f aca="false">[1]Water!D2</f>
        <v>218459.67</v>
      </c>
      <c r="D11" s="2" t="n">
        <f aca="false">+[1]Water!D3</f>
        <v>169315.33</v>
      </c>
    </row>
    <row r="12" customFormat="false" ht="13" hidden="false" customHeight="false" outlineLevel="0" collapsed="false">
      <c r="A12" s="1" t="s">
        <v>12</v>
      </c>
      <c r="B12" s="6" t="n">
        <f aca="false">[1]Sewer!D1</f>
        <v>927733</v>
      </c>
      <c r="C12" s="6" t="n">
        <f aca="false">[1]Sewer!D2</f>
        <v>534939.48</v>
      </c>
      <c r="D12" s="2" t="n">
        <f aca="false">+[1]Sewer!D3</f>
        <v>392793.52</v>
      </c>
    </row>
    <row r="13" customFormat="false" ht="13" hidden="false" customHeight="false" outlineLevel="0" collapsed="false">
      <c r="A13" s="1" t="s">
        <v>13</v>
      </c>
      <c r="B13" s="6" t="n">
        <f aca="false">[1]Stormwater!D1</f>
        <v>60563</v>
      </c>
      <c r="C13" s="6" t="n">
        <f aca="false">[1]Stormwater!D2</f>
        <v>32859.18</v>
      </c>
      <c r="D13" s="2" t="n">
        <f aca="false">+[1]Stormwater!D3</f>
        <v>27703.82</v>
      </c>
    </row>
    <row r="14" customFormat="false" ht="13" hidden="false" customHeight="false" outlineLevel="0" collapsed="false">
      <c r="A14" s="1" t="s">
        <v>14</v>
      </c>
      <c r="B14" s="6" t="n">
        <f aca="false">[1]Airport!D1</f>
        <v>6520</v>
      </c>
      <c r="C14" s="6" t="n">
        <f aca="false">[1]Airport!D2</f>
        <v>103.6</v>
      </c>
      <c r="D14" s="2" t="n">
        <f aca="false">+[1]Airport!D3</f>
        <v>6416.4</v>
      </c>
    </row>
    <row r="15" customFormat="false" ht="13" hidden="false" customHeight="false" outlineLevel="0" collapsed="false">
      <c r="A15" s="1" t="s">
        <v>15</v>
      </c>
      <c r="B15" s="6" t="n">
        <f aca="false">[1]Energy!D1</f>
        <v>3564</v>
      </c>
      <c r="C15" s="6" t="n">
        <f aca="false">[1]Energy!D2</f>
        <v>0</v>
      </c>
      <c r="D15" s="2" t="n">
        <f aca="false">[1]Energy!D3</f>
        <v>3564</v>
      </c>
    </row>
    <row r="16" customFormat="false" ht="13" hidden="false" customHeight="false" outlineLevel="0" collapsed="false">
      <c r="A16" s="1" t="s">
        <v>16</v>
      </c>
      <c r="B16" s="6" t="n">
        <f aca="false">+'[1]CourtPD Facility'!D1</f>
        <v>250000</v>
      </c>
      <c r="C16" s="6" t="n">
        <f aca="false">+'[1]CourtPD Facility'!D2</f>
        <v>47771.39</v>
      </c>
      <c r="D16" s="2" t="n">
        <f aca="false">+'[1]CourtPD Facility'!D3</f>
        <v>202228.61</v>
      </c>
    </row>
    <row r="17" customFormat="false" ht="13" hidden="false" customHeight="false" outlineLevel="0" collapsed="false">
      <c r="A17" s="1" t="s">
        <v>17</v>
      </c>
      <c r="B17" s="6" t="n">
        <f aca="false">'[1]Dreisietl-Utlilty Art Install'!D2</f>
        <v>750000</v>
      </c>
      <c r="C17" s="6" t="n">
        <f aca="false">'[1]Dreisietl-Utlilty Art Install'!D3</f>
        <v>293258.88</v>
      </c>
      <c r="D17" s="2" t="n">
        <f aca="false">'[1]Dreisietl-Utlilty Art Install'!D4</f>
        <v>456741.12</v>
      </c>
    </row>
    <row r="19" customFormat="false" ht="13" hidden="false" customHeight="false" outlineLevel="0" collapsed="false">
      <c r="A19" s="1" t="s">
        <v>18</v>
      </c>
      <c r="B19" s="2" t="n">
        <f aca="false">SUM(B5:B18)</f>
        <v>3032097.21</v>
      </c>
      <c r="C19" s="2" t="n">
        <f aca="false">SUM(C5:C18)</f>
        <v>1168617.75</v>
      </c>
      <c r="D19" s="2" t="n">
        <f aca="false">SUM(D5:D18)</f>
        <v>1863479.46</v>
      </c>
    </row>
    <row r="22" customFormat="false" ht="13" hidden="false" customHeight="false" outlineLevel="0" collapsed="false">
      <c r="A22" s="9" t="s">
        <v>19</v>
      </c>
      <c r="B22" s="10" t="n">
        <f aca="false">[1]Administration!B16</f>
        <v>42443</v>
      </c>
      <c r="C22" s="10" t="n">
        <f aca="false">[1]Administration!D11</f>
        <v>663.55</v>
      </c>
      <c r="D22" s="11" t="n">
        <f aca="false">B22-C22</f>
        <v>41779.45</v>
      </c>
    </row>
    <row r="23" customFormat="false" ht="13" hidden="false" customHeight="false" outlineLevel="0" collapsed="false">
      <c r="A23" s="1" t="s">
        <v>20</v>
      </c>
      <c r="B23" s="6" t="n">
        <f aca="false">[1]Administration!B18</f>
        <v>207923.36</v>
      </c>
      <c r="C23" s="6" t="n">
        <f aca="false">[1]Administration!D5+[1]Administration!D11</f>
        <v>73483.48</v>
      </c>
      <c r="D23" s="2" t="n">
        <f aca="false">B23-C23</f>
        <v>134439.88</v>
      </c>
    </row>
    <row r="25" customFormat="false" ht="13" hidden="false" customHeight="false" outlineLevel="0" collapsed="false">
      <c r="A25" s="12" t="s">
        <v>21</v>
      </c>
    </row>
    <row r="26" customFormat="false" ht="13" hidden="false" customHeight="false" outlineLevel="0" collapsed="false">
      <c r="A26" s="13"/>
    </row>
    <row r="27" customFormat="false" ht="13" hidden="false" customHeight="false" outlineLevel="0" collapsed="false">
      <c r="A27" s="13" t="s">
        <v>22</v>
      </c>
    </row>
    <row r="28" customFormat="false" ht="13" hidden="false" customHeight="false" outlineLevel="0" collapsed="false">
      <c r="A28" s="1" t="s">
        <v>23</v>
      </c>
      <c r="B28" s="14"/>
    </row>
    <row r="29" customFormat="false" ht="13" hidden="false" customHeight="false" outlineLevel="0" collapsed="false">
      <c r="A29" s="1" t="s">
        <v>24</v>
      </c>
      <c r="B29" s="15"/>
    </row>
    <row r="30" customFormat="false" ht="13" hidden="false" customHeight="false" outlineLevel="0" collapsed="false">
      <c r="A30" s="1" t="s">
        <v>25</v>
      </c>
      <c r="B30" s="15"/>
    </row>
    <row r="31" customFormat="false" ht="13" hidden="false" customHeight="false" outlineLevel="0" collapsed="false">
      <c r="A31" s="1" t="s">
        <v>26</v>
      </c>
      <c r="B31" s="15"/>
    </row>
    <row r="32" customFormat="false" ht="13" hidden="false" customHeight="false" outlineLevel="0" collapsed="false">
      <c r="A32" s="1" t="s">
        <v>27</v>
      </c>
      <c r="B32" s="15"/>
    </row>
    <row r="33" s="1" customFormat="true" ht="13" hidden="false" customHeight="false" outlineLevel="0" collapsed="false">
      <c r="A33" s="1" t="s">
        <v>28</v>
      </c>
      <c r="B33" s="15"/>
    </row>
    <row r="34" s="1" customFormat="true" ht="13" hidden="false" customHeight="false" outlineLevel="0" collapsed="false">
      <c r="A34" s="1" t="s">
        <v>29</v>
      </c>
      <c r="B34" s="16"/>
    </row>
    <row r="35" s="1" customFormat="true" ht="13" hidden="false" customHeight="false" outlineLevel="0" collapsed="false">
      <c r="A35" s="1" t="s">
        <v>30</v>
      </c>
      <c r="B35" s="17" t="n">
        <f aca="false">SUM(B28:B34)</f>
        <v>0</v>
      </c>
    </row>
    <row r="36" s="1" customFormat="true" ht="13" hidden="false" customHeight="false" outlineLevel="0" collapsed="false">
      <c r="B36" s="17"/>
    </row>
    <row r="37" s="1" customFormat="true" ht="13" hidden="false" customHeight="false" outlineLevel="0" collapsed="false">
      <c r="A37" s="18" t="s">
        <v>31</v>
      </c>
      <c r="B37" s="19" t="n">
        <f aca="false">[1]Administration!D12</f>
        <v>41779.45</v>
      </c>
    </row>
    <row r="38" s="1" customFormat="true" ht="13" hidden="false" customHeight="false" outlineLevel="0" collapsed="false">
      <c r="A38" s="18"/>
      <c r="B38" s="20"/>
    </row>
    <row r="39" s="1" customFormat="true" ht="13" hidden="false" customHeight="false" outlineLevel="0" collapsed="false">
      <c r="A39" s="13"/>
      <c r="B39" s="15"/>
    </row>
    <row r="40" s="1" customFormat="true" ht="13" hidden="false" customHeight="false" outlineLevel="0" collapsed="false">
      <c r="A40" s="13" t="s">
        <v>32</v>
      </c>
      <c r="B40" s="15"/>
    </row>
    <row r="41" s="1" customFormat="true" ht="13" hidden="false" customHeight="false" outlineLevel="0" collapsed="false">
      <c r="A41" s="1" t="s">
        <v>23</v>
      </c>
      <c r="B41" s="14"/>
    </row>
    <row r="42" s="1" customFormat="true" ht="13" hidden="false" customHeight="false" outlineLevel="0" collapsed="false">
      <c r="A42" s="1" t="s">
        <v>24</v>
      </c>
      <c r="B42" s="14"/>
    </row>
    <row r="43" s="1" customFormat="true" ht="13" hidden="false" customHeight="false" outlineLevel="0" collapsed="false">
      <c r="A43" s="1" t="s">
        <v>25</v>
      </c>
      <c r="B43" s="14"/>
    </row>
    <row r="44" s="1" customFormat="true" ht="13" hidden="false" customHeight="false" outlineLevel="0" collapsed="false">
      <c r="A44" s="1" t="s">
        <v>28</v>
      </c>
      <c r="B44" s="14"/>
    </row>
    <row r="45" s="1" customFormat="true" ht="13" hidden="false" customHeight="false" outlineLevel="0" collapsed="false">
      <c r="A45" s="1" t="s">
        <v>29</v>
      </c>
      <c r="B45" s="21"/>
    </row>
    <row r="46" s="1" customFormat="true" ht="13" hidden="false" customHeight="false" outlineLevel="0" collapsed="false">
      <c r="A46" s="1" t="s">
        <v>33</v>
      </c>
      <c r="B46" s="14" t="n">
        <f aca="false">SUM(B41:B45)</f>
        <v>0</v>
      </c>
    </row>
    <row r="47" s="1" customFormat="true" ht="13" hidden="false" customHeight="false" outlineLevel="0" collapsed="false">
      <c r="B47" s="14"/>
    </row>
    <row r="48" s="1" customFormat="true" ht="13" hidden="false" customHeight="false" outlineLevel="0" collapsed="false">
      <c r="A48" s="13" t="s">
        <v>34</v>
      </c>
      <c r="B48" s="22" t="n">
        <f aca="false">'[1]CourtPD Facility'!H3</f>
        <v>11784.36</v>
      </c>
    </row>
    <row r="50" s="1" customFormat="true" ht="13" hidden="false" customHeight="false" outlineLevel="0" collapsed="false">
      <c r="A50" s="13" t="s">
        <v>35</v>
      </c>
    </row>
    <row r="51" s="1" customFormat="true" ht="13" hidden="false" customHeight="false" outlineLevel="0" collapsed="false">
      <c r="A51" s="1" t="s">
        <v>23</v>
      </c>
    </row>
    <row r="52" s="1" customFormat="true" ht="13" hidden="false" customHeight="false" outlineLevel="0" collapsed="false">
      <c r="A52" s="1" t="s">
        <v>24</v>
      </c>
    </row>
    <row r="53" s="1" customFormat="true" ht="13" hidden="false" customHeight="false" outlineLevel="0" collapsed="false">
      <c r="A53" s="1" t="s">
        <v>25</v>
      </c>
      <c r="B53" s="23"/>
    </row>
    <row r="54" s="1" customFormat="true" ht="13" hidden="false" customHeight="false" outlineLevel="0" collapsed="false">
      <c r="A54" s="1" t="s">
        <v>28</v>
      </c>
    </row>
    <row r="55" s="1" customFormat="true" ht="13" hidden="false" customHeight="false" outlineLevel="0" collapsed="false">
      <c r="A55" s="1" t="s">
        <v>29</v>
      </c>
      <c r="B55" s="23"/>
    </row>
    <row r="56" s="1" customFormat="true" ht="13" hidden="false" customHeight="false" outlineLevel="0" collapsed="false">
      <c r="A56" s="1" t="s">
        <v>36</v>
      </c>
      <c r="B56" s="24"/>
    </row>
    <row r="57" s="1" customFormat="true" ht="13" hidden="false" customHeight="false" outlineLevel="0" collapsed="false">
      <c r="B57" s="23" t="n">
        <f aca="false">SUM(B51:B56)</f>
        <v>0</v>
      </c>
    </row>
    <row r="59" s="1" customFormat="true" ht="13" hidden="false" customHeight="false" outlineLevel="0" collapsed="false">
      <c r="A59" s="13" t="s">
        <v>37</v>
      </c>
      <c r="B59" s="25" t="n">
        <f aca="false">'[1]Dreisietl-Utlilty Art Install'!D4</f>
        <v>456741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8:11:51Z</dcterms:created>
  <dc:creator>smccormick</dc:creator>
  <dc:description/>
  <dc:language>en-US</dc:language>
  <cp:lastModifiedBy>Ryan Stanton</cp:lastModifiedBy>
  <dcterms:modified xsi:type="dcterms:W3CDTF">2011-08-05T18:52:08Z</dcterms:modified>
  <cp:revision>0</cp:revision>
  <dc:subject/>
  <dc:title/>
</cp:coreProperties>
</file>