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4">
  <si>
    <t xml:space="preserve">Percentage of students proficient in Math in 2010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Average</t>
  </si>
  <si>
    <t xml:space="preserve">School District</t>
  </si>
  <si>
    <t xml:space="preserve">Ann Arbor</t>
  </si>
  <si>
    <t xml:space="preserve">Chelsea</t>
  </si>
  <si>
    <t xml:space="preserve">Dexter</t>
  </si>
  <si>
    <t xml:space="preserve">Lincoln</t>
  </si>
  <si>
    <t xml:space="preserve">Manchester</t>
  </si>
  <si>
    <t xml:space="preserve">Milan</t>
  </si>
  <si>
    <t xml:space="preserve">Saline</t>
  </si>
  <si>
    <t xml:space="preserve">Ypsilanti</t>
  </si>
  <si>
    <t xml:space="preserve">Whitmore Lake</t>
  </si>
  <si>
    <t xml:space="preserve">Willow Run</t>
  </si>
  <si>
    <t xml:space="preserve">State Average</t>
  </si>
  <si>
    <t xml:space="preserve">Percentage of students proficient in Math in 2011</t>
  </si>
  <si>
    <t xml:space="preserve">Percentage of students proficient in Reading in 2010</t>
  </si>
  <si>
    <t xml:space="preserve">Percentage of students proficient in Reading in 2011</t>
  </si>
  <si>
    <t xml:space="preserve">Percentage of students proficient in Science in 2010</t>
  </si>
  <si>
    <t xml:space="preserve">Percentage of students proficient in Science in 2011</t>
  </si>
  <si>
    <t xml:space="preserve">Percentage of students proficient in Writing in 2010</t>
  </si>
  <si>
    <t xml:space="preserve">Percentage of students proficient in Writing in 2011</t>
  </si>
  <si>
    <t xml:space="preserve">Percentage of students proficient in Social Studies in 2010</t>
  </si>
  <si>
    <t xml:space="preserve">Grade 9</t>
  </si>
  <si>
    <t xml:space="preserve">School Districts</t>
  </si>
  <si>
    <t xml:space="preserve">Percentage of students proficient in Social Studies in 2011</t>
  </si>
  <si>
    <t xml:space="preserve">CHARTERS</t>
  </si>
  <si>
    <t xml:space="preserve">Charter schools</t>
  </si>
  <si>
    <t xml:space="preserve">Ann Arbor Learning Comm.</t>
  </si>
  <si>
    <t xml:space="preserve">Central Academy</t>
  </si>
  <si>
    <t xml:space="preserve">Eastern Washtenaw Academy</t>
  </si>
  <si>
    <t xml:space="preserve">Fortis Academy</t>
  </si>
  <si>
    <t xml:space="preserve">Honey Creek</t>
  </si>
  <si>
    <t xml:space="preserve">New Beginnings Academy</t>
  </si>
  <si>
    <t xml:space="preserve">South Arbor Charter Academy</t>
  </si>
  <si>
    <t xml:space="preserve">Victory Academy</t>
  </si>
  <si>
    <t xml:space="preserve">Percentage of students proficient in reading in 2010</t>
  </si>
  <si>
    <t xml:space="preserve">Percentage of students proficient in reading in 2011</t>
  </si>
  <si>
    <t xml:space="preserve">Note: Some schools have no data in certain columns because they don't have students in those grad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normal" topLeftCell="A268" colorId="64" zoomScale="125" zoomScaleNormal="125" zoomScalePageLayoutView="100" workbookViewId="0">
      <selection pane="topLeft" activeCell="F293" activeCellId="0" sqref="F29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5" style="0" width="14.13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3" hidden="false" customHeight="false" outlineLevel="0" collapsed="false">
      <c r="A3" s="0" t="s">
        <v>8</v>
      </c>
    </row>
    <row r="4" customFormat="false" ht="13" hidden="false" customHeight="false" outlineLevel="0" collapsed="false">
      <c r="A4" s="0" t="s">
        <v>9</v>
      </c>
      <c r="B4" s="0" t="n">
        <v>60.4</v>
      </c>
      <c r="C4" s="0" t="n">
        <v>70.7</v>
      </c>
      <c r="D4" s="0" t="n">
        <v>72.1</v>
      </c>
      <c r="E4" s="0" t="n">
        <v>68.5</v>
      </c>
      <c r="F4" s="0" t="n">
        <v>60.3</v>
      </c>
      <c r="G4" s="0" t="n">
        <v>62.1</v>
      </c>
      <c r="H4" s="0" t="n">
        <f aca="false">AVERAGE(B4:G4)</f>
        <v>65.6833333333333</v>
      </c>
    </row>
    <row r="5" customFormat="false" ht="13" hidden="false" customHeight="false" outlineLevel="0" collapsed="false">
      <c r="A5" s="0" t="s">
        <v>10</v>
      </c>
      <c r="B5" s="0" t="n">
        <v>46.3</v>
      </c>
      <c r="C5" s="0" t="n">
        <v>55.2</v>
      </c>
      <c r="D5" s="0" t="n">
        <v>55.7</v>
      </c>
      <c r="E5" s="0" t="n">
        <v>58.8</v>
      </c>
      <c r="F5" s="0" t="n">
        <v>64.8</v>
      </c>
      <c r="G5" s="0" t="n">
        <v>45.3</v>
      </c>
      <c r="H5" s="0" t="n">
        <f aca="false">AVERAGE(B5:G5)</f>
        <v>54.35</v>
      </c>
    </row>
    <row r="6" customFormat="false" ht="13" hidden="false" customHeight="false" outlineLevel="0" collapsed="false">
      <c r="A6" s="0" t="s">
        <v>11</v>
      </c>
      <c r="B6" s="0" t="n">
        <v>39</v>
      </c>
      <c r="C6" s="0" t="n">
        <v>44.9</v>
      </c>
      <c r="D6" s="0" t="n">
        <v>52</v>
      </c>
      <c r="E6" s="0" t="n">
        <v>54.6</v>
      </c>
      <c r="F6" s="0" t="n">
        <v>58.4</v>
      </c>
      <c r="G6" s="0" t="n">
        <v>50.8</v>
      </c>
      <c r="H6" s="0" t="n">
        <f aca="false">AVERAGE(B6:G6)</f>
        <v>49.95</v>
      </c>
    </row>
    <row r="7" customFormat="false" ht="13" hidden="false" customHeight="false" outlineLevel="0" collapsed="false">
      <c r="A7" s="0" t="s">
        <v>12</v>
      </c>
      <c r="B7" s="0" t="n">
        <v>24</v>
      </c>
      <c r="C7" s="0" t="n">
        <v>23.6</v>
      </c>
      <c r="D7" s="0" t="n">
        <v>25.1</v>
      </c>
      <c r="E7" s="0" t="n">
        <v>19.3</v>
      </c>
      <c r="F7" s="0" t="n">
        <v>23</v>
      </c>
      <c r="G7" s="0" t="n">
        <v>21.1</v>
      </c>
      <c r="H7" s="0" t="n">
        <f aca="false">AVERAGE(B7:G7)</f>
        <v>22.6833333333333</v>
      </c>
    </row>
    <row r="8" customFormat="false" ht="13" hidden="false" customHeight="false" outlineLevel="0" collapsed="false">
      <c r="A8" s="0" t="s">
        <v>13</v>
      </c>
      <c r="B8" s="0" t="n">
        <v>52.9</v>
      </c>
      <c r="C8" s="0" t="n">
        <v>51</v>
      </c>
      <c r="D8" s="0" t="n">
        <v>48.6</v>
      </c>
      <c r="E8" s="0" t="n">
        <v>49.4</v>
      </c>
      <c r="F8" s="0" t="n">
        <v>43.5</v>
      </c>
      <c r="G8" s="0" t="n">
        <v>41.4</v>
      </c>
      <c r="H8" s="0" t="n">
        <f aca="false">AVERAGE(B8:G8)</f>
        <v>47.8</v>
      </c>
    </row>
    <row r="9" customFormat="false" ht="13" hidden="false" customHeight="false" outlineLevel="0" collapsed="false">
      <c r="A9" s="0" t="s">
        <v>14</v>
      </c>
      <c r="B9" s="0" t="n">
        <v>34.9</v>
      </c>
      <c r="C9" s="0" t="n">
        <v>39.9</v>
      </c>
      <c r="D9" s="0" t="n">
        <v>46</v>
      </c>
      <c r="E9" s="0" t="n">
        <v>37.7</v>
      </c>
      <c r="F9" s="0" t="n">
        <v>43</v>
      </c>
      <c r="G9" s="0" t="n">
        <v>24.6</v>
      </c>
      <c r="H9" s="0" t="n">
        <f aca="false">AVERAGE(B9:G9)</f>
        <v>37.6833333333333</v>
      </c>
    </row>
    <row r="10" customFormat="false" ht="13" hidden="false" customHeight="false" outlineLevel="0" collapsed="false">
      <c r="A10" s="0" t="s">
        <v>15</v>
      </c>
      <c r="B10" s="0" t="n">
        <v>62.4</v>
      </c>
      <c r="C10" s="0" t="n">
        <v>65</v>
      </c>
      <c r="D10" s="0" t="n">
        <v>69.3</v>
      </c>
      <c r="E10" s="0" t="n">
        <v>71</v>
      </c>
      <c r="F10" s="0" t="n">
        <v>72.9</v>
      </c>
      <c r="G10" s="0" t="n">
        <v>65.9</v>
      </c>
      <c r="H10" s="0" t="n">
        <f aca="false">AVERAGE(B10:G10)</f>
        <v>67.75</v>
      </c>
    </row>
    <row r="11" customFormat="false" ht="13" hidden="false" customHeight="false" outlineLevel="0" collapsed="false">
      <c r="A11" s="0" t="s">
        <v>16</v>
      </c>
      <c r="B11" s="0" t="n">
        <v>13.6</v>
      </c>
      <c r="C11" s="0" t="n">
        <v>21.8</v>
      </c>
      <c r="D11" s="0" t="n">
        <v>18.4</v>
      </c>
      <c r="E11" s="0" t="n">
        <v>19</v>
      </c>
      <c r="F11" s="0" t="n">
        <v>25.9</v>
      </c>
      <c r="G11" s="0" t="n">
        <v>17.5</v>
      </c>
      <c r="H11" s="0" t="n">
        <f aca="false">AVERAGE(B11:G11)</f>
        <v>19.3666666666667</v>
      </c>
    </row>
    <row r="12" customFormat="false" ht="13" hidden="false" customHeight="false" outlineLevel="0" collapsed="false">
      <c r="A12" s="0" t="s">
        <v>17</v>
      </c>
      <c r="B12" s="0" t="n">
        <v>49.4</v>
      </c>
      <c r="C12" s="0" t="n">
        <v>38.8</v>
      </c>
      <c r="D12" s="0" t="n">
        <v>37.7</v>
      </c>
      <c r="E12" s="0" t="n">
        <v>24.6</v>
      </c>
      <c r="F12" s="0" t="n">
        <v>29.4</v>
      </c>
      <c r="G12" s="0" t="n">
        <v>26.7</v>
      </c>
      <c r="H12" s="0" t="n">
        <f aca="false">AVERAGE(B12:G12)</f>
        <v>34.4333333333333</v>
      </c>
    </row>
    <row r="13" customFormat="false" ht="13" hidden="false" customHeight="false" outlineLevel="0" collapsed="false">
      <c r="A13" s="0" t="s">
        <v>18</v>
      </c>
      <c r="B13" s="0" t="n">
        <v>15</v>
      </c>
      <c r="C13" s="0" t="n">
        <v>14.6</v>
      </c>
      <c r="D13" s="0" t="n">
        <v>16.4</v>
      </c>
      <c r="E13" s="0" t="n">
        <v>10.4</v>
      </c>
      <c r="F13" s="0" t="n">
        <v>9.1</v>
      </c>
      <c r="G13" s="0" t="n">
        <v>8</v>
      </c>
      <c r="H13" s="0" t="n">
        <f aca="false">AVERAGE(B13:G13)</f>
        <v>12.25</v>
      </c>
    </row>
    <row r="14" customFormat="false" ht="13" hidden="false" customHeight="false" outlineLevel="0" collapsed="false">
      <c r="A14" s="0" t="s">
        <v>19</v>
      </c>
      <c r="B14" s="0" t="n">
        <v>34.9</v>
      </c>
      <c r="C14" s="0" t="n">
        <v>39.6</v>
      </c>
      <c r="D14" s="0" t="n">
        <v>38.5</v>
      </c>
      <c r="E14" s="0" t="n">
        <v>36.2</v>
      </c>
      <c r="F14" s="0" t="n">
        <v>35.9</v>
      </c>
      <c r="G14" s="0" t="n">
        <v>28.9</v>
      </c>
      <c r="H14" s="0" t="n">
        <f aca="false">AVERAGE(B14:G14)</f>
        <v>35.6666666666667</v>
      </c>
    </row>
    <row r="16" customFormat="false" ht="13" hidden="false" customHeight="false" outlineLevel="0" collapsed="false">
      <c r="A16" s="0" t="s">
        <v>20</v>
      </c>
    </row>
    <row r="17" customFormat="false" ht="13" hidden="false" customHeight="false" outlineLevel="0" collapsed="false">
      <c r="B17" s="0" t="s">
        <v>1</v>
      </c>
      <c r="C17" s="0" t="s">
        <v>2</v>
      </c>
      <c r="D17" s="0" t="s">
        <v>3</v>
      </c>
      <c r="E17" s="0" t="s">
        <v>4</v>
      </c>
      <c r="F17" s="0" t="s">
        <v>5</v>
      </c>
      <c r="G17" s="0" t="s">
        <v>6</v>
      </c>
      <c r="H17" s="0" t="s">
        <v>7</v>
      </c>
    </row>
    <row r="18" customFormat="false" ht="13" hidden="false" customHeight="false" outlineLevel="0" collapsed="false">
      <c r="A18" s="0" t="s">
        <v>8</v>
      </c>
    </row>
    <row r="19" customFormat="false" ht="13" hidden="false" customHeight="false" outlineLevel="0" collapsed="false">
      <c r="A19" s="0" t="s">
        <v>9</v>
      </c>
      <c r="B19" s="0" t="n">
        <v>64.6</v>
      </c>
      <c r="C19" s="0" t="n">
        <v>70.4</v>
      </c>
      <c r="D19" s="0" t="n">
        <v>72.1</v>
      </c>
      <c r="E19" s="0" t="n">
        <v>70.7</v>
      </c>
      <c r="F19" s="0" t="n">
        <v>61.1</v>
      </c>
      <c r="G19" s="0" t="n">
        <v>62.4</v>
      </c>
      <c r="H19" s="0" t="n">
        <f aca="false">AVERAGE(B19:G19)</f>
        <v>66.8833333333333</v>
      </c>
    </row>
    <row r="20" customFormat="false" ht="13" hidden="false" customHeight="false" outlineLevel="0" collapsed="false">
      <c r="A20" s="0" t="s">
        <v>10</v>
      </c>
      <c r="B20" s="0" t="n">
        <v>58.9</v>
      </c>
      <c r="C20" s="0" t="n">
        <v>61.1</v>
      </c>
      <c r="D20" s="0" t="n">
        <v>64.6</v>
      </c>
      <c r="E20" s="0" t="n">
        <v>56.3</v>
      </c>
      <c r="F20" s="0" t="n">
        <v>63.7</v>
      </c>
      <c r="G20" s="0" t="n">
        <v>56.3</v>
      </c>
      <c r="H20" s="0" t="n">
        <f aca="false">AVERAGE(B20:G20)</f>
        <v>60.15</v>
      </c>
    </row>
    <row r="21" customFormat="false" ht="13" hidden="false" customHeight="false" outlineLevel="0" collapsed="false">
      <c r="A21" s="0" t="s">
        <v>11</v>
      </c>
      <c r="B21" s="0" t="n">
        <v>41.4</v>
      </c>
      <c r="C21" s="0" t="n">
        <v>50.2</v>
      </c>
      <c r="D21" s="0" t="n">
        <v>49.4</v>
      </c>
      <c r="E21" s="0" t="n">
        <v>38.9</v>
      </c>
      <c r="F21" s="0" t="n">
        <v>62.5</v>
      </c>
      <c r="G21" s="0" t="n">
        <v>55.8</v>
      </c>
      <c r="H21" s="0" t="n">
        <f aca="false">AVERAGE(B21:G21)</f>
        <v>49.7</v>
      </c>
    </row>
    <row r="22" customFormat="false" ht="13" hidden="false" customHeight="false" outlineLevel="0" collapsed="false">
      <c r="A22" s="0" t="s">
        <v>12</v>
      </c>
      <c r="B22" s="0" t="n">
        <v>28.7</v>
      </c>
      <c r="C22" s="0" t="n">
        <v>25.8</v>
      </c>
      <c r="D22" s="0" t="n">
        <v>25.2</v>
      </c>
      <c r="E22" s="0" t="n">
        <v>19.2</v>
      </c>
      <c r="F22" s="0" t="n">
        <v>21.8</v>
      </c>
      <c r="G22" s="0" t="n">
        <v>20.2</v>
      </c>
      <c r="H22" s="0" t="n">
        <f aca="false">AVERAGE(B22:G22)</f>
        <v>23.4833333333333</v>
      </c>
    </row>
    <row r="23" customFormat="false" ht="13" hidden="false" customHeight="false" outlineLevel="0" collapsed="false">
      <c r="A23" s="0" t="s">
        <v>13</v>
      </c>
      <c r="B23" s="0" t="n">
        <v>63.4</v>
      </c>
      <c r="C23" s="0" t="n">
        <v>61.8</v>
      </c>
      <c r="D23" s="0" t="n">
        <v>47.1</v>
      </c>
      <c r="E23" s="0" t="n">
        <v>43.4</v>
      </c>
      <c r="F23" s="0" t="n">
        <v>57.5</v>
      </c>
      <c r="G23" s="0" t="n">
        <v>34.4</v>
      </c>
      <c r="H23" s="0" t="n">
        <f aca="false">AVERAGE(B23:G23)</f>
        <v>51.2666666666667</v>
      </c>
    </row>
    <row r="24" customFormat="false" ht="13" hidden="false" customHeight="false" outlineLevel="0" collapsed="false">
      <c r="A24" s="0" t="s">
        <v>14</v>
      </c>
      <c r="B24" s="0" t="n">
        <v>37.7</v>
      </c>
      <c r="C24" s="0" t="n">
        <v>41.9</v>
      </c>
      <c r="D24" s="0" t="n">
        <v>40</v>
      </c>
      <c r="E24" s="0" t="n">
        <v>43.5</v>
      </c>
      <c r="F24" s="0" t="n">
        <v>38.7</v>
      </c>
      <c r="G24" s="0" t="n">
        <v>35.1</v>
      </c>
      <c r="H24" s="0" t="n">
        <f aca="false">AVERAGE(B24:G24)</f>
        <v>39.4833333333333</v>
      </c>
    </row>
    <row r="25" customFormat="false" ht="13" hidden="false" customHeight="false" outlineLevel="0" collapsed="false">
      <c r="A25" s="0" t="s">
        <v>15</v>
      </c>
      <c r="B25" s="0" t="n">
        <v>60.5</v>
      </c>
      <c r="C25" s="0" t="n">
        <v>70</v>
      </c>
      <c r="D25" s="0" t="n">
        <v>73.3</v>
      </c>
      <c r="E25" s="0" t="n">
        <v>68.1</v>
      </c>
      <c r="F25" s="0" t="n">
        <v>71.6</v>
      </c>
      <c r="G25" s="0" t="n">
        <v>61.4</v>
      </c>
      <c r="H25" s="0" t="n">
        <f aca="false">AVERAGE(B25:G25)</f>
        <v>67.4833333333333</v>
      </c>
    </row>
    <row r="26" customFormat="false" ht="13" hidden="false" customHeight="false" outlineLevel="0" collapsed="false">
      <c r="A26" s="0" t="s">
        <v>16</v>
      </c>
      <c r="B26" s="0" t="n">
        <v>9.6</v>
      </c>
      <c r="C26" s="0" t="n">
        <v>23.7</v>
      </c>
      <c r="D26" s="0" t="n">
        <v>19.2</v>
      </c>
      <c r="E26" s="0" t="n">
        <v>15.9</v>
      </c>
      <c r="F26" s="0" t="n">
        <v>14.7</v>
      </c>
      <c r="G26" s="0" t="n">
        <v>17</v>
      </c>
      <c r="H26" s="0" t="n">
        <f aca="false">AVERAGE(B26:G26)</f>
        <v>16.6833333333333</v>
      </c>
    </row>
    <row r="27" customFormat="false" ht="13" hidden="false" customHeight="false" outlineLevel="0" collapsed="false">
      <c r="A27" s="0" t="s">
        <v>17</v>
      </c>
      <c r="B27" s="0" t="n">
        <v>46.3</v>
      </c>
      <c r="C27" s="0" t="n">
        <v>59.5</v>
      </c>
      <c r="D27" s="0" t="n">
        <v>24.4</v>
      </c>
      <c r="E27" s="0" t="n">
        <v>18.6</v>
      </c>
      <c r="F27" s="0" t="n">
        <v>42.9</v>
      </c>
      <c r="G27" s="0" t="n">
        <v>27.7</v>
      </c>
      <c r="H27" s="0" t="n">
        <f aca="false">AVERAGE(B27:G27)</f>
        <v>36.5666666666667</v>
      </c>
    </row>
    <row r="28" customFormat="false" ht="13" hidden="false" customHeight="false" outlineLevel="0" collapsed="false">
      <c r="A28" s="0" t="s">
        <v>18</v>
      </c>
      <c r="B28" s="0" t="n">
        <v>4.2</v>
      </c>
      <c r="C28" s="0" t="n">
        <v>16.3</v>
      </c>
      <c r="D28" s="0" t="n">
        <v>16.2</v>
      </c>
      <c r="E28" s="0" t="n">
        <v>14.5</v>
      </c>
      <c r="F28" s="0" t="n">
        <v>9.1</v>
      </c>
      <c r="G28" s="0" t="n">
        <v>10.1</v>
      </c>
      <c r="H28" s="0" t="n">
        <f aca="false">AVERAGE(B28:G28)</f>
        <v>11.7333333333333</v>
      </c>
    </row>
    <row r="29" customFormat="false" ht="13" hidden="false" customHeight="false" outlineLevel="0" collapsed="false">
      <c r="A29" s="0" t="s">
        <v>19</v>
      </c>
      <c r="B29" s="0" t="n">
        <v>36.3</v>
      </c>
      <c r="C29" s="0" t="n">
        <v>39.9</v>
      </c>
      <c r="D29" s="0" t="n">
        <v>39.6</v>
      </c>
      <c r="E29" s="0" t="n">
        <v>37.1</v>
      </c>
      <c r="F29" s="0" t="n">
        <v>37.2</v>
      </c>
      <c r="G29" s="0" t="n">
        <v>29.4</v>
      </c>
      <c r="H29" s="0" t="n">
        <f aca="false">AVERAGE(B29:G29)</f>
        <v>36.5833333333333</v>
      </c>
    </row>
    <row r="31" customFormat="false" ht="13" hidden="false" customHeight="false" outlineLevel="0" collapsed="false">
      <c r="A31" s="0" t="s">
        <v>21</v>
      </c>
    </row>
    <row r="32" customFormat="false" ht="13" hidden="false" customHeight="false" outlineLevel="0" collapsed="false">
      <c r="B32" s="0" t="s">
        <v>1</v>
      </c>
      <c r="C32" s="0" t="s">
        <v>2</v>
      </c>
      <c r="D32" s="0" t="s">
        <v>3</v>
      </c>
      <c r="E32" s="0" t="s">
        <v>4</v>
      </c>
      <c r="F32" s="0" t="s">
        <v>5</v>
      </c>
      <c r="G32" s="0" t="s">
        <v>6</v>
      </c>
      <c r="H32" s="0" t="s">
        <v>7</v>
      </c>
    </row>
    <row r="33" customFormat="false" ht="13" hidden="false" customHeight="false" outlineLevel="0" collapsed="false">
      <c r="A33" s="0" t="s">
        <v>8</v>
      </c>
    </row>
    <row r="34" customFormat="false" ht="13" hidden="false" customHeight="false" outlineLevel="0" collapsed="false">
      <c r="A34" s="0" t="s">
        <v>9</v>
      </c>
      <c r="B34" s="0" t="n">
        <v>75.3</v>
      </c>
      <c r="C34" s="0" t="n">
        <v>79.9</v>
      </c>
      <c r="D34" s="0" t="n">
        <v>72.1</v>
      </c>
      <c r="E34" s="0" t="n">
        <v>68.5</v>
      </c>
      <c r="F34" s="0" t="n">
        <v>60.3</v>
      </c>
      <c r="G34" s="0" t="n">
        <v>76.6</v>
      </c>
      <c r="H34" s="0" t="n">
        <f aca="false">AVERAGE(B34:G34)</f>
        <v>72.1166666666667</v>
      </c>
    </row>
    <row r="35" customFormat="false" ht="13" hidden="false" customHeight="false" outlineLevel="0" collapsed="false">
      <c r="A35" s="0" t="s">
        <v>10</v>
      </c>
      <c r="B35" s="0" t="n">
        <v>71.1</v>
      </c>
      <c r="C35" s="0" t="n">
        <v>73.8</v>
      </c>
      <c r="D35" s="0" t="n">
        <v>67.2</v>
      </c>
      <c r="E35" s="0" t="n">
        <v>78</v>
      </c>
      <c r="F35" s="0" t="n">
        <v>72.9</v>
      </c>
      <c r="G35" s="0" t="n">
        <v>64.5</v>
      </c>
      <c r="H35" s="0" t="n">
        <f aca="false">AVERAGE(B35:G35)</f>
        <v>71.25</v>
      </c>
    </row>
    <row r="36" customFormat="false" ht="13" hidden="false" customHeight="false" outlineLevel="0" collapsed="false">
      <c r="A36" s="0" t="s">
        <v>11</v>
      </c>
      <c r="B36" s="0" t="n">
        <v>85.6</v>
      </c>
      <c r="C36" s="0" t="n">
        <v>76.7</v>
      </c>
      <c r="D36" s="0" t="n">
        <v>75.4</v>
      </c>
      <c r="E36" s="0" t="n">
        <v>84.9</v>
      </c>
      <c r="F36" s="0" t="n">
        <v>79.9</v>
      </c>
      <c r="G36" s="0" t="n">
        <v>72.1</v>
      </c>
      <c r="H36" s="0" t="n">
        <f aca="false">AVERAGE(B36:G36)</f>
        <v>79.1</v>
      </c>
    </row>
    <row r="37" customFormat="false" ht="13" hidden="false" customHeight="false" outlineLevel="0" collapsed="false">
      <c r="A37" s="0" t="s">
        <v>12</v>
      </c>
      <c r="B37" s="0" t="n">
        <v>57.6</v>
      </c>
      <c r="C37" s="0" t="n">
        <v>56.5</v>
      </c>
      <c r="D37" s="0" t="n">
        <v>62.4</v>
      </c>
      <c r="E37" s="0" t="n">
        <v>60.8</v>
      </c>
      <c r="F37" s="0" t="n">
        <v>49</v>
      </c>
      <c r="G37" s="0" t="n">
        <v>47.2</v>
      </c>
      <c r="H37" s="0" t="n">
        <f aca="false">AVERAGE(B37:G37)</f>
        <v>55.5833333333333</v>
      </c>
    </row>
    <row r="38" customFormat="false" ht="13" hidden="false" customHeight="false" outlineLevel="0" collapsed="false">
      <c r="A38" s="0" t="s">
        <v>13</v>
      </c>
      <c r="B38" s="0" t="n">
        <v>82.8</v>
      </c>
      <c r="C38" s="0" t="n">
        <v>74.8</v>
      </c>
      <c r="D38" s="0" t="n">
        <v>74</v>
      </c>
      <c r="E38" s="0" t="n">
        <v>83.5</v>
      </c>
      <c r="F38" s="0" t="n">
        <v>61.3</v>
      </c>
      <c r="G38" s="0" t="n">
        <v>68.4</v>
      </c>
      <c r="H38" s="0" t="n">
        <f aca="false">AVERAGE(B38:G38)</f>
        <v>74.1333333333333</v>
      </c>
    </row>
    <row r="39" customFormat="false" ht="13" hidden="false" customHeight="false" outlineLevel="0" collapsed="false">
      <c r="A39" s="0" t="s">
        <v>14</v>
      </c>
      <c r="B39" s="0" t="n">
        <v>65.1</v>
      </c>
      <c r="C39" s="0" t="n">
        <v>55.4</v>
      </c>
      <c r="D39" s="0" t="n">
        <v>67</v>
      </c>
      <c r="E39" s="0" t="n">
        <v>67.8</v>
      </c>
      <c r="F39" s="0" t="n">
        <v>53.8</v>
      </c>
      <c r="G39" s="0" t="n">
        <v>49.5</v>
      </c>
      <c r="H39" s="0" t="n">
        <f aca="false">AVERAGE(B39:G39)</f>
        <v>59.7666666666667</v>
      </c>
    </row>
    <row r="40" customFormat="false" ht="13" hidden="false" customHeight="false" outlineLevel="0" collapsed="false">
      <c r="A40" s="0" t="s">
        <v>15</v>
      </c>
      <c r="B40" s="0" t="n">
        <v>78.4</v>
      </c>
      <c r="C40" s="0" t="n">
        <v>81.1</v>
      </c>
      <c r="D40" s="0" t="n">
        <v>82.6</v>
      </c>
      <c r="E40" s="0" t="n">
        <v>84</v>
      </c>
      <c r="F40" s="0" t="n">
        <v>80.6</v>
      </c>
      <c r="G40" s="0" t="n">
        <v>81.2</v>
      </c>
      <c r="H40" s="0" t="n">
        <f aca="false">AVERAGE(B40:G40)</f>
        <v>81.3166666666667</v>
      </c>
    </row>
    <row r="41" customFormat="false" ht="13" hidden="false" customHeight="false" outlineLevel="0" collapsed="false">
      <c r="A41" s="0" t="s">
        <v>16</v>
      </c>
      <c r="B41" s="0" t="n">
        <v>45</v>
      </c>
      <c r="C41" s="0" t="n">
        <v>47.5</v>
      </c>
      <c r="D41" s="0" t="n">
        <v>54.7</v>
      </c>
      <c r="E41" s="0" t="n">
        <v>51.5</v>
      </c>
      <c r="F41" s="0" t="n">
        <v>39.8</v>
      </c>
      <c r="G41" s="0" t="n">
        <v>38.8</v>
      </c>
      <c r="H41" s="0" t="n">
        <f aca="false">AVERAGE(B41:G41)</f>
        <v>46.2166666666667</v>
      </c>
    </row>
    <row r="42" customFormat="false" ht="13" hidden="false" customHeight="false" outlineLevel="0" collapsed="false">
      <c r="A42" s="0" t="s">
        <v>17</v>
      </c>
      <c r="B42" s="0" t="n">
        <v>77.2</v>
      </c>
      <c r="C42" s="0" t="n">
        <v>68.2</v>
      </c>
      <c r="D42" s="0" t="n">
        <v>67.5</v>
      </c>
      <c r="E42" s="0" t="n">
        <v>52.9</v>
      </c>
      <c r="F42" s="0" t="n">
        <v>58</v>
      </c>
      <c r="G42" s="0" t="n">
        <v>67.3</v>
      </c>
      <c r="H42" s="0" t="n">
        <f aca="false">AVERAGE(B42:G42)</f>
        <v>65.1833333333333</v>
      </c>
    </row>
    <row r="43" customFormat="false" ht="13" hidden="false" customHeight="false" outlineLevel="0" collapsed="false">
      <c r="A43" s="0" t="s">
        <v>18</v>
      </c>
      <c r="B43" s="0" t="n">
        <v>44</v>
      </c>
      <c r="C43" s="0" t="n">
        <v>43.8</v>
      </c>
      <c r="D43" s="0" t="n">
        <v>45.6</v>
      </c>
      <c r="E43" s="0" t="n">
        <v>41.7</v>
      </c>
      <c r="F43" s="0" t="n">
        <v>24.3</v>
      </c>
      <c r="G43" s="0" t="n">
        <v>25</v>
      </c>
      <c r="H43" s="0" t="n">
        <f aca="false">AVERAGE(B43:G43)</f>
        <v>37.4</v>
      </c>
    </row>
    <row r="44" customFormat="false" ht="13" hidden="false" customHeight="false" outlineLevel="0" collapsed="false">
      <c r="A44" s="0" t="s">
        <v>19</v>
      </c>
      <c r="B44" s="0" t="n">
        <v>63.2</v>
      </c>
      <c r="C44" s="0" t="n">
        <v>63.5</v>
      </c>
      <c r="D44" s="0" t="n">
        <v>65.3</v>
      </c>
      <c r="E44" s="0" t="n">
        <v>63.2</v>
      </c>
      <c r="F44" s="0" t="n">
        <v>55.6</v>
      </c>
      <c r="G44" s="0" t="n">
        <v>56</v>
      </c>
      <c r="H44" s="0" t="n">
        <f aca="false">AVERAGE(B44:G44)</f>
        <v>61.1333333333333</v>
      </c>
    </row>
    <row r="46" customFormat="false" ht="13" hidden="false" customHeight="false" outlineLevel="0" collapsed="false">
      <c r="A46" s="0" t="s">
        <v>22</v>
      </c>
    </row>
    <row r="47" customFormat="false" ht="13" hidden="false" customHeight="false" outlineLevel="0" collapsed="false">
      <c r="B47" s="0" t="s">
        <v>1</v>
      </c>
      <c r="C47" s="0" t="s">
        <v>2</v>
      </c>
      <c r="D47" s="0" t="s">
        <v>3</v>
      </c>
      <c r="E47" s="0" t="s">
        <v>4</v>
      </c>
      <c r="F47" s="0" t="s">
        <v>5</v>
      </c>
      <c r="G47" s="0" t="s">
        <v>6</v>
      </c>
      <c r="H47" s="0" t="s">
        <v>7</v>
      </c>
    </row>
    <row r="48" customFormat="false" ht="13" hidden="false" customHeight="false" outlineLevel="0" collapsed="false">
      <c r="A48" s="0" t="s">
        <v>8</v>
      </c>
    </row>
    <row r="49" customFormat="false" ht="13" hidden="false" customHeight="false" outlineLevel="0" collapsed="false">
      <c r="A49" s="0" t="s">
        <v>9</v>
      </c>
      <c r="B49" s="0" t="n">
        <v>77.6</v>
      </c>
      <c r="C49" s="0" t="n">
        <v>79.9</v>
      </c>
      <c r="D49" s="0" t="n">
        <v>84.8</v>
      </c>
      <c r="E49" s="0" t="n">
        <v>84.5</v>
      </c>
      <c r="F49" s="0" t="n">
        <v>78</v>
      </c>
      <c r="G49" s="0" t="n">
        <v>80.7</v>
      </c>
      <c r="H49" s="0" t="n">
        <f aca="false">AVERAGE(B49:G49)</f>
        <v>80.9166666666667</v>
      </c>
    </row>
    <row r="50" customFormat="false" ht="13" hidden="false" customHeight="false" outlineLevel="0" collapsed="false">
      <c r="A50" s="0" t="s">
        <v>10</v>
      </c>
      <c r="B50" s="0" t="n">
        <v>80.4</v>
      </c>
      <c r="C50" s="0" t="n">
        <v>78.3</v>
      </c>
      <c r="D50" s="0" t="n">
        <v>80.7</v>
      </c>
      <c r="E50" s="0" t="n">
        <v>77.1</v>
      </c>
      <c r="F50" s="0" t="n">
        <v>78.5</v>
      </c>
      <c r="G50" s="0" t="n">
        <v>78.8</v>
      </c>
      <c r="H50" s="0" t="n">
        <f aca="false">AVERAGE(B50:G50)</f>
        <v>78.9666666666667</v>
      </c>
    </row>
    <row r="51" customFormat="false" ht="13" hidden="false" customHeight="false" outlineLevel="0" collapsed="false">
      <c r="A51" s="0" t="s">
        <v>11</v>
      </c>
      <c r="B51" s="0" t="n">
        <v>81.4</v>
      </c>
      <c r="C51" s="0" t="n">
        <v>81.5</v>
      </c>
      <c r="D51" s="0" t="n">
        <v>83.3</v>
      </c>
      <c r="E51" s="0" t="n">
        <v>80.1</v>
      </c>
      <c r="F51" s="0" t="n">
        <v>83.2</v>
      </c>
      <c r="G51" s="0" t="n">
        <v>82</v>
      </c>
      <c r="H51" s="0" t="n">
        <f aca="false">AVERAGE(B51:G51)</f>
        <v>81.9166666666667</v>
      </c>
    </row>
    <row r="52" customFormat="false" ht="13" hidden="false" customHeight="false" outlineLevel="0" collapsed="false">
      <c r="A52" s="0" t="s">
        <v>12</v>
      </c>
      <c r="B52" s="0" t="n">
        <v>59.5</v>
      </c>
      <c r="C52" s="0" t="n">
        <v>63.1</v>
      </c>
      <c r="D52" s="0" t="n">
        <v>61.7</v>
      </c>
      <c r="E52" s="0" t="n">
        <v>62.7</v>
      </c>
      <c r="F52" s="0" t="n">
        <v>48.8</v>
      </c>
      <c r="G52" s="0" t="n">
        <v>53</v>
      </c>
      <c r="H52" s="0" t="n">
        <f aca="false">AVERAGE(B52:G52)</f>
        <v>58.1333333333333</v>
      </c>
    </row>
    <row r="53" customFormat="false" ht="13" hidden="false" customHeight="false" outlineLevel="0" collapsed="false">
      <c r="A53" s="0" t="s">
        <v>13</v>
      </c>
      <c r="B53" s="0" t="n">
        <v>79</v>
      </c>
      <c r="C53" s="0" t="n">
        <v>83.1</v>
      </c>
      <c r="D53" s="0" t="n">
        <v>81.2</v>
      </c>
      <c r="E53" s="0" t="n">
        <v>72</v>
      </c>
      <c r="F53" s="0" t="n">
        <v>75</v>
      </c>
      <c r="G53" s="0" t="n">
        <v>65.6</v>
      </c>
      <c r="H53" s="0" t="n">
        <f aca="false">AVERAGE(B53:G53)</f>
        <v>75.9833333333333</v>
      </c>
    </row>
    <row r="54" customFormat="false" ht="13" hidden="false" customHeight="false" outlineLevel="0" collapsed="false">
      <c r="A54" s="0" t="s">
        <v>14</v>
      </c>
      <c r="B54" s="0" t="n">
        <v>56.6</v>
      </c>
      <c r="C54" s="0" t="n">
        <v>65.9</v>
      </c>
      <c r="D54" s="0" t="n">
        <v>64.2</v>
      </c>
      <c r="E54" s="0" t="n">
        <v>67.7</v>
      </c>
      <c r="F54" s="0" t="n">
        <v>68</v>
      </c>
      <c r="G54" s="0" t="n">
        <v>58.9</v>
      </c>
      <c r="H54" s="0" t="n">
        <f aca="false">AVERAGE(B54:G54)</f>
        <v>63.55</v>
      </c>
    </row>
    <row r="55" customFormat="false" ht="13" hidden="false" customHeight="false" outlineLevel="0" collapsed="false">
      <c r="A55" s="0" t="s">
        <v>15</v>
      </c>
      <c r="B55" s="0" t="n">
        <v>81</v>
      </c>
      <c r="C55" s="0" t="n">
        <v>82.2</v>
      </c>
      <c r="D55" s="0" t="n">
        <v>86.7</v>
      </c>
      <c r="E55" s="0" t="n">
        <v>83.8</v>
      </c>
      <c r="F55" s="0" t="n">
        <v>85.1</v>
      </c>
      <c r="G55" s="0" t="n">
        <v>78.9</v>
      </c>
      <c r="H55" s="0" t="n">
        <f aca="false">AVERAGE(B55:G55)</f>
        <v>82.95</v>
      </c>
    </row>
    <row r="56" customFormat="false" ht="13" hidden="false" customHeight="false" outlineLevel="0" collapsed="false">
      <c r="A56" s="0" t="s">
        <v>16</v>
      </c>
      <c r="B56" s="0" t="n">
        <v>41.9</v>
      </c>
      <c r="C56" s="0" t="n">
        <v>51.2</v>
      </c>
      <c r="D56" s="0" t="n">
        <v>50.6</v>
      </c>
      <c r="E56" s="0" t="n">
        <v>52</v>
      </c>
      <c r="F56" s="0" t="n">
        <v>39.6</v>
      </c>
      <c r="G56" s="0" t="n">
        <v>45.9</v>
      </c>
      <c r="H56" s="0" t="n">
        <f aca="false">AVERAGE(B56:G56)</f>
        <v>46.8666666666667</v>
      </c>
    </row>
    <row r="57" customFormat="false" ht="13" hidden="false" customHeight="false" outlineLevel="0" collapsed="false">
      <c r="A57" s="0" t="s">
        <v>17</v>
      </c>
      <c r="B57" s="0" t="n">
        <v>69.1</v>
      </c>
      <c r="C57" s="0" t="n">
        <v>77.3</v>
      </c>
      <c r="D57" s="0" t="n">
        <v>70.1</v>
      </c>
      <c r="E57" s="0" t="n">
        <v>74.3</v>
      </c>
      <c r="F57" s="0" t="n">
        <v>70</v>
      </c>
      <c r="G57" s="0" t="n">
        <v>60</v>
      </c>
      <c r="H57" s="0" t="n">
        <f aca="false">AVERAGE(B57:G57)</f>
        <v>70.1333333333333</v>
      </c>
    </row>
    <row r="58" customFormat="false" ht="13" hidden="false" customHeight="false" outlineLevel="0" collapsed="false">
      <c r="A58" s="0" t="s">
        <v>18</v>
      </c>
      <c r="B58" s="0" t="n">
        <v>39.2</v>
      </c>
      <c r="C58" s="0" t="n">
        <v>41.2</v>
      </c>
      <c r="D58" s="0" t="n">
        <v>41.5</v>
      </c>
      <c r="E58" s="0" t="n">
        <v>46</v>
      </c>
      <c r="F58" s="0" t="n">
        <v>32.7</v>
      </c>
      <c r="G58" s="0" t="n">
        <v>40</v>
      </c>
      <c r="H58" s="0" t="n">
        <f aca="false">AVERAGE(B58:G58)</f>
        <v>40.1</v>
      </c>
    </row>
    <row r="59" customFormat="false" ht="13" hidden="false" customHeight="false" outlineLevel="0" collapsed="false">
      <c r="A59" s="0" t="s">
        <v>19</v>
      </c>
      <c r="B59" s="0" t="n">
        <v>62.4</v>
      </c>
      <c r="C59" s="0" t="n">
        <v>67.7</v>
      </c>
      <c r="D59" s="0" t="n">
        <v>68.8</v>
      </c>
      <c r="E59" s="0" t="n">
        <v>67</v>
      </c>
      <c r="F59" s="0" t="n">
        <v>59.7</v>
      </c>
      <c r="G59" s="0" t="n">
        <v>60.5</v>
      </c>
      <c r="H59" s="0" t="n">
        <f aca="false">AVERAGE(B59:G59)</f>
        <v>64.35</v>
      </c>
    </row>
    <row r="61" customFormat="false" ht="13" hidden="false" customHeight="false" outlineLevel="0" collapsed="false">
      <c r="A61" s="0" t="s">
        <v>23</v>
      </c>
    </row>
    <row r="62" customFormat="false" ht="13" hidden="false" customHeight="false" outlineLevel="0" collapsed="false">
      <c r="B62" s="0" t="s">
        <v>3</v>
      </c>
      <c r="C62" s="0" t="s">
        <v>6</v>
      </c>
    </row>
    <row r="63" customFormat="false" ht="13" hidden="false" customHeight="false" outlineLevel="0" collapsed="false">
      <c r="A63" s="0" t="s">
        <v>8</v>
      </c>
    </row>
    <row r="64" customFormat="false" ht="13" hidden="false" customHeight="false" outlineLevel="0" collapsed="false">
      <c r="A64" s="0" t="s">
        <v>9</v>
      </c>
      <c r="B64" s="0" t="n">
        <v>39.7</v>
      </c>
      <c r="C64" s="0" t="n">
        <v>29.8</v>
      </c>
    </row>
    <row r="65" customFormat="false" ht="13" hidden="false" customHeight="false" outlineLevel="0" collapsed="false">
      <c r="A65" s="0" t="s">
        <v>10</v>
      </c>
      <c r="B65" s="0" t="n">
        <v>30.1</v>
      </c>
      <c r="C65" s="0" t="n">
        <v>37.3</v>
      </c>
    </row>
    <row r="66" customFormat="false" ht="13" hidden="false" customHeight="false" outlineLevel="0" collapsed="false">
      <c r="A66" s="0" t="s">
        <v>11</v>
      </c>
      <c r="B66" s="0" t="n">
        <v>26.2</v>
      </c>
      <c r="C66" s="0" t="n">
        <v>30.1</v>
      </c>
    </row>
    <row r="67" customFormat="false" ht="13" hidden="false" customHeight="false" outlineLevel="0" collapsed="false">
      <c r="A67" s="0" t="s">
        <v>12</v>
      </c>
      <c r="B67" s="0" t="n">
        <v>11</v>
      </c>
      <c r="C67" s="0" t="n">
        <v>12.8</v>
      </c>
    </row>
    <row r="68" customFormat="false" ht="13" hidden="false" customHeight="false" outlineLevel="0" collapsed="false">
      <c r="A68" s="0" t="s">
        <v>13</v>
      </c>
      <c r="B68" s="0" t="n">
        <v>17.6</v>
      </c>
      <c r="C68" s="0" t="n">
        <v>23.3</v>
      </c>
    </row>
    <row r="69" customFormat="false" ht="13" hidden="false" customHeight="false" outlineLevel="0" collapsed="false">
      <c r="A69" s="0" t="s">
        <v>14</v>
      </c>
      <c r="B69" s="0" t="n">
        <v>24.3</v>
      </c>
      <c r="C69" s="0" t="n">
        <v>12.5</v>
      </c>
    </row>
    <row r="70" customFormat="false" ht="13" hidden="false" customHeight="false" outlineLevel="0" collapsed="false">
      <c r="A70" s="0" t="s">
        <v>15</v>
      </c>
      <c r="B70" s="0" t="n">
        <v>34.5</v>
      </c>
      <c r="C70" s="0" t="n">
        <v>20.5</v>
      </c>
    </row>
    <row r="71" customFormat="false" ht="13" hidden="false" customHeight="false" outlineLevel="0" collapsed="false">
      <c r="A71" s="0" t="s">
        <v>16</v>
      </c>
      <c r="B71" s="0" t="n">
        <v>5.4</v>
      </c>
      <c r="C71" s="0" t="n">
        <v>7.9</v>
      </c>
    </row>
    <row r="72" customFormat="false" ht="13" hidden="false" customHeight="false" outlineLevel="0" collapsed="false">
      <c r="A72" s="0" t="s">
        <v>17</v>
      </c>
      <c r="B72" s="0" t="n">
        <v>14.3</v>
      </c>
      <c r="C72" s="0" t="n">
        <v>12.9</v>
      </c>
    </row>
    <row r="73" customFormat="false" ht="13" hidden="false" customHeight="false" outlineLevel="0" collapsed="false">
      <c r="A73" s="0" t="s">
        <v>18</v>
      </c>
      <c r="B73" s="0" t="n">
        <v>6.4</v>
      </c>
      <c r="C73" s="0" t="n">
        <v>2</v>
      </c>
    </row>
    <row r="74" customFormat="false" ht="13" hidden="false" customHeight="false" outlineLevel="0" collapsed="false">
      <c r="A74" s="0" t="s">
        <v>19</v>
      </c>
      <c r="B74" s="0" t="n">
        <v>17.4</v>
      </c>
      <c r="C74" s="0" t="n">
        <v>14.9</v>
      </c>
    </row>
    <row r="76" customFormat="false" ht="13" hidden="false" customHeight="false" outlineLevel="0" collapsed="false">
      <c r="A76" s="0" t="s">
        <v>24</v>
      </c>
    </row>
    <row r="77" customFormat="false" ht="13" hidden="false" customHeight="false" outlineLevel="0" collapsed="false">
      <c r="B77" s="0" t="s">
        <v>3</v>
      </c>
      <c r="C77" s="0" t="s">
        <v>6</v>
      </c>
    </row>
    <row r="78" customFormat="false" ht="13" hidden="false" customHeight="false" outlineLevel="0" collapsed="false">
      <c r="A78" s="0" t="s">
        <v>8</v>
      </c>
    </row>
    <row r="79" customFormat="false" ht="13" hidden="false" customHeight="false" outlineLevel="0" collapsed="false">
      <c r="A79" s="0" t="s">
        <v>9</v>
      </c>
      <c r="B79" s="0" t="n">
        <v>37.1</v>
      </c>
      <c r="C79" s="0" t="n">
        <v>35.7</v>
      </c>
    </row>
    <row r="80" customFormat="false" ht="13" hidden="false" customHeight="false" outlineLevel="0" collapsed="false">
      <c r="A80" s="0" t="s">
        <v>10</v>
      </c>
      <c r="B80" s="0" t="n">
        <v>19.7</v>
      </c>
      <c r="C80" s="0" t="n">
        <v>36.1</v>
      </c>
    </row>
    <row r="81" customFormat="false" ht="13" hidden="false" customHeight="false" outlineLevel="0" collapsed="false">
      <c r="A81" s="0" t="s">
        <v>11</v>
      </c>
      <c r="B81" s="0" t="n">
        <v>20.5</v>
      </c>
      <c r="C81" s="0" t="n">
        <v>34.5</v>
      </c>
    </row>
    <row r="82" customFormat="false" ht="13" hidden="false" customHeight="false" outlineLevel="0" collapsed="false">
      <c r="A82" s="0" t="s">
        <v>12</v>
      </c>
      <c r="B82" s="0" t="n">
        <v>9</v>
      </c>
      <c r="C82" s="0" t="n">
        <v>10.6</v>
      </c>
    </row>
    <row r="83" customFormat="false" ht="13" hidden="false" customHeight="false" outlineLevel="0" collapsed="false">
      <c r="A83" s="0" t="s">
        <v>13</v>
      </c>
      <c r="B83" s="0" t="n">
        <v>13.6</v>
      </c>
      <c r="C83" s="0" t="n">
        <v>21.6</v>
      </c>
    </row>
    <row r="84" customFormat="false" ht="13" hidden="false" customHeight="false" outlineLevel="0" collapsed="false">
      <c r="A84" s="0" t="s">
        <v>14</v>
      </c>
      <c r="B84" s="0" t="n">
        <v>10.7</v>
      </c>
      <c r="C84" s="0" t="n">
        <v>25.1</v>
      </c>
    </row>
    <row r="85" customFormat="false" ht="13" hidden="false" customHeight="false" outlineLevel="0" collapsed="false">
      <c r="A85" s="0" t="s">
        <v>15</v>
      </c>
      <c r="B85" s="0" t="n">
        <v>31.5</v>
      </c>
      <c r="C85" s="0" t="n">
        <v>26.7</v>
      </c>
    </row>
    <row r="86" customFormat="false" ht="13" hidden="false" customHeight="false" outlineLevel="0" collapsed="false">
      <c r="A86" s="0" t="s">
        <v>16</v>
      </c>
      <c r="B86" s="0" t="n">
        <v>5.5</v>
      </c>
      <c r="C86" s="0" t="n">
        <v>8.2</v>
      </c>
    </row>
    <row r="87" customFormat="false" ht="13" hidden="false" customHeight="false" outlineLevel="0" collapsed="false">
      <c r="A87" s="0" t="s">
        <v>17</v>
      </c>
      <c r="B87" s="0" t="n">
        <v>23.1</v>
      </c>
      <c r="C87" s="0" t="n">
        <v>12.3</v>
      </c>
    </row>
    <row r="88" customFormat="false" ht="13" hidden="false" customHeight="false" outlineLevel="0" collapsed="false">
      <c r="A88" s="0" t="s">
        <v>18</v>
      </c>
      <c r="B88" s="0" t="n">
        <v>4.1</v>
      </c>
      <c r="C88" s="0" t="n">
        <v>2</v>
      </c>
    </row>
    <row r="89" customFormat="false" ht="13" hidden="false" customHeight="false" outlineLevel="0" collapsed="false">
      <c r="A89" s="0" t="s">
        <v>19</v>
      </c>
      <c r="B89" s="0" t="n">
        <v>15.3</v>
      </c>
      <c r="C89" s="0" t="n">
        <v>16.5</v>
      </c>
    </row>
    <row r="91" customFormat="false" ht="13" hidden="false" customHeight="false" outlineLevel="0" collapsed="false">
      <c r="A91" s="0" t="s">
        <v>25</v>
      </c>
    </row>
    <row r="92" customFormat="false" ht="13" hidden="false" customHeight="false" outlineLevel="0" collapsed="false">
      <c r="B92" s="0" t="s">
        <v>2</v>
      </c>
      <c r="C92" s="0" t="s">
        <v>5</v>
      </c>
    </row>
    <row r="93" customFormat="false" ht="13" hidden="false" customHeight="false" outlineLevel="0" collapsed="false">
      <c r="A93" s="0" t="s">
        <v>8</v>
      </c>
    </row>
    <row r="94" customFormat="false" ht="13" hidden="false" customHeight="false" outlineLevel="0" collapsed="false">
      <c r="A94" s="0" t="s">
        <v>9</v>
      </c>
      <c r="B94" s="0" t="n">
        <v>70.5</v>
      </c>
      <c r="C94" s="0" t="n">
        <v>72.7</v>
      </c>
    </row>
    <row r="95" customFormat="false" ht="13" hidden="false" customHeight="false" outlineLevel="0" collapsed="false">
      <c r="A95" s="0" t="s">
        <v>10</v>
      </c>
      <c r="B95" s="0" t="n">
        <v>43.6</v>
      </c>
      <c r="C95" s="0" t="n">
        <v>54.8</v>
      </c>
    </row>
    <row r="96" customFormat="false" ht="13" hidden="false" customHeight="false" outlineLevel="0" collapsed="false">
      <c r="A96" s="0" t="s">
        <v>11</v>
      </c>
      <c r="B96" s="0" t="n">
        <v>59.2</v>
      </c>
      <c r="C96" s="0" t="n">
        <v>71.5</v>
      </c>
    </row>
    <row r="97" customFormat="false" ht="13" hidden="false" customHeight="false" outlineLevel="0" collapsed="false">
      <c r="A97" s="0" t="s">
        <v>12</v>
      </c>
      <c r="B97" s="0" t="n">
        <v>37.9</v>
      </c>
      <c r="C97" s="0" t="n">
        <v>34.1</v>
      </c>
    </row>
    <row r="98" customFormat="false" ht="13" hidden="false" customHeight="false" outlineLevel="0" collapsed="false">
      <c r="A98" s="0" t="s">
        <v>13</v>
      </c>
      <c r="B98" s="0" t="n">
        <v>61.2</v>
      </c>
      <c r="C98" s="0" t="n">
        <v>46.7</v>
      </c>
    </row>
    <row r="99" customFormat="false" ht="13" hidden="false" customHeight="false" outlineLevel="0" collapsed="false">
      <c r="A99" s="0" t="s">
        <v>14</v>
      </c>
      <c r="B99" s="0" t="n">
        <v>40.7</v>
      </c>
      <c r="C99" s="0" t="n">
        <v>52</v>
      </c>
    </row>
    <row r="100" customFormat="false" ht="13" hidden="false" customHeight="false" outlineLevel="0" collapsed="false">
      <c r="A100" s="0" t="s">
        <v>15</v>
      </c>
      <c r="B100" s="0" t="n">
        <v>66.6</v>
      </c>
      <c r="C100" s="0" t="n">
        <v>62.6</v>
      </c>
    </row>
    <row r="101" customFormat="false" ht="13" hidden="false" customHeight="false" outlineLevel="0" collapsed="false">
      <c r="A101" s="0" t="s">
        <v>16</v>
      </c>
      <c r="B101" s="0" t="n">
        <v>31</v>
      </c>
      <c r="C101" s="0" t="n">
        <v>27.2</v>
      </c>
    </row>
    <row r="102" customFormat="false" ht="13" hidden="false" customHeight="false" outlineLevel="0" collapsed="false">
      <c r="A102" s="0" t="s">
        <v>17</v>
      </c>
      <c r="B102" s="0" t="n">
        <v>51.8</v>
      </c>
      <c r="C102" s="0" t="n">
        <v>53.7</v>
      </c>
    </row>
    <row r="103" customFormat="false" ht="13" hidden="false" customHeight="false" outlineLevel="0" collapsed="false">
      <c r="A103" s="0" t="s">
        <v>18</v>
      </c>
      <c r="B103" s="0" t="n">
        <v>32.1</v>
      </c>
      <c r="C103" s="0" t="n">
        <v>16.2</v>
      </c>
    </row>
    <row r="104" customFormat="false" ht="13" hidden="false" customHeight="false" outlineLevel="0" collapsed="false">
      <c r="A104" s="0" t="s">
        <v>19</v>
      </c>
      <c r="B104" s="0" t="n">
        <v>47.2</v>
      </c>
      <c r="C104" s="0" t="n">
        <v>47.8</v>
      </c>
    </row>
    <row r="106" customFormat="false" ht="13" hidden="false" customHeight="false" outlineLevel="0" collapsed="false">
      <c r="A106" s="1" t="s">
        <v>26</v>
      </c>
      <c r="B106" s="1"/>
      <c r="C106" s="1"/>
      <c r="D106" s="1"/>
      <c r="E106" s="1"/>
    </row>
    <row r="107" customFormat="false" ht="13" hidden="false" customHeight="false" outlineLevel="0" collapsed="false">
      <c r="B107" s="0" t="s">
        <v>2</v>
      </c>
      <c r="C107" s="0" t="s">
        <v>5</v>
      </c>
    </row>
    <row r="108" customFormat="false" ht="13" hidden="false" customHeight="false" outlineLevel="0" collapsed="false">
      <c r="A108" s="1" t="s">
        <v>8</v>
      </c>
      <c r="B108" s="1"/>
    </row>
    <row r="109" customFormat="false" ht="13" hidden="false" customHeight="false" outlineLevel="0" collapsed="false">
      <c r="A109" s="0" t="s">
        <v>9</v>
      </c>
      <c r="B109" s="0" t="n">
        <v>64.2</v>
      </c>
      <c r="C109" s="0" t="n">
        <v>72</v>
      </c>
    </row>
    <row r="110" customFormat="false" ht="13" hidden="false" customHeight="false" outlineLevel="0" collapsed="false">
      <c r="A110" s="0" t="s">
        <v>10</v>
      </c>
      <c r="B110" s="0" t="n">
        <v>50.9</v>
      </c>
      <c r="C110" s="0" t="n">
        <v>58.4</v>
      </c>
    </row>
    <row r="111" customFormat="false" ht="13" hidden="false" customHeight="false" outlineLevel="0" collapsed="false">
      <c r="A111" s="0" t="s">
        <v>11</v>
      </c>
      <c r="B111" s="0" t="n">
        <v>63.3</v>
      </c>
      <c r="C111" s="0" t="n">
        <v>72.5</v>
      </c>
    </row>
    <row r="112" customFormat="false" ht="13" hidden="false" customHeight="false" outlineLevel="0" collapsed="false">
      <c r="A112" s="0" t="s">
        <v>12</v>
      </c>
      <c r="B112" s="0" t="n">
        <v>37.7</v>
      </c>
      <c r="C112" s="0" t="n">
        <v>34.2</v>
      </c>
    </row>
    <row r="113" customFormat="false" ht="13" hidden="false" customHeight="false" outlineLevel="0" collapsed="false">
      <c r="A113" s="0" t="s">
        <v>13</v>
      </c>
      <c r="B113" s="0" t="n">
        <v>42.7</v>
      </c>
      <c r="C113" s="0" t="n">
        <v>43.8</v>
      </c>
    </row>
    <row r="114" customFormat="false" ht="13" hidden="false" customHeight="false" outlineLevel="0" collapsed="false">
      <c r="A114" s="0" t="s">
        <v>14</v>
      </c>
      <c r="B114" s="0" t="n">
        <v>36.5</v>
      </c>
      <c r="C114" s="0" t="n">
        <v>50.6</v>
      </c>
    </row>
    <row r="115" customFormat="false" ht="13" hidden="false" customHeight="false" outlineLevel="0" collapsed="false">
      <c r="A115" s="0" t="s">
        <v>15</v>
      </c>
      <c r="B115" s="0" t="n">
        <v>62.6</v>
      </c>
      <c r="C115" s="0" t="n">
        <v>62.5</v>
      </c>
    </row>
    <row r="116" customFormat="false" ht="13" hidden="false" customHeight="false" outlineLevel="0" collapsed="false">
      <c r="A116" s="0" t="s">
        <v>16</v>
      </c>
      <c r="B116" s="0" t="n">
        <v>29.6</v>
      </c>
      <c r="C116" s="0" t="n">
        <v>25.3</v>
      </c>
    </row>
    <row r="117" customFormat="false" ht="13" hidden="false" customHeight="false" outlineLevel="0" collapsed="false">
      <c r="A117" s="0" t="s">
        <v>17</v>
      </c>
      <c r="B117" s="0" t="n">
        <v>50.7</v>
      </c>
      <c r="C117" s="0" t="n">
        <v>52.9</v>
      </c>
    </row>
    <row r="118" customFormat="false" ht="13" hidden="false" customHeight="false" outlineLevel="0" collapsed="false">
      <c r="A118" s="0" t="s">
        <v>18</v>
      </c>
      <c r="B118" s="0" t="n">
        <v>22.1</v>
      </c>
      <c r="C118" s="0" t="n">
        <v>22.8</v>
      </c>
    </row>
    <row r="119" customFormat="false" ht="13" hidden="false" customHeight="false" outlineLevel="0" collapsed="false">
      <c r="A119" s="0" t="s">
        <v>19</v>
      </c>
      <c r="B119" s="0" t="n">
        <v>44.5</v>
      </c>
      <c r="C119" s="0" t="n">
        <v>47.3</v>
      </c>
    </row>
    <row r="120" customFormat="false" ht="13" hidden="false" customHeight="false" outlineLevel="0" collapsed="false">
      <c r="A120" s="1"/>
      <c r="B120" s="1"/>
    </row>
    <row r="124" customFormat="false" ht="13" hidden="false" customHeight="false" outlineLevel="0" collapsed="false">
      <c r="A124" s="0" t="s">
        <v>27</v>
      </c>
    </row>
    <row r="125" customFormat="false" ht="13" hidden="false" customHeight="false" outlineLevel="0" collapsed="false">
      <c r="B125" s="0" t="s">
        <v>4</v>
      </c>
      <c r="C125" s="0" t="s">
        <v>28</v>
      </c>
    </row>
    <row r="126" customFormat="false" ht="13" hidden="false" customHeight="false" outlineLevel="0" collapsed="false">
      <c r="A126" s="0" t="s">
        <v>29</v>
      </c>
    </row>
    <row r="127" customFormat="false" ht="13" hidden="false" customHeight="false" outlineLevel="0" collapsed="false">
      <c r="A127" s="0" t="s">
        <v>9</v>
      </c>
      <c r="B127" s="0" t="n">
        <v>43.7</v>
      </c>
      <c r="C127" s="0" t="n">
        <v>55</v>
      </c>
    </row>
    <row r="128" customFormat="false" ht="13" hidden="false" customHeight="false" outlineLevel="0" collapsed="false">
      <c r="A128" s="0" t="s">
        <v>10</v>
      </c>
      <c r="B128" s="0" t="n">
        <v>36.9</v>
      </c>
      <c r="C128" s="0" t="n">
        <v>54.6</v>
      </c>
    </row>
    <row r="129" customFormat="false" ht="13" hidden="false" customHeight="false" outlineLevel="0" collapsed="false">
      <c r="A129" s="0" t="s">
        <v>11</v>
      </c>
      <c r="B129" s="0" t="n">
        <v>51.5</v>
      </c>
      <c r="C129" s="0" t="n">
        <v>56.6</v>
      </c>
    </row>
    <row r="130" customFormat="false" ht="13" hidden="false" customHeight="false" outlineLevel="0" collapsed="false">
      <c r="A130" s="0" t="s">
        <v>12</v>
      </c>
      <c r="B130" s="0" t="n">
        <v>21.2</v>
      </c>
      <c r="C130" s="0" t="n">
        <v>29.7</v>
      </c>
    </row>
    <row r="131" customFormat="false" ht="13" hidden="false" customHeight="false" outlineLevel="0" collapsed="false">
      <c r="A131" s="0" t="s">
        <v>13</v>
      </c>
      <c r="B131" s="0" t="n">
        <v>26.6</v>
      </c>
      <c r="C131" s="0" t="n">
        <v>42.9</v>
      </c>
    </row>
    <row r="132" customFormat="false" ht="13" hidden="false" customHeight="false" outlineLevel="0" collapsed="false">
      <c r="A132" s="0" t="s">
        <v>14</v>
      </c>
      <c r="B132" s="0" t="n">
        <v>26.3</v>
      </c>
      <c r="C132" s="0" t="n">
        <v>38.7</v>
      </c>
    </row>
    <row r="133" customFormat="false" ht="13" hidden="false" customHeight="false" outlineLevel="0" collapsed="false">
      <c r="A133" s="0" t="s">
        <v>15</v>
      </c>
      <c r="B133" s="0" t="n">
        <v>47.6</v>
      </c>
      <c r="C133" s="0" t="n">
        <v>57.5</v>
      </c>
    </row>
    <row r="134" customFormat="false" ht="13" hidden="false" customHeight="false" outlineLevel="0" collapsed="false">
      <c r="A134" s="0" t="s">
        <v>16</v>
      </c>
      <c r="B134" s="0" t="n">
        <v>13.5</v>
      </c>
      <c r="C134" s="0" t="n">
        <v>12.7</v>
      </c>
    </row>
    <row r="135" customFormat="false" ht="13" hidden="false" customHeight="false" outlineLevel="0" collapsed="false">
      <c r="A135" s="0" t="s">
        <v>17</v>
      </c>
      <c r="B135" s="0" t="n">
        <v>24.6</v>
      </c>
      <c r="C135" s="0" t="n">
        <v>33.7</v>
      </c>
    </row>
    <row r="136" customFormat="false" ht="13" hidden="false" customHeight="false" outlineLevel="0" collapsed="false">
      <c r="A136" s="0" t="s">
        <v>18</v>
      </c>
      <c r="B136" s="0" t="n">
        <v>7.8</v>
      </c>
      <c r="C136" s="0" t="n">
        <v>19.7</v>
      </c>
    </row>
    <row r="137" customFormat="false" ht="13" hidden="false" customHeight="false" outlineLevel="0" collapsed="false">
      <c r="A137" s="0" t="s">
        <v>19</v>
      </c>
      <c r="B137" s="0" t="n">
        <v>28.1</v>
      </c>
      <c r="C137" s="0" t="n">
        <v>33.2</v>
      </c>
    </row>
    <row r="139" customFormat="false" ht="13" hidden="false" customHeight="false" outlineLevel="0" collapsed="false">
      <c r="A139" s="0" t="s">
        <v>30</v>
      </c>
    </row>
    <row r="140" customFormat="false" ht="13" hidden="false" customHeight="false" outlineLevel="0" collapsed="false">
      <c r="B140" s="0" t="s">
        <v>4</v>
      </c>
      <c r="C140" s="0" t="s">
        <v>28</v>
      </c>
    </row>
    <row r="141" customFormat="false" ht="13" hidden="false" customHeight="false" outlineLevel="0" collapsed="false">
      <c r="A141" s="0" t="s">
        <v>29</v>
      </c>
    </row>
    <row r="142" customFormat="false" ht="13" hidden="false" customHeight="false" outlineLevel="0" collapsed="false">
      <c r="A142" s="0" t="s">
        <v>9</v>
      </c>
      <c r="B142" s="0" t="n">
        <v>50.2</v>
      </c>
      <c r="C142" s="0" t="n">
        <v>53.7</v>
      </c>
    </row>
    <row r="143" customFormat="false" ht="13" hidden="false" customHeight="false" outlineLevel="0" collapsed="false">
      <c r="A143" s="0" t="s">
        <v>10</v>
      </c>
      <c r="B143" s="0" t="n">
        <v>36.9</v>
      </c>
      <c r="C143" s="0" t="n">
        <v>50.5</v>
      </c>
    </row>
    <row r="144" customFormat="false" ht="13" hidden="false" customHeight="false" outlineLevel="0" collapsed="false">
      <c r="A144" s="0" t="s">
        <v>11</v>
      </c>
      <c r="B144" s="0" t="n">
        <v>52.3</v>
      </c>
      <c r="C144" s="0" t="n">
        <v>48.2</v>
      </c>
    </row>
    <row r="145" customFormat="false" ht="13" hidden="false" customHeight="false" outlineLevel="0" collapsed="false">
      <c r="A145" s="0" t="s">
        <v>12</v>
      </c>
      <c r="B145" s="0" t="n">
        <v>18.2</v>
      </c>
      <c r="C145" s="0" t="n">
        <v>21.3</v>
      </c>
    </row>
    <row r="146" customFormat="false" ht="13" hidden="false" customHeight="false" outlineLevel="0" collapsed="false">
      <c r="A146" s="0" t="s">
        <v>13</v>
      </c>
      <c r="B146" s="0" t="n">
        <v>34.2</v>
      </c>
      <c r="C146" s="0" t="n">
        <v>40.7</v>
      </c>
    </row>
    <row r="147" customFormat="false" ht="13" hidden="false" customHeight="false" outlineLevel="0" collapsed="false">
      <c r="A147" s="0" t="s">
        <v>14</v>
      </c>
      <c r="B147" s="0" t="n">
        <v>36.6</v>
      </c>
      <c r="C147" s="0" t="n">
        <v>20.3</v>
      </c>
    </row>
    <row r="148" customFormat="false" ht="13" hidden="false" customHeight="false" outlineLevel="0" collapsed="false">
      <c r="A148" s="0" t="s">
        <v>15</v>
      </c>
      <c r="B148" s="0" t="n">
        <v>44.6</v>
      </c>
      <c r="C148" s="0" t="n">
        <v>55.1</v>
      </c>
    </row>
    <row r="149" customFormat="false" ht="13" hidden="false" customHeight="false" outlineLevel="0" collapsed="false">
      <c r="A149" s="0" t="s">
        <v>16</v>
      </c>
      <c r="B149" s="0" t="n">
        <v>6.9</v>
      </c>
      <c r="C149" s="0" t="n">
        <v>14.6</v>
      </c>
    </row>
    <row r="150" customFormat="false" ht="13" hidden="false" customHeight="false" outlineLevel="0" collapsed="false">
      <c r="A150" s="0" t="s">
        <v>17</v>
      </c>
      <c r="B150" s="0" t="n">
        <v>31.9</v>
      </c>
      <c r="C150" s="0" t="n">
        <v>35.2</v>
      </c>
    </row>
    <row r="151" customFormat="false" ht="13" hidden="false" customHeight="false" outlineLevel="0" collapsed="false">
      <c r="A151" s="0" t="s">
        <v>18</v>
      </c>
      <c r="B151" s="0" t="n">
        <v>10.9</v>
      </c>
      <c r="C151" s="0" t="n">
        <v>4.1</v>
      </c>
    </row>
    <row r="152" customFormat="false" ht="13" hidden="false" customHeight="false" outlineLevel="0" collapsed="false">
      <c r="A152" s="0" t="s">
        <v>19</v>
      </c>
      <c r="B152" s="0" t="n">
        <v>27.7</v>
      </c>
      <c r="C152" s="0" t="n">
        <v>28.7</v>
      </c>
    </row>
    <row r="154" customFormat="false" ht="14" hidden="false" customHeight="true" outlineLevel="0" collapsed="false">
      <c r="A154" s="2" t="s">
        <v>31</v>
      </c>
    </row>
    <row r="155" customFormat="false" ht="14" hidden="false" customHeight="true" outlineLevel="0" collapsed="false">
      <c r="A155" s="2"/>
    </row>
    <row r="156" customFormat="false" ht="14" hidden="false" customHeight="true" outlineLevel="0" collapsed="false">
      <c r="A156" s="0" t="s">
        <v>0</v>
      </c>
    </row>
    <row r="157" customFormat="false" ht="14" hidden="false" customHeight="true" outlineLevel="0" collapsed="false">
      <c r="B157" s="0" t="s">
        <v>1</v>
      </c>
      <c r="C157" s="0" t="s">
        <v>2</v>
      </c>
      <c r="D157" s="0" t="s">
        <v>3</v>
      </c>
      <c r="E157" s="0" t="s">
        <v>4</v>
      </c>
      <c r="F157" s="0" t="s">
        <v>5</v>
      </c>
      <c r="G157" s="0" t="s">
        <v>6</v>
      </c>
      <c r="H157" s="0" t="s">
        <v>7</v>
      </c>
    </row>
    <row r="158" customFormat="false" ht="14" hidden="false" customHeight="true" outlineLevel="0" collapsed="false">
      <c r="A158" s="2" t="s">
        <v>32</v>
      </c>
    </row>
    <row r="159" customFormat="false" ht="14" hidden="false" customHeight="true" outlineLevel="0" collapsed="false">
      <c r="A159" s="0" t="s">
        <v>33</v>
      </c>
      <c r="B159" s="0" t="n">
        <v>35.3</v>
      </c>
      <c r="C159" s="0" t="n">
        <v>36.4</v>
      </c>
      <c r="D159" s="0" t="n">
        <v>38.5</v>
      </c>
      <c r="E159" s="0" t="n">
        <v>56.3</v>
      </c>
      <c r="F159" s="0" t="n">
        <v>44</v>
      </c>
      <c r="G159" s="0" t="n">
        <v>36.4</v>
      </c>
      <c r="H159" s="0" t="n">
        <f aca="false">AVERAGE(B159:G159)</f>
        <v>41.15</v>
      </c>
    </row>
    <row r="160" customFormat="false" ht="14" hidden="false" customHeight="true" outlineLevel="0" collapsed="false">
      <c r="A160" s="0" t="s">
        <v>34</v>
      </c>
      <c r="B160" s="0" t="n">
        <v>37.5</v>
      </c>
      <c r="C160" s="0" t="n">
        <v>33.3</v>
      </c>
      <c r="D160" s="0" t="n">
        <v>28</v>
      </c>
      <c r="E160" s="0" t="n">
        <v>34.1</v>
      </c>
      <c r="F160" s="0" t="n">
        <v>23.8</v>
      </c>
      <c r="G160" s="0" t="n">
        <v>17.1</v>
      </c>
      <c r="H160" s="0" t="n">
        <f aca="false">AVERAGE(B160:G160)</f>
        <v>28.9666666666667</v>
      </c>
    </row>
    <row r="161" customFormat="false" ht="14" hidden="false" customHeight="true" outlineLevel="0" collapsed="false">
      <c r="A161" s="0" t="s">
        <v>35</v>
      </c>
      <c r="B161" s="0" t="n">
        <v>23.5</v>
      </c>
      <c r="C161" s="0" t="n">
        <v>22.2</v>
      </c>
      <c r="D161" s="0" t="n">
        <v>7.1</v>
      </c>
      <c r="E161" s="0" t="n">
        <v>11.1</v>
      </c>
      <c r="F161" s="0" t="n">
        <v>25</v>
      </c>
      <c r="G161" s="0" t="n">
        <v>11.5</v>
      </c>
      <c r="H161" s="0" t="n">
        <f aca="false">AVERAGE(C161:G161)</f>
        <v>15.38</v>
      </c>
    </row>
    <row r="162" customFormat="false" ht="14" hidden="false" customHeight="true" outlineLevel="0" collapsed="false">
      <c r="A162" s="0" t="s">
        <v>36</v>
      </c>
      <c r="B162" s="0" t="n">
        <v>37.5</v>
      </c>
      <c r="C162" s="0" t="n">
        <v>39.2</v>
      </c>
      <c r="D162" s="0" t="n">
        <v>44.4</v>
      </c>
      <c r="E162" s="0" t="n">
        <v>31.3</v>
      </c>
      <c r="F162" s="0" t="n">
        <v>41.5</v>
      </c>
      <c r="G162" s="0" t="n">
        <v>32.9</v>
      </c>
      <c r="H162" s="0" t="n">
        <f aca="false">AVERAGE(B162:G162)</f>
        <v>37.8</v>
      </c>
    </row>
    <row r="163" customFormat="false" ht="14" hidden="false" customHeight="true" outlineLevel="0" collapsed="false">
      <c r="A163" s="0" t="s">
        <v>37</v>
      </c>
      <c r="B163" s="0" t="n">
        <v>35.5</v>
      </c>
      <c r="C163" s="0" t="n">
        <v>69.2</v>
      </c>
      <c r="D163" s="0" t="n">
        <v>57.7</v>
      </c>
      <c r="E163" s="0" t="n">
        <v>34.8</v>
      </c>
      <c r="F163" s="0" t="n">
        <v>58.6</v>
      </c>
      <c r="G163" s="0" t="n">
        <v>52.9</v>
      </c>
      <c r="H163" s="0" t="n">
        <f aca="false">AVERAGE(B163:G163)</f>
        <v>51.45</v>
      </c>
    </row>
    <row r="164" customFormat="false" ht="14" hidden="false" customHeight="true" outlineLevel="0" collapsed="false">
      <c r="A164" s="0" t="s">
        <v>38</v>
      </c>
      <c r="B164" s="0" t="n">
        <v>4</v>
      </c>
      <c r="C164" s="0" t="n">
        <v>0</v>
      </c>
      <c r="D164" s="0" t="n">
        <v>6.7</v>
      </c>
      <c r="H164" s="0" t="n">
        <f aca="false">AVERAGE(B164:G164)</f>
        <v>3.56666666666667</v>
      </c>
    </row>
    <row r="165" customFormat="false" ht="14" hidden="false" customHeight="true" outlineLevel="0" collapsed="false">
      <c r="A165" s="0" t="s">
        <v>39</v>
      </c>
      <c r="B165" s="0" t="n">
        <v>54.3</v>
      </c>
      <c r="C165" s="0" t="n">
        <v>65.4</v>
      </c>
      <c r="D165" s="0" t="n">
        <v>61.8</v>
      </c>
      <c r="E165" s="0" t="n">
        <v>60.9</v>
      </c>
      <c r="F165" s="0" t="n">
        <v>83.3</v>
      </c>
      <c r="H165" s="0" t="n">
        <f aca="false">AVERAGE(B165:G165)</f>
        <v>65.14</v>
      </c>
    </row>
    <row r="166" customFormat="false" ht="14" hidden="false" customHeight="true" outlineLevel="0" collapsed="false">
      <c r="A166" s="0" t="s">
        <v>40</v>
      </c>
      <c r="B166" s="0" t="n">
        <v>4.8</v>
      </c>
      <c r="C166" s="0" t="n">
        <v>0</v>
      </c>
      <c r="D166" s="0" t="n">
        <v>5.3</v>
      </c>
      <c r="H166" s="0" t="n">
        <f aca="false">AVERAGE(B166:G166)</f>
        <v>3.36666666666667</v>
      </c>
    </row>
    <row r="167" customFormat="false" ht="13" hidden="false" customHeight="false" outlineLevel="0" collapsed="false">
      <c r="A167" s="0" t="s">
        <v>19</v>
      </c>
      <c r="B167" s="0" t="n">
        <v>34.9</v>
      </c>
      <c r="C167" s="0" t="n">
        <v>39.6</v>
      </c>
      <c r="D167" s="0" t="n">
        <v>38.5</v>
      </c>
      <c r="E167" s="0" t="n">
        <v>36.2</v>
      </c>
      <c r="F167" s="0" t="n">
        <v>35.9</v>
      </c>
      <c r="G167" s="0" t="n">
        <v>28.9</v>
      </c>
      <c r="H167" s="0" t="n">
        <f aca="false">AVERAGE(B167:G167)</f>
        <v>35.6666666666667</v>
      </c>
    </row>
    <row r="169" customFormat="false" ht="13" hidden="false" customHeight="false" outlineLevel="0" collapsed="false">
      <c r="A169" s="0" t="s">
        <v>20</v>
      </c>
    </row>
    <row r="170" customFormat="false" ht="13" hidden="false" customHeight="false" outlineLevel="0" collapsed="false">
      <c r="B170" s="0" t="s">
        <v>1</v>
      </c>
      <c r="C170" s="0" t="s">
        <v>2</v>
      </c>
      <c r="D170" s="0" t="s">
        <v>3</v>
      </c>
      <c r="E170" s="0" t="s">
        <v>4</v>
      </c>
      <c r="F170" s="0" t="s">
        <v>5</v>
      </c>
      <c r="G170" s="0" t="s">
        <v>6</v>
      </c>
      <c r="H170" s="0" t="s">
        <v>7</v>
      </c>
    </row>
    <row r="171" customFormat="false" ht="13" hidden="false" customHeight="false" outlineLevel="0" collapsed="false">
      <c r="A171" s="2" t="s">
        <v>32</v>
      </c>
    </row>
    <row r="172" customFormat="false" ht="13" hidden="false" customHeight="false" outlineLevel="0" collapsed="false">
      <c r="A172" s="0" t="s">
        <v>33</v>
      </c>
      <c r="B172" s="0" t="n">
        <v>39.5</v>
      </c>
      <c r="C172" s="0" t="n">
        <v>46.7</v>
      </c>
      <c r="D172" s="0" t="n">
        <v>16</v>
      </c>
      <c r="E172" s="0" t="n">
        <v>36.4</v>
      </c>
      <c r="F172" s="0" t="n">
        <v>71.4</v>
      </c>
      <c r="G172" s="0" t="n">
        <v>47.6</v>
      </c>
      <c r="H172" s="0" t="n">
        <f aca="false">AVERAGE(B172:G172)</f>
        <v>42.9333333333333</v>
      </c>
    </row>
    <row r="173" customFormat="false" ht="13" hidden="false" customHeight="false" outlineLevel="0" collapsed="false">
      <c r="A173" s="0" t="s">
        <v>34</v>
      </c>
      <c r="B173" s="0" t="n">
        <v>30.4</v>
      </c>
      <c r="C173" s="0" t="n">
        <v>33.3</v>
      </c>
      <c r="D173" s="0" t="n">
        <v>32.7</v>
      </c>
      <c r="E173" s="0" t="n">
        <v>34.8</v>
      </c>
      <c r="F173" s="0" t="n">
        <v>28.9</v>
      </c>
      <c r="G173" s="0" t="n">
        <v>24.4</v>
      </c>
      <c r="H173" s="0" t="n">
        <f aca="false">AVERAGE(B173:G173)</f>
        <v>30.75</v>
      </c>
    </row>
    <row r="174" customFormat="false" ht="13" hidden="false" customHeight="false" outlineLevel="0" collapsed="false">
      <c r="A174" s="0" t="s">
        <v>35</v>
      </c>
      <c r="B174" s="0" t="n">
        <v>30.8</v>
      </c>
      <c r="C174" s="0" t="n">
        <v>3.8</v>
      </c>
      <c r="D174" s="0" t="n">
        <v>14.3</v>
      </c>
      <c r="E174" s="0" t="n">
        <v>0</v>
      </c>
      <c r="F174" s="0" t="n">
        <v>25</v>
      </c>
      <c r="G174" s="0" t="n">
        <v>0</v>
      </c>
      <c r="H174" s="0" t="n">
        <f aca="false">AVERAGE(C174:G174)</f>
        <v>8.62</v>
      </c>
    </row>
    <row r="175" customFormat="false" ht="13" hidden="false" customHeight="false" outlineLevel="0" collapsed="false">
      <c r="A175" s="0" t="s">
        <v>36</v>
      </c>
      <c r="B175" s="0" t="n">
        <v>36.8</v>
      </c>
      <c r="C175" s="0" t="n">
        <v>48.6</v>
      </c>
      <c r="D175" s="0" t="n">
        <v>41.1</v>
      </c>
      <c r="E175" s="0" t="n">
        <v>38.2</v>
      </c>
      <c r="F175" s="0" t="n">
        <v>31.2</v>
      </c>
      <c r="G175" s="0" t="n">
        <v>33.3</v>
      </c>
      <c r="H175" s="0" t="n">
        <f aca="false">AVERAGE(B175:G175)</f>
        <v>38.2</v>
      </c>
    </row>
    <row r="176" customFormat="false" ht="13" hidden="false" customHeight="false" outlineLevel="0" collapsed="false">
      <c r="A176" s="0" t="s">
        <v>37</v>
      </c>
      <c r="B176" s="0" t="n">
        <v>57.7</v>
      </c>
      <c r="C176" s="0" t="n">
        <v>48.1</v>
      </c>
      <c r="D176" s="0" t="n">
        <v>77.8</v>
      </c>
      <c r="E176" s="0" t="n">
        <v>46.4</v>
      </c>
      <c r="F176" s="0" t="n">
        <v>47.8</v>
      </c>
      <c r="G176" s="0" t="n">
        <v>39.1</v>
      </c>
      <c r="H176" s="0" t="n">
        <f aca="false">AVERAGE(B176:G176)</f>
        <v>52.8166666666667</v>
      </c>
    </row>
    <row r="177" customFormat="false" ht="13" hidden="false" customHeight="false" outlineLevel="0" collapsed="false">
      <c r="A177" s="0" t="s">
        <v>38</v>
      </c>
      <c r="B177" s="0" t="n">
        <v>42.9</v>
      </c>
      <c r="C177" s="0" t="n">
        <v>5.9</v>
      </c>
      <c r="D177" s="0" t="n">
        <v>26.7</v>
      </c>
      <c r="H177" s="0" t="n">
        <f aca="false">AVERAGE(B177:G177)</f>
        <v>25.1666666666667</v>
      </c>
    </row>
    <row r="178" customFormat="false" ht="13" hidden="false" customHeight="false" outlineLevel="0" collapsed="false">
      <c r="A178" s="0" t="s">
        <v>39</v>
      </c>
      <c r="B178" s="0" t="n">
        <v>56.8</v>
      </c>
      <c r="C178" s="0" t="n">
        <v>61.7</v>
      </c>
      <c r="D178" s="0" t="n">
        <v>69.6</v>
      </c>
      <c r="E178" s="0" t="n">
        <v>71.7</v>
      </c>
      <c r="F178" s="0" t="n">
        <v>78</v>
      </c>
      <c r="G178" s="0" t="n">
        <v>76.5</v>
      </c>
      <c r="H178" s="0" t="n">
        <f aca="false">AVERAGE(B178:G178)</f>
        <v>69.05</v>
      </c>
    </row>
    <row r="179" customFormat="false" ht="13" hidden="false" customHeight="false" outlineLevel="0" collapsed="false">
      <c r="A179" s="0" t="s">
        <v>40</v>
      </c>
      <c r="B179" s="0" t="n">
        <v>25</v>
      </c>
      <c r="C179" s="0" t="n">
        <v>19.2</v>
      </c>
      <c r="D179" s="0" t="n">
        <v>0</v>
      </c>
      <c r="H179" s="0" t="n">
        <f aca="false">AVERAGE(B179:G179)</f>
        <v>14.7333333333333</v>
      </c>
    </row>
    <row r="180" customFormat="false" ht="13" hidden="false" customHeight="false" outlineLevel="0" collapsed="false">
      <c r="A180" s="0" t="s">
        <v>19</v>
      </c>
      <c r="B180" s="0" t="n">
        <v>36.3</v>
      </c>
      <c r="C180" s="0" t="n">
        <v>39.9</v>
      </c>
      <c r="D180" s="0" t="n">
        <v>39.6</v>
      </c>
      <c r="E180" s="0" t="n">
        <v>37.1</v>
      </c>
      <c r="F180" s="0" t="n">
        <v>37.2</v>
      </c>
      <c r="G180" s="0" t="n">
        <v>29.4</v>
      </c>
      <c r="H180" s="0" t="n">
        <f aca="false">AVERAGE(B180:G180)</f>
        <v>36.5833333333333</v>
      </c>
    </row>
    <row r="182" customFormat="false" ht="13" hidden="false" customHeight="false" outlineLevel="0" collapsed="false">
      <c r="A182" s="0" t="s">
        <v>41</v>
      </c>
    </row>
    <row r="183" customFormat="false" ht="13" hidden="false" customHeight="false" outlineLevel="0" collapsed="false">
      <c r="B183" s="0" t="s">
        <v>1</v>
      </c>
      <c r="C183" s="0" t="s">
        <v>2</v>
      </c>
      <c r="D183" s="0" t="s">
        <v>3</v>
      </c>
      <c r="E183" s="0" t="s">
        <v>4</v>
      </c>
      <c r="F183" s="0" t="s">
        <v>5</v>
      </c>
      <c r="G183" s="0" t="s">
        <v>6</v>
      </c>
      <c r="H183" s="0" t="s">
        <v>7</v>
      </c>
    </row>
    <row r="184" customFormat="false" ht="13" hidden="false" customHeight="false" outlineLevel="0" collapsed="false">
      <c r="A184" s="2" t="s">
        <v>32</v>
      </c>
    </row>
    <row r="185" customFormat="false" ht="13" hidden="false" customHeight="false" outlineLevel="0" collapsed="false">
      <c r="A185" s="0" t="s">
        <v>33</v>
      </c>
      <c r="B185" s="0" t="n">
        <v>64.7</v>
      </c>
      <c r="C185" s="0" t="n">
        <v>72.7</v>
      </c>
      <c r="D185" s="0" t="n">
        <v>82</v>
      </c>
      <c r="E185" s="0" t="n">
        <v>93.8</v>
      </c>
      <c r="F185" s="0" t="n">
        <v>64</v>
      </c>
      <c r="G185" s="0" t="n">
        <v>72.7</v>
      </c>
      <c r="H185" s="0" t="n">
        <f aca="false">AVERAGE(B185:G185)</f>
        <v>74.9833333333333</v>
      </c>
    </row>
    <row r="186" customFormat="false" ht="13" hidden="false" customHeight="false" outlineLevel="0" collapsed="false">
      <c r="A186" s="0" t="s">
        <v>34</v>
      </c>
      <c r="B186" s="0" t="n">
        <v>46.9</v>
      </c>
      <c r="C186" s="0" t="n">
        <v>53.1</v>
      </c>
      <c r="D186" s="0" t="n">
        <v>46.9</v>
      </c>
      <c r="E186" s="0" t="n">
        <v>40</v>
      </c>
      <c r="F186" s="0" t="n">
        <v>30.9</v>
      </c>
      <c r="G186" s="0" t="n">
        <v>56.1</v>
      </c>
      <c r="H186" s="0" t="n">
        <f aca="false">AVERAGE(B186:G186)</f>
        <v>45.65</v>
      </c>
    </row>
    <row r="187" customFormat="false" ht="13" hidden="false" customHeight="false" outlineLevel="0" collapsed="false">
      <c r="A187" s="0" t="s">
        <v>35</v>
      </c>
      <c r="B187" s="0" t="n">
        <v>50</v>
      </c>
      <c r="C187" s="0" t="n">
        <v>26.3</v>
      </c>
      <c r="D187" s="0" t="n">
        <v>15.4</v>
      </c>
      <c r="E187" s="0" t="n">
        <v>44.4</v>
      </c>
      <c r="F187" s="0" t="n">
        <v>25</v>
      </c>
      <c r="G187" s="0" t="n">
        <v>40.7</v>
      </c>
      <c r="H187" s="0" t="n">
        <f aca="false">AVERAGE(B187:G187)</f>
        <v>33.6333333333333</v>
      </c>
    </row>
    <row r="188" customFormat="false" ht="13" hidden="false" customHeight="false" outlineLevel="0" collapsed="false">
      <c r="A188" s="0" t="s">
        <v>36</v>
      </c>
      <c r="B188" s="0" t="n">
        <v>68.3</v>
      </c>
      <c r="C188" s="0" t="n">
        <v>70.9</v>
      </c>
      <c r="D188" s="0" t="n">
        <v>70.4</v>
      </c>
      <c r="E188" s="0" t="n">
        <v>67.5</v>
      </c>
      <c r="F188" s="0" t="n">
        <v>65.1</v>
      </c>
      <c r="G188" s="0" t="n">
        <v>51.4</v>
      </c>
      <c r="H188" s="0" t="n">
        <f aca="false">AVERAGE(B188:G188)</f>
        <v>65.6</v>
      </c>
    </row>
    <row r="189" customFormat="false" ht="13" hidden="false" customHeight="false" outlineLevel="0" collapsed="false">
      <c r="A189" s="0" t="s">
        <v>37</v>
      </c>
      <c r="B189" s="0" t="n">
        <v>67.7</v>
      </c>
      <c r="C189" s="0" t="n">
        <v>76.9</v>
      </c>
      <c r="D189" s="0" t="n">
        <v>76.9</v>
      </c>
      <c r="E189" s="0" t="n">
        <v>82.6</v>
      </c>
      <c r="F189" s="0" t="n">
        <v>65.5</v>
      </c>
      <c r="G189" s="0" t="n">
        <v>64.7</v>
      </c>
      <c r="H189" s="0" t="n">
        <f aca="false">AVERAGE(B189:G189)</f>
        <v>72.3833333333333</v>
      </c>
    </row>
    <row r="190" customFormat="false" ht="13" hidden="false" customHeight="false" outlineLevel="0" collapsed="false">
      <c r="A190" s="0" t="s">
        <v>38</v>
      </c>
      <c r="B190" s="0" t="n">
        <v>44</v>
      </c>
      <c r="C190" s="0" t="n">
        <v>36.8</v>
      </c>
      <c r="D190" s="0" t="n">
        <v>60</v>
      </c>
      <c r="H190" s="0" t="n">
        <f aca="false">AVERAGE(B190:G190)</f>
        <v>46.9333333333333</v>
      </c>
    </row>
    <row r="191" customFormat="false" ht="13" hidden="false" customHeight="false" outlineLevel="0" collapsed="false">
      <c r="A191" s="0" t="s">
        <v>39</v>
      </c>
      <c r="B191" s="0" t="n">
        <v>80.3</v>
      </c>
      <c r="C191" s="0" t="n">
        <v>76.3</v>
      </c>
      <c r="D191" s="0" t="n">
        <v>88.8</v>
      </c>
      <c r="E191" s="0" t="n">
        <v>81.6</v>
      </c>
      <c r="F191" s="0" t="n">
        <v>83.3</v>
      </c>
      <c r="G191" s="0" t="n">
        <v>80.7</v>
      </c>
      <c r="H191" s="0" t="n">
        <f aca="false">AVERAGE(B191:G191)</f>
        <v>81.8333333333333</v>
      </c>
    </row>
    <row r="192" customFormat="false" ht="13" hidden="false" customHeight="false" outlineLevel="0" collapsed="false">
      <c r="A192" s="0" t="s">
        <v>40</v>
      </c>
      <c r="B192" s="0" t="n">
        <v>31.8</v>
      </c>
      <c r="C192" s="0" t="n">
        <v>37.5</v>
      </c>
      <c r="D192" s="0" t="n">
        <v>44.4</v>
      </c>
      <c r="H192" s="0" t="n">
        <f aca="false">AVERAGE(B192:G192)</f>
        <v>37.9</v>
      </c>
    </row>
    <row r="193" customFormat="false" ht="13" hidden="false" customHeight="false" outlineLevel="0" collapsed="false">
      <c r="A193" s="0" t="s">
        <v>19</v>
      </c>
      <c r="B193" s="0" t="n">
        <v>63.2</v>
      </c>
      <c r="C193" s="0" t="n">
        <v>63.5</v>
      </c>
      <c r="D193" s="0" t="n">
        <v>65.3</v>
      </c>
      <c r="E193" s="0" t="n">
        <v>63.2</v>
      </c>
      <c r="F193" s="0" t="n">
        <v>55.6</v>
      </c>
      <c r="G193" s="0" t="n">
        <v>56</v>
      </c>
      <c r="H193" s="0" t="n">
        <f aca="false">AVERAGE(B193:G193)</f>
        <v>61.1333333333333</v>
      </c>
    </row>
    <row r="195" customFormat="false" ht="14" hidden="false" customHeight="true" outlineLevel="0" collapsed="false"/>
    <row r="197" customFormat="false" ht="13" hidden="false" customHeight="false" outlineLevel="0" collapsed="false">
      <c r="A197" s="0" t="s">
        <v>42</v>
      </c>
    </row>
    <row r="198" customFormat="false" ht="13" hidden="false" customHeight="false" outlineLevel="0" collapsed="false">
      <c r="B198" s="0" t="s">
        <v>1</v>
      </c>
      <c r="C198" s="0" t="s">
        <v>2</v>
      </c>
      <c r="D198" s="0" t="s">
        <v>3</v>
      </c>
      <c r="E198" s="0" t="s">
        <v>4</v>
      </c>
      <c r="F198" s="0" t="s">
        <v>5</v>
      </c>
      <c r="G198" s="0" t="s">
        <v>6</v>
      </c>
      <c r="H198" s="0" t="s">
        <v>7</v>
      </c>
    </row>
    <row r="199" customFormat="false" ht="13" hidden="false" customHeight="false" outlineLevel="0" collapsed="false">
      <c r="A199" s="2" t="s">
        <v>32</v>
      </c>
    </row>
    <row r="200" customFormat="false" ht="13" hidden="false" customHeight="false" outlineLevel="0" collapsed="false">
      <c r="A200" s="0" t="s">
        <v>33</v>
      </c>
      <c r="B200" s="0" t="n">
        <v>57.9</v>
      </c>
      <c r="C200" s="0" t="n">
        <v>66.7</v>
      </c>
      <c r="D200" s="0" t="n">
        <v>69.2</v>
      </c>
      <c r="E200" s="0" t="n">
        <v>82.6</v>
      </c>
      <c r="F200" s="0" t="n">
        <v>100</v>
      </c>
      <c r="G200" s="0" t="n">
        <v>76.2</v>
      </c>
      <c r="H200" s="0" t="n">
        <f aca="false">AVERAGE(B200:G200)</f>
        <v>75.4333333333333</v>
      </c>
    </row>
    <row r="201" customFormat="false" ht="13" hidden="false" customHeight="false" outlineLevel="0" collapsed="false">
      <c r="A201" s="0" t="s">
        <v>34</v>
      </c>
      <c r="B201" s="0" t="n">
        <v>39.1</v>
      </c>
      <c r="C201" s="0" t="n">
        <v>66.7</v>
      </c>
      <c r="D201" s="0" t="n">
        <v>54</v>
      </c>
      <c r="E201" s="0" t="n">
        <v>59.1</v>
      </c>
      <c r="F201" s="0" t="n">
        <v>48.6</v>
      </c>
      <c r="G201" s="0" t="n">
        <v>74.4</v>
      </c>
      <c r="H201" s="0" t="n">
        <f aca="false">AVERAGE(B201:G201)</f>
        <v>56.9833333333333</v>
      </c>
    </row>
    <row r="202" customFormat="false" ht="13" hidden="false" customHeight="false" outlineLevel="0" collapsed="false">
      <c r="A202" s="0" t="s">
        <v>35</v>
      </c>
      <c r="B202" s="0" t="n">
        <v>61.5</v>
      </c>
      <c r="C202" s="0" t="n">
        <v>46.2</v>
      </c>
      <c r="D202" s="0" t="n">
        <v>28.6</v>
      </c>
      <c r="E202" s="0" t="n">
        <v>23.8</v>
      </c>
      <c r="F202" s="0" t="n">
        <v>25</v>
      </c>
      <c r="G202" s="0" t="n">
        <v>23.5</v>
      </c>
      <c r="H202" s="0" t="n">
        <f aca="false">AVERAGE(B202:G202)</f>
        <v>34.7666666666667</v>
      </c>
    </row>
    <row r="203" customFormat="false" ht="13" hidden="false" customHeight="false" outlineLevel="0" collapsed="false">
      <c r="A203" s="0" t="s">
        <v>36</v>
      </c>
      <c r="B203" s="0" t="n">
        <v>57.9</v>
      </c>
      <c r="C203" s="0" t="n">
        <v>57.1</v>
      </c>
      <c r="D203" s="0" t="n">
        <v>75</v>
      </c>
      <c r="E203" s="0" t="n">
        <v>60.9</v>
      </c>
      <c r="F203" s="0" t="n">
        <v>64.1</v>
      </c>
      <c r="G203" s="0" t="n">
        <v>61.5</v>
      </c>
      <c r="H203" s="0" t="n">
        <f aca="false">AVERAGE(B203:G203)</f>
        <v>62.75</v>
      </c>
    </row>
    <row r="204" customFormat="false" ht="13" hidden="false" customHeight="false" outlineLevel="0" collapsed="false">
      <c r="A204" s="0" t="s">
        <v>37</v>
      </c>
      <c r="B204" s="0" t="n">
        <v>88.5</v>
      </c>
      <c r="C204" s="0" t="n">
        <v>70.4</v>
      </c>
      <c r="D204" s="0" t="n">
        <v>88.9</v>
      </c>
      <c r="E204" s="0" t="n">
        <v>92.9</v>
      </c>
      <c r="F204" s="0" t="n">
        <v>78.3</v>
      </c>
      <c r="G204" s="0" t="n">
        <v>82.6</v>
      </c>
      <c r="H204" s="0" t="n">
        <f aca="false">AVERAGE(B204:G204)</f>
        <v>83.6</v>
      </c>
    </row>
    <row r="205" customFormat="false" ht="13" hidden="false" customHeight="false" outlineLevel="0" collapsed="false">
      <c r="A205" s="0" t="s">
        <v>38</v>
      </c>
      <c r="B205" s="0" t="n">
        <v>64.3</v>
      </c>
      <c r="C205" s="0" t="n">
        <v>50</v>
      </c>
      <c r="D205" s="0" t="n">
        <v>80</v>
      </c>
      <c r="H205" s="0" t="n">
        <f aca="false">AVERAGE(B205:G205)</f>
        <v>64.7666666666667</v>
      </c>
    </row>
    <row r="206" customFormat="false" ht="13" hidden="false" customHeight="false" outlineLevel="0" collapsed="false">
      <c r="A206" s="0" t="s">
        <v>39</v>
      </c>
      <c r="B206" s="0" t="n">
        <v>84</v>
      </c>
      <c r="C206" s="0" t="n">
        <v>88.9</v>
      </c>
      <c r="D206" s="0" t="n">
        <v>84.8</v>
      </c>
      <c r="E206" s="0" t="n">
        <v>88</v>
      </c>
      <c r="F206" s="0" t="n">
        <v>83.5</v>
      </c>
      <c r="G206" s="0" t="n">
        <v>92.6</v>
      </c>
      <c r="H206" s="0" t="n">
        <f aca="false">AVERAGE(B206:G206)</f>
        <v>86.9666666666667</v>
      </c>
    </row>
    <row r="207" customFormat="false" ht="13" hidden="false" customHeight="false" outlineLevel="0" collapsed="false">
      <c r="A207" s="0" t="s">
        <v>40</v>
      </c>
      <c r="B207" s="0" t="n">
        <v>47.1</v>
      </c>
      <c r="C207" s="0" t="n">
        <v>15.4</v>
      </c>
      <c r="D207" s="0" t="n">
        <v>0</v>
      </c>
      <c r="H207" s="0" t="n">
        <f aca="false">AVERAGE(B207:G207)</f>
        <v>20.8333333333333</v>
      </c>
    </row>
    <row r="208" customFormat="false" ht="13" hidden="false" customHeight="false" outlineLevel="0" collapsed="false">
      <c r="A208" s="0" t="s">
        <v>19</v>
      </c>
      <c r="B208" s="0" t="n">
        <v>62.4</v>
      </c>
      <c r="C208" s="0" t="n">
        <v>67.7</v>
      </c>
      <c r="D208" s="0" t="n">
        <v>68.8</v>
      </c>
      <c r="E208" s="0" t="n">
        <v>67</v>
      </c>
      <c r="F208" s="0" t="n">
        <v>59.7</v>
      </c>
      <c r="G208" s="0" t="n">
        <v>60.5</v>
      </c>
      <c r="H208" s="0" t="n">
        <f aca="false">AVERAGE(B208:G208)</f>
        <v>64.35</v>
      </c>
    </row>
    <row r="210" customFormat="false" ht="13" hidden="false" customHeight="false" outlineLevel="0" collapsed="false">
      <c r="A210" s="0" t="s">
        <v>23</v>
      </c>
    </row>
    <row r="211" customFormat="false" ht="13" hidden="false" customHeight="false" outlineLevel="0" collapsed="false">
      <c r="B211" s="0" t="s">
        <v>3</v>
      </c>
      <c r="C211" s="0" t="s">
        <v>6</v>
      </c>
    </row>
    <row r="212" customFormat="false" ht="13" hidden="false" customHeight="false" outlineLevel="0" collapsed="false">
      <c r="A212" s="2" t="s">
        <v>32</v>
      </c>
    </row>
    <row r="213" customFormat="false" ht="13" hidden="false" customHeight="false" outlineLevel="0" collapsed="false">
      <c r="A213" s="0" t="s">
        <v>33</v>
      </c>
      <c r="B213" s="0" t="n">
        <v>43.6</v>
      </c>
      <c r="C213" s="0" t="n">
        <v>27.3</v>
      </c>
    </row>
    <row r="214" customFormat="false" ht="13" hidden="false" customHeight="false" outlineLevel="0" collapsed="false">
      <c r="A214" s="0" t="s">
        <v>34</v>
      </c>
      <c r="B214" s="0" t="n">
        <v>0</v>
      </c>
      <c r="C214" s="0" t="n">
        <v>2.4</v>
      </c>
    </row>
    <row r="215" customFormat="false" ht="13" hidden="false" customHeight="false" outlineLevel="0" collapsed="false">
      <c r="A215" s="0" t="s">
        <v>35</v>
      </c>
      <c r="B215" s="0" t="n">
        <v>0</v>
      </c>
      <c r="C215" s="0" t="n">
        <v>0</v>
      </c>
    </row>
    <row r="216" customFormat="false" ht="13" hidden="false" customHeight="false" outlineLevel="0" collapsed="false">
      <c r="A216" s="0" t="s">
        <v>36</v>
      </c>
      <c r="B216" s="0" t="n">
        <v>12.3</v>
      </c>
      <c r="C216" s="0" t="n">
        <v>6.8</v>
      </c>
    </row>
    <row r="217" customFormat="false" ht="13" hidden="false" customHeight="false" outlineLevel="0" collapsed="false">
      <c r="A217" s="0" t="s">
        <v>37</v>
      </c>
      <c r="B217" s="0" t="n">
        <v>42.3</v>
      </c>
      <c r="C217" s="0" t="n">
        <v>28.6</v>
      </c>
    </row>
    <row r="218" customFormat="false" ht="13" hidden="false" customHeight="false" outlineLevel="0" collapsed="false">
      <c r="A218" s="0" t="s">
        <v>38</v>
      </c>
      <c r="B218" s="0" t="n">
        <v>0</v>
      </c>
    </row>
    <row r="219" customFormat="false" ht="13" hidden="false" customHeight="false" outlineLevel="0" collapsed="false">
      <c r="A219" s="0" t="s">
        <v>39</v>
      </c>
      <c r="B219" s="0" t="n">
        <v>22.2</v>
      </c>
      <c r="C219" s="0" t="n">
        <v>14.5</v>
      </c>
    </row>
    <row r="220" customFormat="false" ht="13" hidden="false" customHeight="false" outlineLevel="0" collapsed="false">
      <c r="A220" s="0" t="s">
        <v>40</v>
      </c>
      <c r="B220" s="0" t="n">
        <v>0</v>
      </c>
    </row>
    <row r="221" customFormat="false" ht="13" hidden="false" customHeight="false" outlineLevel="0" collapsed="false">
      <c r="A221" s="0" t="s">
        <v>19</v>
      </c>
      <c r="B221" s="0" t="n">
        <v>17.4</v>
      </c>
      <c r="C221" s="0" t="n">
        <v>14.9</v>
      </c>
    </row>
    <row r="223" customFormat="false" ht="13" hidden="false" customHeight="false" outlineLevel="0" collapsed="false">
      <c r="A223" s="0" t="s">
        <v>24</v>
      </c>
    </row>
    <row r="224" customFormat="false" ht="13" hidden="false" customHeight="false" outlineLevel="0" collapsed="false">
      <c r="B224" s="0" t="s">
        <v>3</v>
      </c>
      <c r="C224" s="0" t="s">
        <v>6</v>
      </c>
    </row>
    <row r="225" customFormat="false" ht="13" hidden="false" customHeight="false" outlineLevel="0" collapsed="false">
      <c r="A225" s="2" t="s">
        <v>32</v>
      </c>
    </row>
    <row r="226" customFormat="false" ht="13" hidden="false" customHeight="false" outlineLevel="0" collapsed="false">
      <c r="A226" s="0" t="s">
        <v>33</v>
      </c>
      <c r="B226" s="0" t="n">
        <v>7.7</v>
      </c>
      <c r="C226" s="0" t="n">
        <v>45.5</v>
      </c>
    </row>
    <row r="227" customFormat="false" ht="13" hidden="false" customHeight="false" outlineLevel="0" collapsed="false">
      <c r="A227" s="0" t="s">
        <v>34</v>
      </c>
      <c r="B227" s="0" t="n">
        <v>0</v>
      </c>
      <c r="C227" s="0" t="n">
        <v>7.3</v>
      </c>
    </row>
    <row r="228" customFormat="false" ht="13" hidden="false" customHeight="false" outlineLevel="0" collapsed="false">
      <c r="A228" s="0" t="s">
        <v>35</v>
      </c>
      <c r="B228" s="0" t="n">
        <v>7.1</v>
      </c>
      <c r="C228" s="0" t="n">
        <v>0</v>
      </c>
    </row>
    <row r="229" customFormat="false" ht="13" hidden="false" customHeight="false" outlineLevel="0" collapsed="false">
      <c r="A229" s="0" t="s">
        <v>36</v>
      </c>
      <c r="B229" s="0" t="n">
        <v>7.1</v>
      </c>
      <c r="C229" s="0" t="n">
        <v>15.6</v>
      </c>
    </row>
    <row r="230" customFormat="false" ht="13" hidden="false" customHeight="false" outlineLevel="0" collapsed="false">
      <c r="A230" s="0" t="s">
        <v>37</v>
      </c>
      <c r="B230" s="0" t="n">
        <v>48.1</v>
      </c>
      <c r="C230" s="0" t="n">
        <v>43.5</v>
      </c>
    </row>
    <row r="231" customFormat="false" ht="13" hidden="false" customHeight="false" outlineLevel="0" collapsed="false">
      <c r="A231" s="0" t="s">
        <v>38</v>
      </c>
      <c r="B231" s="0" t="n">
        <v>18.8</v>
      </c>
    </row>
    <row r="232" customFormat="false" ht="13" hidden="false" customHeight="false" outlineLevel="0" collapsed="false">
      <c r="A232" s="0" t="s">
        <v>39</v>
      </c>
      <c r="B232" s="0" t="n">
        <v>21.7</v>
      </c>
      <c r="C232" s="0" t="n">
        <v>27.2</v>
      </c>
    </row>
    <row r="233" customFormat="false" ht="13" hidden="false" customHeight="false" outlineLevel="0" collapsed="false">
      <c r="A233" s="0" t="s">
        <v>40</v>
      </c>
      <c r="B233" s="0" t="n">
        <v>0</v>
      </c>
    </row>
    <row r="234" customFormat="false" ht="13" hidden="false" customHeight="false" outlineLevel="0" collapsed="false">
      <c r="A234" s="0" t="s">
        <v>19</v>
      </c>
      <c r="B234" s="0" t="n">
        <v>15.3</v>
      </c>
      <c r="C234" s="0" t="n">
        <v>16.5</v>
      </c>
    </row>
    <row r="236" customFormat="false" ht="13" hidden="false" customHeight="false" outlineLevel="0" collapsed="false">
      <c r="A236" s="1" t="s">
        <v>25</v>
      </c>
      <c r="B236" s="1"/>
      <c r="C236" s="1"/>
    </row>
    <row r="237" customFormat="false" ht="13" hidden="false" customHeight="false" outlineLevel="0" collapsed="false">
      <c r="B237" s="0" t="s">
        <v>2</v>
      </c>
      <c r="C237" s="0" t="s">
        <v>5</v>
      </c>
    </row>
    <row r="238" customFormat="false" ht="13" hidden="false" customHeight="false" outlineLevel="0" collapsed="false">
      <c r="A238" s="2" t="s">
        <v>32</v>
      </c>
    </row>
    <row r="239" customFormat="false" ht="13" hidden="false" customHeight="false" outlineLevel="0" collapsed="false">
      <c r="A239" s="0" t="s">
        <v>33</v>
      </c>
      <c r="B239" s="0" t="n">
        <v>27.3</v>
      </c>
      <c r="C239" s="0" t="n">
        <v>64</v>
      </c>
    </row>
    <row r="240" customFormat="false" ht="13" hidden="false" customHeight="false" outlineLevel="0" collapsed="false">
      <c r="A240" s="0" t="s">
        <v>34</v>
      </c>
      <c r="B240" s="0" t="n">
        <v>34.7</v>
      </c>
      <c r="C240" s="0" t="n">
        <v>47.6</v>
      </c>
    </row>
    <row r="241" customFormat="false" ht="13" hidden="false" customHeight="false" outlineLevel="0" collapsed="false">
      <c r="A241" s="0" t="s">
        <v>35</v>
      </c>
      <c r="B241" s="0" t="n">
        <v>26.3</v>
      </c>
      <c r="C241" s="0" t="n">
        <v>25</v>
      </c>
    </row>
    <row r="242" customFormat="false" ht="13" hidden="false" customHeight="false" outlineLevel="0" collapsed="false">
      <c r="A242" s="0" t="s">
        <v>36</v>
      </c>
      <c r="B242" s="0" t="n">
        <v>63.3</v>
      </c>
      <c r="C242" s="0" t="n">
        <v>50</v>
      </c>
    </row>
    <row r="243" customFormat="false" ht="13" hidden="false" customHeight="false" outlineLevel="0" collapsed="false">
      <c r="A243" s="0" t="s">
        <v>37</v>
      </c>
      <c r="B243" s="0" t="n">
        <v>61.5</v>
      </c>
      <c r="C243" s="0" t="n">
        <v>55.2</v>
      </c>
    </row>
    <row r="244" customFormat="false" ht="13" hidden="false" customHeight="false" outlineLevel="0" collapsed="false">
      <c r="A244" s="0" t="s">
        <v>38</v>
      </c>
      <c r="B244" s="0" t="n">
        <v>21.1</v>
      </c>
    </row>
    <row r="245" customFormat="false" ht="13" hidden="false" customHeight="false" outlineLevel="0" collapsed="false">
      <c r="A245" s="0" t="s">
        <v>39</v>
      </c>
      <c r="B245" s="0" t="n">
        <v>67.5</v>
      </c>
      <c r="C245" s="0" t="n">
        <v>86.7</v>
      </c>
    </row>
    <row r="246" customFormat="false" ht="13" hidden="false" customHeight="false" outlineLevel="0" collapsed="false">
      <c r="A246" s="0" t="s">
        <v>40</v>
      </c>
      <c r="B246" s="0" t="n">
        <v>6.3</v>
      </c>
    </row>
    <row r="247" customFormat="false" ht="13" hidden="false" customHeight="false" outlineLevel="0" collapsed="false">
      <c r="A247" s="0" t="s">
        <v>19</v>
      </c>
      <c r="B247" s="0" t="n">
        <v>47</v>
      </c>
      <c r="C247" s="0" t="n">
        <v>48</v>
      </c>
    </row>
    <row r="251" customFormat="false" ht="13" hidden="false" customHeight="false" outlineLevel="0" collapsed="false">
      <c r="A251" s="1" t="s">
        <v>26</v>
      </c>
      <c r="B251" s="1"/>
      <c r="C251" s="1"/>
    </row>
    <row r="252" customFormat="false" ht="13" hidden="false" customHeight="false" outlineLevel="0" collapsed="false">
      <c r="B252" s="0" t="s">
        <v>2</v>
      </c>
      <c r="C252" s="0" t="s">
        <v>5</v>
      </c>
    </row>
    <row r="253" customFormat="false" ht="13" hidden="false" customHeight="false" outlineLevel="0" collapsed="false">
      <c r="A253" s="2" t="s">
        <v>32</v>
      </c>
    </row>
    <row r="254" customFormat="false" ht="13" hidden="false" customHeight="false" outlineLevel="0" collapsed="false">
      <c r="A254" s="0" t="s">
        <v>33</v>
      </c>
      <c r="B254" s="0" t="n">
        <v>33.3</v>
      </c>
      <c r="C254" s="0" t="n">
        <v>64.3</v>
      </c>
    </row>
    <row r="255" customFormat="false" ht="13" hidden="false" customHeight="false" outlineLevel="0" collapsed="false">
      <c r="A255" s="0" t="s">
        <v>34</v>
      </c>
      <c r="B255" s="0" t="n">
        <v>38.1</v>
      </c>
      <c r="C255" s="0" t="n">
        <v>56.8</v>
      </c>
    </row>
    <row r="256" customFormat="false" ht="13" hidden="false" customHeight="false" outlineLevel="0" collapsed="false">
      <c r="A256" s="0" t="s">
        <v>35</v>
      </c>
      <c r="B256" s="0" t="n">
        <v>15.4</v>
      </c>
      <c r="C256" s="0" t="n">
        <v>20</v>
      </c>
    </row>
    <row r="257" customFormat="false" ht="13" hidden="false" customHeight="false" outlineLevel="0" collapsed="false">
      <c r="A257" s="0" t="s">
        <v>36</v>
      </c>
      <c r="B257" s="0" t="n">
        <v>55.7</v>
      </c>
      <c r="C257" s="0" t="n">
        <v>46.8</v>
      </c>
    </row>
    <row r="258" customFormat="false" ht="13" hidden="false" customHeight="false" outlineLevel="0" collapsed="false">
      <c r="A258" s="0" t="s">
        <v>37</v>
      </c>
      <c r="B258" s="0" t="n">
        <v>55.6</v>
      </c>
      <c r="C258" s="0" t="n">
        <v>65.2</v>
      </c>
    </row>
    <row r="259" customFormat="false" ht="13" hidden="false" customHeight="false" outlineLevel="0" collapsed="false">
      <c r="A259" s="0" t="s">
        <v>38</v>
      </c>
      <c r="B259" s="0" t="n">
        <v>43.8</v>
      </c>
    </row>
    <row r="260" customFormat="false" ht="13" hidden="false" customHeight="false" outlineLevel="0" collapsed="false">
      <c r="A260" s="0" t="s">
        <v>39</v>
      </c>
      <c r="B260" s="0" t="n">
        <v>69.1</v>
      </c>
      <c r="C260" s="0" t="n">
        <v>73.6</v>
      </c>
    </row>
    <row r="261" customFormat="false" ht="13" hidden="false" customHeight="false" outlineLevel="0" collapsed="false">
      <c r="A261" s="0" t="s">
        <v>40</v>
      </c>
      <c r="B261" s="0" t="n">
        <v>15.4</v>
      </c>
    </row>
    <row r="262" customFormat="false" ht="13" hidden="false" customHeight="false" outlineLevel="0" collapsed="false">
      <c r="A262" s="0" t="s">
        <v>19</v>
      </c>
      <c r="B262" s="0" t="n">
        <v>44.5</v>
      </c>
      <c r="C262" s="0" t="n">
        <v>47.3</v>
      </c>
    </row>
    <row r="264" customFormat="false" ht="13" hidden="false" customHeight="false" outlineLevel="0" collapsed="false">
      <c r="A264" s="0" t="s">
        <v>27</v>
      </c>
    </row>
    <row r="265" customFormat="false" ht="13" hidden="false" customHeight="false" outlineLevel="0" collapsed="false">
      <c r="B265" s="0" t="s">
        <v>4</v>
      </c>
      <c r="C265" s="0" t="s">
        <v>28</v>
      </c>
    </row>
    <row r="266" customFormat="false" ht="13" hidden="false" customHeight="false" outlineLevel="0" collapsed="false">
      <c r="A266" s="2" t="s">
        <v>32</v>
      </c>
    </row>
    <row r="267" customFormat="false" ht="13" hidden="false" customHeight="false" outlineLevel="0" collapsed="false">
      <c r="A267" s="0" t="s">
        <v>33</v>
      </c>
      <c r="B267" s="0" t="n">
        <v>62.5</v>
      </c>
    </row>
    <row r="268" customFormat="false" ht="13" hidden="false" customHeight="false" outlineLevel="0" collapsed="false">
      <c r="A268" s="0" t="s">
        <v>34</v>
      </c>
      <c r="B268" s="0" t="n">
        <v>14.6</v>
      </c>
      <c r="C268" s="0" t="n">
        <v>25</v>
      </c>
    </row>
    <row r="269" customFormat="false" ht="13" hidden="false" customHeight="false" outlineLevel="0" collapsed="false">
      <c r="A269" s="0" t="s">
        <v>35</v>
      </c>
      <c r="B269" s="0" t="n">
        <v>0</v>
      </c>
      <c r="C269" s="0" t="n">
        <v>5.6</v>
      </c>
    </row>
    <row r="270" customFormat="false" ht="13" hidden="false" customHeight="false" outlineLevel="0" collapsed="false">
      <c r="A270" s="0" t="s">
        <v>36</v>
      </c>
      <c r="B270" s="0" t="n">
        <v>37.5</v>
      </c>
    </row>
    <row r="271" customFormat="false" ht="13" hidden="false" customHeight="false" outlineLevel="0" collapsed="false">
      <c r="A271" s="0" t="s">
        <v>39</v>
      </c>
      <c r="B271" s="0" t="n">
        <v>48.9</v>
      </c>
    </row>
    <row r="272" customFormat="false" ht="13" hidden="false" customHeight="false" outlineLevel="0" collapsed="false">
      <c r="A272" s="0" t="s">
        <v>19</v>
      </c>
      <c r="B272" s="0" t="n">
        <v>28.1</v>
      </c>
      <c r="C272" s="0" t="n">
        <v>33.2</v>
      </c>
    </row>
    <row r="277" customFormat="false" ht="12" hidden="false" customHeight="true" outlineLevel="0" collapsed="false"/>
    <row r="278" customFormat="false" ht="13" hidden="false" customHeight="false" outlineLevel="0" collapsed="false">
      <c r="A278" s="0" t="s">
        <v>30</v>
      </c>
    </row>
    <row r="279" customFormat="false" ht="13" hidden="false" customHeight="false" outlineLevel="0" collapsed="false">
      <c r="B279" s="0" t="s">
        <v>4</v>
      </c>
      <c r="C279" s="0" t="s">
        <v>28</v>
      </c>
    </row>
    <row r="280" customFormat="false" ht="13" hidden="false" customHeight="false" outlineLevel="0" collapsed="false">
      <c r="A280" s="2" t="s">
        <v>32</v>
      </c>
    </row>
    <row r="281" customFormat="false" ht="13" hidden="false" customHeight="false" outlineLevel="0" collapsed="false">
      <c r="A281" s="0" t="s">
        <v>33</v>
      </c>
      <c r="B281" s="0" t="n">
        <v>33.3</v>
      </c>
    </row>
    <row r="282" customFormat="false" ht="13" hidden="false" customHeight="false" outlineLevel="0" collapsed="false">
      <c r="A282" s="0" t="s">
        <v>34</v>
      </c>
      <c r="B282" s="0" t="n">
        <v>18.8</v>
      </c>
      <c r="C282" s="0" t="n">
        <v>32.3</v>
      </c>
    </row>
    <row r="283" customFormat="false" ht="13" hidden="false" customHeight="false" outlineLevel="0" collapsed="false">
      <c r="A283" s="0" t="s">
        <v>35</v>
      </c>
      <c r="B283" s="0" t="n">
        <v>0</v>
      </c>
      <c r="C283" s="0" t="n">
        <v>11.1</v>
      </c>
    </row>
    <row r="284" customFormat="false" ht="13" hidden="false" customHeight="false" outlineLevel="0" collapsed="false">
      <c r="A284" s="0" t="s">
        <v>36</v>
      </c>
      <c r="B284" s="0" t="n">
        <v>23.2</v>
      </c>
    </row>
    <row r="285" customFormat="false" ht="13" hidden="false" customHeight="false" outlineLevel="0" collapsed="false">
      <c r="A285" s="0" t="s">
        <v>39</v>
      </c>
      <c r="B285" s="0" t="n">
        <v>41.3</v>
      </c>
    </row>
    <row r="286" customFormat="false" ht="13" hidden="false" customHeight="false" outlineLevel="0" collapsed="false">
      <c r="A286" s="0" t="s">
        <v>19</v>
      </c>
      <c r="B286" s="0" t="n">
        <v>27.7</v>
      </c>
      <c r="C286" s="0" t="n">
        <v>28.7</v>
      </c>
    </row>
    <row r="289" customFormat="false" ht="13" hidden="false" customHeight="false" outlineLevel="0" collapsed="false">
      <c r="A289" s="0" t="s">
        <v>43</v>
      </c>
    </row>
  </sheetData>
  <mergeCells count="5">
    <mergeCell ref="A106:E106"/>
    <mergeCell ref="A108:B108"/>
    <mergeCell ref="A120:B120"/>
    <mergeCell ref="A236:C236"/>
    <mergeCell ref="A251:C2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4:38:21Z</dcterms:created>
  <dc:creator>Kyle Feldscher</dc:creator>
  <dc:description/>
  <dc:language>en-US</dc:language>
  <cp:lastModifiedBy>Cindy Heflin</cp:lastModifiedBy>
  <cp:lastPrinted>2011-03-31T16:47:49Z</cp:lastPrinted>
  <dcterms:modified xsi:type="dcterms:W3CDTF">2012-02-18T19:08:39Z</dcterms:modified>
  <cp:revision>0</cp:revision>
  <dc:subject/>
  <dc:title/>
</cp:coreProperties>
</file>