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5"/>
  </bookViews>
  <sheets>
    <sheet name="Bergman" sheetId="1" state="visible" r:id="rId2"/>
    <sheet name="Gunn" sheetId="2" state="visible" r:id="rId3"/>
    <sheet name="Irwin" sheetId="3" state="visible" r:id="rId4"/>
    <sheet name="Judge" sheetId="4" state="visible" r:id="rId5"/>
    <sheet name="Ouimet" sheetId="5" state="visible" r:id="rId6"/>
    <sheet name="Ping" sheetId="6" state="visible" r:id="rId7"/>
    <sheet name="Prater" sheetId="7" state="visible" r:id="rId8"/>
    <sheet name="Schwartz" sheetId="8" state="visible" r:id="rId9"/>
    <sheet name="Sizemore" sheetId="9" state="visible" r:id="rId10"/>
    <sheet name="Smith" sheetId="10" state="visible" r:id="rId11"/>
  </sheets>
  <definedNames>
    <definedName function="false" hidden="false" localSheetId="0" name="_xlnm.Print_Area" vbProcedure="false">Bergman!$A$7:$E$410</definedName>
    <definedName function="false" hidden="false" localSheetId="1" name="_xlnm.Print_Area" vbProcedure="false">Gunn!$A$7:$E$180</definedName>
    <definedName function="false" hidden="false" localSheetId="2" name="_xlnm.Print_Area" vbProcedure="false">Irwin!$A$7:$E$299</definedName>
    <definedName function="false" hidden="false" localSheetId="3" name="_xlnm.Print_Area" vbProcedure="false">Judge!$A$9:$E$45</definedName>
    <definedName function="false" hidden="false" localSheetId="7" name="_xlnm.Print_Area" vbProcedure="false">Schwartz!$A$7:$E$243</definedName>
    <definedName function="false" hidden="false" localSheetId="8" name="_xlnm.Print_Area" vbProcedure="false">Sizemore!$A$7:$E$242</definedName>
    <definedName function="false" hidden="false" localSheetId="9" name="_xlnm.Print_Area" vbProcedure="false">Smith!$A$7:$E$253</definedName>
    <definedName function="false" hidden="false" localSheetId="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0" uniqueCount="804">
  <si>
    <t xml:space="preserve">Tab 1: Commissioner Bergman</t>
  </si>
  <si>
    <t xml:space="preserve">(see bottom edge for other tabs)</t>
  </si>
  <si>
    <t xml:space="preserve"> </t>
  </si>
  <si>
    <t xml:space="preserve">GREEN: ELIGIBLE</t>
  </si>
  <si>
    <t xml:space="preserve">Year 2005</t>
  </si>
  <si>
    <t xml:space="preserve">Date</t>
  </si>
  <si>
    <t xml:space="preserve">Event</t>
  </si>
  <si>
    <t xml:space="preserve">Per Diem</t>
  </si>
  <si>
    <t xml:space="preserve">Miles</t>
  </si>
  <si>
    <t xml:space="preserve">Mileage</t>
  </si>
  <si>
    <t xml:space="preserve">HSSC Steering</t>
  </si>
  <si>
    <t xml:space="preserve">CJCC</t>
  </si>
  <si>
    <t xml:space="preserve">HSSC</t>
  </si>
  <si>
    <t xml:space="preserve">CCAB</t>
  </si>
  <si>
    <t xml:space="preserve">WCHO</t>
  </si>
  <si>
    <t xml:space="preserve">WCHO Subcommittee</t>
  </si>
  <si>
    <t xml:space="preserve">Working Session</t>
  </si>
  <si>
    <t xml:space="preserve">Homeland Security</t>
  </si>
  <si>
    <t xml:space="preserve">HSCC</t>
  </si>
  <si>
    <t xml:space="preserve">Statutory Drain Board</t>
  </si>
  <si>
    <t xml:space="preserve">Ways and Means</t>
  </si>
  <si>
    <t xml:space="preserve">WCHO Regional</t>
  </si>
  <si>
    <t xml:space="preserve">CJCC Steering Committee</t>
  </si>
  <si>
    <t xml:space="preserve">Drainage Board</t>
  </si>
  <si>
    <t xml:space="preserve">AAA</t>
  </si>
  <si>
    <t xml:space="preserve">AAAIB</t>
  </si>
  <si>
    <t xml:space="preserve">CJCC Inmate</t>
  </si>
  <si>
    <t xml:space="preserve">CJCC Steering</t>
  </si>
  <si>
    <t xml:space="preserve">Drain Board</t>
  </si>
  <si>
    <t xml:space="preserve">CJCC Retreat</t>
  </si>
  <si>
    <t xml:space="preserve">BRC Steering Committee</t>
  </si>
  <si>
    <t xml:space="preserve">WCHO Administration</t>
  </si>
  <si>
    <t xml:space="preserve">CJCC Subcommittee</t>
  </si>
  <si>
    <t xml:space="preserve">Area Agency on Aging</t>
  </si>
  <si>
    <t xml:space="preserve">Staturory Drainage Board</t>
  </si>
  <si>
    <t xml:space="preserve">CCAB Subcommittee</t>
  </si>
  <si>
    <t xml:space="preserve">Statutory Drainage Board</t>
  </si>
  <si>
    <t xml:space="preserve">CCAB Board</t>
  </si>
  <si>
    <t xml:space="preserve">WCHO Sub Committee</t>
  </si>
  <si>
    <t xml:space="preserve">Citizens Action Board</t>
  </si>
  <si>
    <t xml:space="preserve">CJCC </t>
  </si>
  <si>
    <t xml:space="preserve">ANNUAL TOTAL:</t>
  </si>
  <si>
    <t xml:space="preserve">Year 2006</t>
  </si>
  <si>
    <t xml:space="preserve">Community Health Comm.</t>
  </si>
  <si>
    <t xml:space="preserve">WCHO Board</t>
  </si>
  <si>
    <t xml:space="preserve">CJCC Full Council</t>
  </si>
  <si>
    <t xml:space="preserve">WCHO Sub </t>
  </si>
  <si>
    <t xml:space="preserve">CCAB Sub Comm.</t>
  </si>
  <si>
    <t xml:space="preserve">CJCC Steering </t>
  </si>
  <si>
    <t xml:space="preserve">WCHO Sub Comm.</t>
  </si>
  <si>
    <t xml:space="preserve">AAA 1B</t>
  </si>
  <si>
    <t xml:space="preserve">CJCC Full Board</t>
  </si>
  <si>
    <t xml:space="preserve">WCHO Full Board</t>
  </si>
  <si>
    <t xml:space="preserve">WCHO Sub</t>
  </si>
  <si>
    <t xml:space="preserve">Year 2007</t>
  </si>
  <si>
    <t xml:space="preserve">WCHO </t>
  </si>
  <si>
    <t xml:space="preserve">BOC</t>
  </si>
  <si>
    <t xml:space="preserve">Board of Health Appeals</t>
  </si>
  <si>
    <t xml:space="preserve">WCHO Forum</t>
  </si>
  <si>
    <t xml:space="preserve">AAA 1-B</t>
  </si>
  <si>
    <t xml:space="preserve">Area Agency on Aging 1-B Mtg.</t>
  </si>
  <si>
    <t xml:space="preserve">Executive BOC Session</t>
  </si>
  <si>
    <t xml:space="preserve">HSSC Sub Committee</t>
  </si>
  <si>
    <t xml:space="preserve">WCHO Sub. Committee</t>
  </si>
  <si>
    <t xml:space="preserve">Year 2008</t>
  </si>
  <si>
    <t xml:space="preserve">CJCC Full</t>
  </si>
  <si>
    <t xml:space="preserve">HSCC Community Services</t>
  </si>
  <si>
    <t xml:space="preserve">AAA1B</t>
  </si>
  <si>
    <t xml:space="preserve">Community Corrections</t>
  </si>
  <si>
    <t xml:space="preserve">HSTF</t>
  </si>
  <si>
    <t xml:space="preserve">AAA 1-B Subcommittee</t>
  </si>
  <si>
    <t xml:space="preserve">WCHO Special Meeting</t>
  </si>
  <si>
    <t xml:space="preserve">WCHO Ex. Committee</t>
  </si>
  <si>
    <t xml:space="preserve">Year 2009</t>
  </si>
  <si>
    <t xml:space="preserve">Planning Advisory Board</t>
  </si>
  <si>
    <t xml:space="preserve">PAB</t>
  </si>
  <si>
    <t xml:space="preserve">WCHO Executive Committee</t>
  </si>
  <si>
    <t xml:space="preserve">Stuatuory Drainage Board</t>
  </si>
  <si>
    <t xml:space="preserve">WCHO Board Meeting</t>
  </si>
  <si>
    <t xml:space="preserve">GRAND TOTAL ELIGIBLE:</t>
  </si>
  <si>
    <t xml:space="preserve">YELLOW: UNCERTAIN</t>
  </si>
  <si>
    <t xml:space="preserve">Tax Forclosure</t>
  </si>
  <si>
    <t xml:space="preserve">MAC</t>
  </si>
  <si>
    <t xml:space="preserve">MAC Human Services</t>
  </si>
  <si>
    <t xml:space="preserve">MAC Human Services-Lansing</t>
  </si>
  <si>
    <t xml:space="preserve">WC Community Collaborative</t>
  </si>
  <si>
    <t xml:space="preserve">Human Health Review Committee</t>
  </si>
  <si>
    <t xml:space="preserve">WC Collaborative</t>
  </si>
  <si>
    <t xml:space="preserve">Washtenaw Community Success</t>
  </si>
  <si>
    <t xml:space="preserve">Community Success</t>
  </si>
  <si>
    <t xml:space="preserve">CHC</t>
  </si>
  <si>
    <t xml:space="preserve">CHC Subcommittee</t>
  </si>
  <si>
    <t xml:space="preserve">GRAND TOTAL UNCERTAIN:</t>
  </si>
  <si>
    <t xml:space="preserve">RED: INELIGIBLE (per 2010 standards)</t>
  </si>
  <si>
    <t xml:space="preserve">BT</t>
  </si>
  <si>
    <t xml:space="preserve">Kickoff Blueprint</t>
  </si>
  <si>
    <t xml:space="preserve">BT Subcommittee</t>
  </si>
  <si>
    <t xml:space="preserve">Meeting with District Court</t>
  </si>
  <si>
    <t xml:space="preserve">Youth Development</t>
  </si>
  <si>
    <t xml:space="preserve">Youth Summit</t>
  </si>
  <si>
    <t xml:space="preserve">WAH</t>
  </si>
  <si>
    <t xml:space="preserve">Inmate </t>
  </si>
  <si>
    <t xml:space="preserve">Turner Meeting</t>
  </si>
  <si>
    <t xml:space="preserve">HIP</t>
  </si>
  <si>
    <t xml:space="preserve">Inmate Realignment</t>
  </si>
  <si>
    <t xml:space="preserve">DOC </t>
  </si>
  <si>
    <t xml:space="preserve">Bio-Terrorism</t>
  </si>
  <si>
    <t xml:space="preserve">Blueprint on Aging</t>
  </si>
  <si>
    <t xml:space="preserve">Senior Summit</t>
  </si>
  <si>
    <t xml:space="preserve">Inmate Re-alignment</t>
  </si>
  <si>
    <t xml:space="preserve">Senior Advocates</t>
  </si>
  <si>
    <t xml:space="preserve">Blueprint for Aging</t>
  </si>
  <si>
    <t xml:space="preserve">H:P CHC</t>
  </si>
  <si>
    <t xml:space="preserve">CLAB</t>
  </si>
  <si>
    <t xml:space="preserve">Public Health Group</t>
  </si>
  <si>
    <t xml:space="preserve">Court Planning/Judge Simpson</t>
  </si>
  <si>
    <t xml:space="preserve">Community Health EMT</t>
  </si>
  <si>
    <t xml:space="preserve">MPRI</t>
  </si>
  <si>
    <t xml:space="preserve">HERC</t>
  </si>
  <si>
    <t xml:space="preserve">Public Health AD</t>
  </si>
  <si>
    <t xml:space="preserve">GRAND TOTAL INELIGIBLE (per 2010 standards):</t>
  </si>
  <si>
    <t xml:space="preserve">Tab 2: Commissioner Gunn</t>
  </si>
  <si>
    <t xml:space="preserve">Urban County</t>
  </si>
  <si>
    <t xml:space="preserve">Urban county</t>
  </si>
  <si>
    <t xml:space="preserve">HSCC Retreat</t>
  </si>
  <si>
    <t xml:space="preserve">Foster Grandparents</t>
  </si>
  <si>
    <t xml:space="preserve">Urban County Executive Committee</t>
  </si>
  <si>
    <t xml:space="preserve">Foster Grandparent</t>
  </si>
  <si>
    <t xml:space="preserve">Urban Co.</t>
  </si>
  <si>
    <t xml:space="preserve">Road Comm.</t>
  </si>
  <si>
    <t xml:space="preserve">MPPP</t>
  </si>
  <si>
    <t xml:space="preserve">Road Commission</t>
  </si>
  <si>
    <t xml:space="preserve">Road Commissiojn</t>
  </si>
  <si>
    <t xml:space="preserve">Urban Co. Special Meeting</t>
  </si>
  <si>
    <t xml:space="preserve">Emergency Tel. District Board</t>
  </si>
  <si>
    <t xml:space="preserve">Urban County Hearing</t>
  </si>
  <si>
    <t xml:space="preserve">Foster G-AATA meeting</t>
  </si>
  <si>
    <t xml:space="preserve">EMS Committee</t>
  </si>
  <si>
    <t xml:space="preserve">800 MHz</t>
  </si>
  <si>
    <t xml:space="preserve">Emergency Telephone District Bd.</t>
  </si>
  <si>
    <t xml:space="preserve">Urban County Exec.</t>
  </si>
  <si>
    <t xml:space="preserve">GRAND TOTAL ELIGIBLE</t>
  </si>
  <si>
    <t xml:space="preserve">Washtenaw Metro Alliance</t>
  </si>
  <si>
    <t xml:space="preserve">WMA</t>
  </si>
  <si>
    <t xml:space="preserve">Food System Economic Plan. Conf.</t>
  </si>
  <si>
    <t xml:space="preserve">Metro Alliance</t>
  </si>
  <si>
    <t xml:space="preserve">Washtenaw Literacy</t>
  </si>
  <si>
    <t xml:space="preserve">WC Literacy</t>
  </si>
  <si>
    <t xml:space="preserve">Tab 3: Commissioner Irwin</t>
  </si>
  <si>
    <t xml:space="preserve">Agenda Meeting</t>
  </si>
  <si>
    <t xml:space="preserve">Leadership Meeting</t>
  </si>
  <si>
    <t xml:space="preserve">Brownfield Redevelopment</t>
  </si>
  <si>
    <t xml:space="preserve">Agenda</t>
  </si>
  <si>
    <t xml:space="preserve">Leadership</t>
  </si>
  <si>
    <t xml:space="preserve">BOC Leadership</t>
  </si>
  <si>
    <t xml:space="preserve">SEMCOG Executive Comm.</t>
  </si>
  <si>
    <t xml:space="preserve">Board of Public Works</t>
  </si>
  <si>
    <t xml:space="preserve">BRA</t>
  </si>
  <si>
    <t xml:space="preserve">BPW</t>
  </si>
  <si>
    <t xml:space="preserve">Ways and Means/BOC</t>
  </si>
  <si>
    <t xml:space="preserve">Police Services</t>
  </si>
  <si>
    <t xml:space="preserve">Police Services Steering </t>
  </si>
  <si>
    <t xml:space="preserve">Police Services Steering</t>
  </si>
  <si>
    <t xml:space="preserve">WCBRA</t>
  </si>
  <si>
    <t xml:space="preserve">PS&amp;J Steering</t>
  </si>
  <si>
    <t xml:space="preserve">Ways and Means + BOC</t>
  </si>
  <si>
    <t xml:space="preserve">WDB Exec. Comm.</t>
  </si>
  <si>
    <t xml:space="preserve">WDB</t>
  </si>
  <si>
    <t xml:space="preserve">PS&amp;J Steering Comm.</t>
  </si>
  <si>
    <t xml:space="preserve">PSSC</t>
  </si>
  <si>
    <t xml:space="preserve">WDB </t>
  </si>
  <si>
    <t xml:space="preserve">PS&amp;J Oversight Comm.</t>
  </si>
  <si>
    <t xml:space="preserve">Regional Dispatch Steering Comm.</t>
  </si>
  <si>
    <t xml:space="preserve">PS&amp;J</t>
  </si>
  <si>
    <t xml:space="preserve">PS&amp;J Oversight</t>
  </si>
  <si>
    <t xml:space="preserve">PSSC Special Meeting</t>
  </si>
  <si>
    <t xml:space="preserve">Admin Briefing</t>
  </si>
  <si>
    <t xml:space="preserve">Admin. Briefing</t>
  </si>
  <si>
    <t xml:space="preserve">ETDB</t>
  </si>
  <si>
    <t xml:space="preserve">Admin</t>
  </si>
  <si>
    <t xml:space="preserve">Administrative Briefing</t>
  </si>
  <si>
    <t xml:space="preserve">Ways &amp; Means</t>
  </si>
  <si>
    <t xml:space="preserve">EDC</t>
  </si>
  <si>
    <t xml:space="preserve">Plat Board</t>
  </si>
  <si>
    <t xml:space="preserve">Tab 4: Commissioner Judge</t>
  </si>
  <si>
    <t xml:space="preserve">Head Start Policy Council</t>
  </si>
  <si>
    <t xml:space="preserve">Head Start Policy</t>
  </si>
  <si>
    <t xml:space="preserve">Community Action Board</t>
  </si>
  <si>
    <t xml:space="preserve">EMS Board</t>
  </si>
  <si>
    <t xml:space="preserve">Head Start</t>
  </si>
  <si>
    <t xml:space="preserve">CAB</t>
  </si>
  <si>
    <t xml:space="preserve">Head Start Training</t>
  </si>
  <si>
    <t xml:space="preserve">EMS Commission</t>
  </si>
  <si>
    <t xml:space="preserve">Sheriff Working Committee</t>
  </si>
  <si>
    <t xml:space="preserve">Tab 1: Commissioner Ouimet</t>
  </si>
  <si>
    <t xml:space="preserve">SEMCOG</t>
  </si>
  <si>
    <t xml:space="preserve">MTA</t>
  </si>
  <si>
    <t xml:space="preserve">Trustee Training</t>
  </si>
  <si>
    <t xml:space="preserve">Accomodation</t>
  </si>
  <si>
    <t xml:space="preserve">Work Force Development</t>
  </si>
  <si>
    <t xml:space="preserve">County Library</t>
  </si>
  <si>
    <t xml:space="preserve">Police Service</t>
  </si>
  <si>
    <t xml:space="preserve">WFD</t>
  </si>
  <si>
    <t xml:space="preserve">Police</t>
  </si>
  <si>
    <t xml:space="preserve">Police Comm. Service</t>
  </si>
  <si>
    <t xml:space="preserve">W.C. Acc. Tax </t>
  </si>
  <si>
    <t xml:space="preserve">Workforce Housing</t>
  </si>
  <si>
    <t xml:space="preserve">W/S</t>
  </si>
  <si>
    <t xml:space="preserve">WFDB</t>
  </si>
  <si>
    <t xml:space="preserve">R.C. Working Session</t>
  </si>
  <si>
    <t xml:space="preserve">Working Session R.C.</t>
  </si>
  <si>
    <t xml:space="preserve">R.C. Meeting</t>
  </si>
  <si>
    <t xml:space="preserve">W/M</t>
  </si>
  <si>
    <t xml:space="preserve">Working Session  </t>
  </si>
  <si>
    <t xml:space="preserve">Police Service Meeting</t>
  </si>
  <si>
    <t xml:space="preserve">Road Comm</t>
  </si>
  <si>
    <t xml:space="preserve">Police Steering</t>
  </si>
  <si>
    <t xml:space="preserve">WATS</t>
  </si>
  <si>
    <t xml:space="preserve">Police Serving Committee</t>
  </si>
  <si>
    <t xml:space="preserve">EMS</t>
  </si>
  <si>
    <t xml:space="preserve">AOC</t>
  </si>
  <si>
    <t xml:space="preserve">Election Commission</t>
  </si>
  <si>
    <t xml:space="preserve">WCERS (Special Meeting)</t>
  </si>
  <si>
    <t xml:space="preserve">WCERS</t>
  </si>
  <si>
    <t xml:space="preserve">BOC - Leadership </t>
  </si>
  <si>
    <t xml:space="preserve">BOC Agenda</t>
  </si>
  <si>
    <t xml:space="preserve">Election</t>
  </si>
  <si>
    <t xml:space="preserve">WCRC</t>
  </si>
  <si>
    <t xml:space="preserve">BOC - WCERS</t>
  </si>
  <si>
    <t xml:space="preserve">WCERS Pre-meeting</t>
  </si>
  <si>
    <t xml:space="preserve">BOC Policing</t>
  </si>
  <si>
    <t xml:space="preserve">Policing Comm.</t>
  </si>
  <si>
    <t xml:space="preserve">WCERS Luncheon</t>
  </si>
  <si>
    <t xml:space="preserve">VEBA</t>
  </si>
  <si>
    <t xml:space="preserve">Appointment Caucus</t>
  </si>
  <si>
    <t xml:space="preserve">Admin. Meeting</t>
  </si>
  <si>
    <t xml:space="preserve">BOC App</t>
  </si>
  <si>
    <t xml:space="preserve">WCERS Planning</t>
  </si>
  <si>
    <t xml:space="preserve">WCERS Board</t>
  </si>
  <si>
    <t xml:space="preserve">WFD Board Meeting</t>
  </si>
  <si>
    <t xml:space="preserve">WFD Retreat</t>
  </si>
  <si>
    <t xml:space="preserve">MPPP Review</t>
  </si>
  <si>
    <t xml:space="preserve">MPPP Meeting</t>
  </si>
  <si>
    <t xml:space="preserve">MTA Scio</t>
  </si>
  <si>
    <t xml:space="preserve">Road Commission/Dexter</t>
  </si>
  <si>
    <t xml:space="preserve">ADM</t>
  </si>
  <si>
    <t xml:space="preserve">Police Serv.</t>
  </si>
  <si>
    <t xml:space="preserve">Scio - Road Commission</t>
  </si>
  <si>
    <t xml:space="preserve">Emergency Medical Service</t>
  </si>
  <si>
    <t xml:space="preserve">Admin.</t>
  </si>
  <si>
    <t xml:space="preserve">Adm.</t>
  </si>
  <si>
    <t xml:space="preserve">W/S - Budget</t>
  </si>
  <si>
    <t xml:space="preserve">Adm</t>
  </si>
  <si>
    <t xml:space="preserve">Road Commission - W/S</t>
  </si>
  <si>
    <t xml:space="preserve">Deposition - WCERS</t>
  </si>
  <si>
    <t xml:space="preserve">Road Commission Working Sess.</t>
  </si>
  <si>
    <t xml:space="preserve">Road Commission - Budget</t>
  </si>
  <si>
    <t xml:space="preserve">Adm/Appointments</t>
  </si>
  <si>
    <t xml:space="preserve">WCERS - Planning</t>
  </si>
  <si>
    <t xml:space="preserve">VEBA </t>
  </si>
  <si>
    <t xml:space="preserve">WCERS Pre-Meeting</t>
  </si>
  <si>
    <t xml:space="preserve">WCERS Pre-Meeting (Regular WCERS?)</t>
  </si>
  <si>
    <t xml:space="preserve">VEBA/WCERS</t>
  </si>
  <si>
    <t xml:space="preserve">PCCS</t>
  </si>
  <si>
    <t xml:space="preserve">WFD - EX</t>
  </si>
  <si>
    <t xml:space="preserve">Washtenaw Agricultural Comm.</t>
  </si>
  <si>
    <t xml:space="preserve">MSU Extension</t>
  </si>
  <si>
    <t xml:space="preserve">Dart/Capt Lyndon</t>
  </si>
  <si>
    <t xml:space="preserve">CART</t>
  </si>
  <si>
    <t xml:space="preserve">Scio - Jail Meeting</t>
  </si>
  <si>
    <t xml:space="preserve">DART</t>
  </si>
  <si>
    <t xml:space="preserve">WC Extension</t>
  </si>
  <si>
    <t xml:space="preserve">W.C. Extension</t>
  </si>
  <si>
    <t xml:space="preserve">Police Contract</t>
  </si>
  <si>
    <t xml:space="preserve">CART/DART</t>
  </si>
  <si>
    <t xml:space="preserve">Work Force Housing</t>
  </si>
  <si>
    <t xml:space="preserve">Policies</t>
  </si>
  <si>
    <t xml:space="preserve">SWCG</t>
  </si>
  <si>
    <t xml:space="preserve">CARP - DEXTER</t>
  </si>
  <si>
    <t xml:space="preserve">Polices</t>
  </si>
  <si>
    <t xml:space="preserve">MAC Lansing</t>
  </si>
  <si>
    <t xml:space="preserve">Ad gen.</t>
  </si>
  <si>
    <t xml:space="preserve">Fire HVA</t>
  </si>
  <si>
    <t xml:space="preserve">CARP</t>
  </si>
  <si>
    <t xml:space="preserve">SWCOG</t>
  </si>
  <si>
    <t xml:space="preserve">MSU Extesion</t>
  </si>
  <si>
    <t xml:space="preserve">W.C. Tax Ord.</t>
  </si>
  <si>
    <t xml:space="preserve">4-H</t>
  </si>
  <si>
    <t xml:space="preserve">Policies  </t>
  </si>
  <si>
    <t xml:space="preserve">CARP Sylvan</t>
  </si>
  <si>
    <t xml:space="preserve">MSU- Housing</t>
  </si>
  <si>
    <t xml:space="preserve">SWCOG- Manchester</t>
  </si>
  <si>
    <t xml:space="preserve">Dexter T/S CARP/DARP</t>
  </si>
  <si>
    <t xml:space="preserve">WCE</t>
  </si>
  <si>
    <t xml:space="preserve">Cart/Dart</t>
  </si>
  <si>
    <t xml:space="preserve">AG Advisory</t>
  </si>
  <si>
    <t xml:space="preserve">MSU- Extension</t>
  </si>
  <si>
    <t xml:space="preserve">Scio Policing</t>
  </si>
  <si>
    <t xml:space="preserve">Scio - Policing</t>
  </si>
  <si>
    <t xml:space="preserve">BOC - Update</t>
  </si>
  <si>
    <t xml:space="preserve">DART/CART</t>
  </si>
  <si>
    <t xml:space="preserve">Union Negotiations</t>
  </si>
  <si>
    <t xml:space="preserve">6/3 and 6/4 2007</t>
  </si>
  <si>
    <t xml:space="preserve">MAPERS</t>
  </si>
  <si>
    <t xml:space="preserve">WERC</t>
  </si>
  <si>
    <t xml:space="preserve">Par. Cl.</t>
  </si>
  <si>
    <t xml:space="preserve">Budget</t>
  </si>
  <si>
    <t xml:space="preserve">Policing Funding</t>
  </si>
  <si>
    <t xml:space="preserve">Scio T/S Policing</t>
  </si>
  <si>
    <t xml:space="preserve">CARP/DART - Sylvan</t>
  </si>
  <si>
    <t xml:space="preserve">MSU</t>
  </si>
  <si>
    <t xml:space="preserve">Dispatch</t>
  </si>
  <si>
    <t xml:space="preserve">Budget Meeting</t>
  </si>
  <si>
    <t xml:space="preserve">Community Development</t>
  </si>
  <si>
    <t xml:space="preserve">Eastside Leadership</t>
  </si>
  <si>
    <t xml:space="preserve">Admin. Budget</t>
  </si>
  <si>
    <t xml:space="preserve">Policing</t>
  </si>
  <si>
    <t xml:space="preserve">Eastern Leadership</t>
  </si>
  <si>
    <t xml:space="preserve">Chair Meeting</t>
  </si>
  <si>
    <t xml:space="preserve">Labor</t>
  </si>
  <si>
    <t xml:space="preserve">SPARK </t>
  </si>
  <si>
    <t xml:space="preserve">DTE - East Leadership</t>
  </si>
  <si>
    <t xml:space="preserve">Success by 6</t>
  </si>
  <si>
    <t xml:space="preserve">CARP-DART</t>
  </si>
  <si>
    <t xml:space="preserve">Washtenaw Area Mutual Aid</t>
  </si>
  <si>
    <t xml:space="preserve">CEO Meeting</t>
  </si>
  <si>
    <t xml:space="preserve">Budget Meeting 09'</t>
  </si>
  <si>
    <t xml:space="preserve">SPARK</t>
  </si>
  <si>
    <t xml:space="preserve">CARP/DART</t>
  </si>
  <si>
    <t xml:space="preserve">MSU Ex.</t>
  </si>
  <si>
    <t xml:space="preserve">Lima DART/CART</t>
  </si>
  <si>
    <t xml:space="preserve">MSU Extension WSID</t>
  </si>
  <si>
    <t xml:space="preserve">Community Leadership</t>
  </si>
  <si>
    <t xml:space="preserve">MSU Ext</t>
  </si>
  <si>
    <t xml:space="preserve">CAPT - DART Lyndon</t>
  </si>
  <si>
    <t xml:space="preserve">CEO</t>
  </si>
  <si>
    <t xml:space="preserve">MSU Extention</t>
  </si>
  <si>
    <t xml:space="preserve">Success Committee - Ann Arbor</t>
  </si>
  <si>
    <t xml:space="preserve">Central Dispatch</t>
  </si>
  <si>
    <t xml:space="preserve">Community Success - WISD</t>
  </si>
  <si>
    <t xml:space="preserve">Ypsilanti CC Community Success</t>
  </si>
  <si>
    <t xml:space="preserve">Success Community</t>
  </si>
  <si>
    <t xml:space="preserve">WISD</t>
  </si>
  <si>
    <t xml:space="preserve">Community Investment</t>
  </si>
  <si>
    <t xml:space="preserve">Town Hall - LRC</t>
  </si>
  <si>
    <t xml:space="preserve">Union Discussion</t>
  </si>
  <si>
    <t xml:space="preserve">Gov't Steering Comm</t>
  </si>
  <si>
    <t xml:space="preserve">Venture Capital</t>
  </si>
  <si>
    <t xml:space="preserve">CAPT-DART</t>
  </si>
  <si>
    <t xml:space="preserve">Ann Arbor Regional Success</t>
  </si>
  <si>
    <t xml:space="preserve">Eastern Leaders</t>
  </si>
  <si>
    <t xml:space="preserve">SPARK East</t>
  </si>
  <si>
    <t xml:space="preserve">CART-DART</t>
  </si>
  <si>
    <t xml:space="preserve">County Budget</t>
  </si>
  <si>
    <t xml:space="preserve">Ann Arbor Regional Leadership</t>
  </si>
  <si>
    <t xml:space="preserve">SWWCOG</t>
  </si>
  <si>
    <t xml:space="preserve">CART-DART - Lyndon</t>
  </si>
  <si>
    <t xml:space="preserve">ELG</t>
  </si>
  <si>
    <t xml:space="preserve">CAPT/DART</t>
  </si>
  <si>
    <t xml:space="preserve">Planning &amp; Envoronment</t>
  </si>
  <si>
    <t xml:space="preserve">Homeless</t>
  </si>
  <si>
    <t xml:space="preserve">Drain Commissioner</t>
  </si>
  <si>
    <t xml:space="preserve">Delhi Bridge Meeting</t>
  </si>
  <si>
    <t xml:space="preserve">CDBG</t>
  </si>
  <si>
    <t xml:space="preserve">Mill Creek Dexter</t>
  </si>
  <si>
    <t xml:space="preserve">Dexter Dam</t>
  </si>
  <si>
    <t xml:space="preserve">Gordon Hall</t>
  </si>
  <si>
    <t xml:space="preserve">Lansing - Kirk Profit</t>
  </si>
  <si>
    <t xml:space="preserve">Dexter Township</t>
  </si>
  <si>
    <t xml:space="preserve">Mill Creek</t>
  </si>
  <si>
    <t xml:space="preserve">E. Delhi Bridge - Scio</t>
  </si>
  <si>
    <t xml:space="preserve">Adjustment</t>
  </si>
  <si>
    <t xml:space="preserve">Official Forum</t>
  </si>
  <si>
    <t xml:space="preserve">Capital Fund Meeting</t>
  </si>
  <si>
    <t xml:space="preserve">Founding Symposium</t>
  </si>
  <si>
    <t xml:space="preserve">DUPLICATE</t>
  </si>
  <si>
    <t xml:space="preserve">Scio T/S</t>
  </si>
  <si>
    <t xml:space="preserve">Salem T/S - Fire</t>
  </si>
  <si>
    <t xml:space="preserve">Private Community Wastewater</t>
  </si>
  <si>
    <t xml:space="preserve">Sylvan T/S</t>
  </si>
  <si>
    <t xml:space="preserve">Water on Sint</t>
  </si>
  <si>
    <t xml:space="preserve">Baker Rd. group meeting</t>
  </si>
  <si>
    <t xml:space="preserve">E. Delhi</t>
  </si>
  <si>
    <t xml:space="preserve">Chelsea Planning Meeting</t>
  </si>
  <si>
    <t xml:space="preserve">Dexter T/S</t>
  </si>
  <si>
    <t xml:space="preserve">Meeting with Guenzel, Burger</t>
  </si>
  <si>
    <t xml:space="preserve">Superior TIS C-Wash</t>
  </si>
  <si>
    <t xml:space="preserve">Bridgewater TIS Budget</t>
  </si>
  <si>
    <t xml:space="preserve">SWAT</t>
  </si>
  <si>
    <t xml:space="preserve">Waste Water</t>
  </si>
  <si>
    <t xml:space="preserve">Dexter Village/Scio</t>
  </si>
  <si>
    <t xml:space="preserve">Humane Society</t>
  </si>
  <si>
    <t xml:space="preserve">Manchester Village</t>
  </si>
  <si>
    <t xml:space="preserve">Dexter T/S - Budget</t>
  </si>
  <si>
    <t xml:space="preserve">Webster TS - Budget</t>
  </si>
  <si>
    <t xml:space="preserve">Chelsea City Budget</t>
  </si>
  <si>
    <t xml:space="preserve">Tony VanDerworp Dexter/Scio</t>
  </si>
  <si>
    <t xml:space="preserve">Pre-Meeting SWWCOG</t>
  </si>
  <si>
    <t xml:space="preserve">WHP</t>
  </si>
  <si>
    <t xml:space="preserve">Foreclosure Committee Meeting</t>
  </si>
  <si>
    <t xml:space="preserve">SafeHouse</t>
  </si>
  <si>
    <t xml:space="preserve">Shelter</t>
  </si>
  <si>
    <t xml:space="preserve">St. Louis Center</t>
  </si>
  <si>
    <t xml:space="preserve">Fallen Police Officer's Memorial</t>
  </si>
  <si>
    <t xml:space="preserve">Employee Breakfast</t>
  </si>
  <si>
    <t xml:space="preserve">Scio/Dexter</t>
  </si>
  <si>
    <t xml:space="preserve">Dexter Area Fire</t>
  </si>
  <si>
    <t xml:space="preserve">Dexter T/S Washtenaw One</t>
  </si>
  <si>
    <t xml:space="preserve">Dykema</t>
  </si>
  <si>
    <t xml:space="preserve">Chelsea Senior Center</t>
  </si>
  <si>
    <t xml:space="preserve">Scio/Dexter 425</t>
  </si>
  <si>
    <t xml:space="preserve">Policies Comm.</t>
  </si>
  <si>
    <t xml:space="preserve">Bob G. and Tony V. SWAT</t>
  </si>
  <si>
    <t xml:space="preserve">Community Input Comm.</t>
  </si>
  <si>
    <t xml:space="preserve">Community S. Comm.</t>
  </si>
  <si>
    <t xml:space="preserve">Dexter/Scio Planning</t>
  </si>
  <si>
    <t xml:space="preserve">Chelsea Fair Program</t>
  </si>
  <si>
    <t xml:space="preserve">Chelsea City Comm - Road Comm.</t>
  </si>
  <si>
    <t xml:space="preserve">Chelsea Site Tours</t>
  </si>
  <si>
    <t xml:space="preserve">5 year T/S Road Comm.</t>
  </si>
  <si>
    <t xml:space="preserve">Foreclosure Comm.</t>
  </si>
  <si>
    <t xml:space="preserve">SWET</t>
  </si>
  <si>
    <t xml:space="preserve">E. Delhi - Scio</t>
  </si>
  <si>
    <t xml:space="preserve">David Behen/John H.</t>
  </si>
  <si>
    <t xml:space="preserve">Packard Clinic</t>
  </si>
  <si>
    <t xml:space="preserve">WC</t>
  </si>
  <si>
    <t xml:space="preserve">Chelsea City IT</t>
  </si>
  <si>
    <t xml:space="preserve">Budget Review</t>
  </si>
  <si>
    <t xml:space="preserve">Collaboration Meeting</t>
  </si>
  <si>
    <t xml:space="preserve">S. - BOC</t>
  </si>
  <si>
    <t xml:space="preserve">Community Service</t>
  </si>
  <si>
    <t xml:space="preserve">Settlement Conference</t>
  </si>
  <si>
    <t xml:space="preserve">Chair</t>
  </si>
  <si>
    <t xml:space="preserve">Webster T/S</t>
  </si>
  <si>
    <t xml:space="preserve">Dexter Senior Center</t>
  </si>
  <si>
    <t xml:space="preserve">Dexter Village</t>
  </si>
  <si>
    <t xml:space="preserve">Dexter/Web</t>
  </si>
  <si>
    <t xml:space="preserve">American Legion</t>
  </si>
  <si>
    <t xml:space="preserve">Dexter T/S North Lake</t>
  </si>
  <si>
    <t xml:space="preserve">Chelsea City</t>
  </si>
  <si>
    <t xml:space="preserve">Chelsea Faith in Action</t>
  </si>
  <si>
    <t xml:space="preserve">Bob G., Jeff I.  -  Budget</t>
  </si>
  <si>
    <t xml:space="preserve">Peter Ballios/John Axe</t>
  </si>
  <si>
    <t xml:space="preserve">Bob G. - Budget</t>
  </si>
  <si>
    <t xml:space="preserve">Dexter Village - Emergency Planning</t>
  </si>
  <si>
    <t xml:space="preserve">Sylvan</t>
  </si>
  <si>
    <t xml:space="preserve">Reg. Strategic Direction</t>
  </si>
  <si>
    <t xml:space="preserve">Chelsea Sr. Center</t>
  </si>
  <si>
    <t xml:space="preserve">Jeff/Tony VanDerworp</t>
  </si>
  <si>
    <t xml:space="preserve">Faith in Action</t>
  </si>
  <si>
    <t xml:space="preserve">Firor Chuffs</t>
  </si>
  <si>
    <t xml:space="preserve">Lima T/S</t>
  </si>
  <si>
    <t xml:space="preserve">Lyndon</t>
  </si>
  <si>
    <t xml:space="preserve">Scio</t>
  </si>
  <si>
    <t xml:space="preserve">Strategic Group</t>
  </si>
  <si>
    <t xml:space="preserve">David Behen</t>
  </si>
  <si>
    <t xml:space="preserve">Dexter T/S Budget</t>
  </si>
  <si>
    <t xml:space="preserve">Webster T/S Budget</t>
  </si>
  <si>
    <t xml:space="preserve">Lyndon T/S</t>
  </si>
  <si>
    <t xml:space="preserve">Dexter Village - Budget</t>
  </si>
  <si>
    <t xml:space="preserve">Lyndon T/S - Roads</t>
  </si>
  <si>
    <t xml:space="preserve">E. Delhi Road Commission</t>
  </si>
  <si>
    <t xml:space="preserve">A2 CUB meeting</t>
  </si>
  <si>
    <t xml:space="preserve">County Work</t>
  </si>
  <si>
    <t xml:space="preserve">Manchester - Fire Chiefs</t>
  </si>
  <si>
    <t xml:space="preserve">CEO - Scio</t>
  </si>
  <si>
    <t xml:space="preserve">Budget Staff</t>
  </si>
  <si>
    <t xml:space="preserve">Kerry Sheldon</t>
  </si>
  <si>
    <t xml:space="preserve">Wireless Washtenaw</t>
  </si>
  <si>
    <t xml:space="preserve">Bob Guenzel - Budget</t>
  </si>
  <si>
    <t xml:space="preserve">Old YMCA Meeting</t>
  </si>
  <si>
    <t xml:space="preserve">Chelsea City - Budget</t>
  </si>
  <si>
    <t xml:space="preserve">Scio T/S Budget</t>
  </si>
  <si>
    <t xml:space="preserve">Dexter Vilage</t>
  </si>
  <si>
    <t xml:space="preserve">Dan Myers - Zeeb Rd.</t>
  </si>
  <si>
    <t xml:space="preserve">Webster</t>
  </si>
  <si>
    <t xml:space="preserve">Lima</t>
  </si>
  <si>
    <t xml:space="preserve">Janis Bobrin - Portage Lake</t>
  </si>
  <si>
    <t xml:space="preserve">Farm Bureau</t>
  </si>
  <si>
    <t xml:space="preserve">Old YMCA</t>
  </si>
  <si>
    <t xml:space="preserve">Indigent Defense</t>
  </si>
  <si>
    <t xml:space="preserve">County/City Service</t>
  </si>
  <si>
    <t xml:space="preserve">YMCA</t>
  </si>
  <si>
    <t xml:space="preserve">Budget Dave/Verna</t>
  </si>
  <si>
    <t xml:space="preserve">Chelsea/Sylvan</t>
  </si>
  <si>
    <t xml:space="preserve">Transportation</t>
  </si>
  <si>
    <t xml:space="preserve">Scio T/S Dexter V</t>
  </si>
  <si>
    <t xml:space="preserve">Chelsea/Sylvan T/S</t>
  </si>
  <si>
    <t xml:space="preserve">Lyndon T/S - Road Comm</t>
  </si>
  <si>
    <t xml:space="preserve">County Budget/Cash Flow</t>
  </si>
  <si>
    <t xml:space="preserve">Dexter Village - Police Mtg.</t>
  </si>
  <si>
    <t xml:space="preserve">Town Hall</t>
  </si>
  <si>
    <t xml:space="preserve">Scio T/S Road Comm.</t>
  </si>
  <si>
    <t xml:space="preserve">Dexter T/S Road Comm</t>
  </si>
  <si>
    <t xml:space="preserve">Chuck Kieffer - Homeless</t>
  </si>
  <si>
    <t xml:space="preserve">John Franis - Dan Meyers</t>
  </si>
  <si>
    <t xml:space="preserve">Sylvan T/S - Road Comm</t>
  </si>
  <si>
    <t xml:space="preserve">Sylvan T/S - Neighborhood Watch</t>
  </si>
  <si>
    <t xml:space="preserve">Ann Arbor News - Board</t>
  </si>
  <si>
    <t xml:space="preserve">Benefits</t>
  </si>
  <si>
    <t xml:space="preserve">E. Delhi - Meeting</t>
  </si>
  <si>
    <t xml:space="preserve">Housing</t>
  </si>
  <si>
    <t xml:space="preserve">Grant COPS</t>
  </si>
  <si>
    <t xml:space="preserve">Retreat</t>
  </si>
  <si>
    <t xml:space="preserve">VanDerworp</t>
  </si>
  <si>
    <t xml:space="preserve">WASH Recycle Station</t>
  </si>
  <si>
    <t xml:space="preserve">Budget - LLRC</t>
  </si>
  <si>
    <t xml:space="preserve">Housing - Mary Jo Callan</t>
  </si>
  <si>
    <t xml:space="preserve">Chelsea</t>
  </si>
  <si>
    <t xml:space="preserve">A2.com</t>
  </si>
  <si>
    <t xml:space="preserve">A2 RS</t>
  </si>
  <si>
    <t xml:space="preserve">Bob Guenzel</t>
  </si>
  <si>
    <t xml:space="preserve">Freedom</t>
  </si>
  <si>
    <t xml:space="preserve">Sylvan - Bond</t>
  </si>
  <si>
    <t xml:space="preserve">Lodi</t>
  </si>
  <si>
    <t xml:space="preserve">Manchester</t>
  </si>
  <si>
    <t xml:space="preserve">Bridgewater - Effection</t>
  </si>
  <si>
    <t xml:space="preserve">Budget Hearing</t>
  </si>
  <si>
    <t xml:space="preserve">Northfield T/S</t>
  </si>
  <si>
    <t xml:space="preserve">Sharon T/S</t>
  </si>
  <si>
    <t xml:space="preserve">AARS</t>
  </si>
  <si>
    <t xml:space="preserve">Tab 5: Commissioner Ping</t>
  </si>
  <si>
    <t xml:space="preserve">Appointment Meeting BOC</t>
  </si>
  <si>
    <t xml:space="preserve">Economic Board-Local Devel.</t>
  </si>
  <si>
    <t xml:space="preserve">LDFA</t>
  </si>
  <si>
    <t xml:space="preserve">Executive Session - BOC</t>
  </si>
  <si>
    <t xml:space="preserve">WCRC Meeting</t>
  </si>
  <si>
    <t xml:space="preserve">Road Commission Caucus</t>
  </si>
  <si>
    <t xml:space="preserve">WATS Legislative Meeting</t>
  </si>
  <si>
    <t xml:space="preserve">Police Services Steering Committee</t>
  </si>
  <si>
    <t xml:space="preserve">LDFA - Saline</t>
  </si>
  <si>
    <t xml:space="preserve">Meeting Leadership</t>
  </si>
  <si>
    <t xml:space="preserve">Jeff Irwin/Terri Blackmore WATS</t>
  </si>
  <si>
    <t xml:space="preserve">Wireless Washtenaw-Manchester</t>
  </si>
  <si>
    <t xml:space="preserve">Labor Negotiation Small Group</t>
  </si>
  <si>
    <t xml:space="preserve">20/20 Wireless Washtenaw Update</t>
  </si>
  <si>
    <t xml:space="preserve">4H - MSU Extension</t>
  </si>
  <si>
    <t xml:space="preserve">Freedom Twp.</t>
  </si>
  <si>
    <t xml:space="preserve">Phase II Budget</t>
  </si>
  <si>
    <t xml:space="preserve">SPARK Breakfast</t>
  </si>
  <si>
    <t xml:space="preserve">New Commissioner Orientation</t>
  </si>
  <si>
    <t xml:space="preserve">New County Commissioner MSU Extension Orientation</t>
  </si>
  <si>
    <t xml:space="preserve">Saline Sustainability</t>
  </si>
  <si>
    <t xml:space="preserve">Facilities Tour</t>
  </si>
  <si>
    <t xml:space="preserve">Saline Economic Development</t>
  </si>
  <si>
    <t xml:space="preserve">Saline Town Hall Meeting</t>
  </si>
  <si>
    <t xml:space="preserve">Manchester Village County Pres.</t>
  </si>
  <si>
    <t xml:space="preserve">Ann Arbor Convention Bureau</t>
  </si>
  <si>
    <t xml:space="preserve">BOC Tour</t>
  </si>
  <si>
    <t xml:space="preserve">County Tour</t>
  </si>
  <si>
    <t xml:space="preserve">Lodi Public Hearing DEQ</t>
  </si>
  <si>
    <t xml:space="preserve">SWWCOG Meeting</t>
  </si>
  <si>
    <t xml:space="preserve">Raman Patel Meeting</t>
  </si>
  <si>
    <t xml:space="preserve">Shelter Assoc. of Washtenaw Cty.</t>
  </si>
  <si>
    <t xml:space="preserve">Saline Chamber Lunch</t>
  </si>
  <si>
    <t xml:space="preserve">SafeHouse meeting</t>
  </si>
  <si>
    <t xml:space="preserve">Saline CDFA</t>
  </si>
  <si>
    <t xml:space="preserve">Wilbur Bridge Ribbon WCRC</t>
  </si>
  <si>
    <t xml:space="preserve">Towner WCHO Tour</t>
  </si>
  <si>
    <t xml:space="preserve">Towner Tour-Case Wkrs. (Youth)</t>
  </si>
  <si>
    <t xml:space="preserve">County Deputy Contract Open</t>
  </si>
  <si>
    <t xml:space="preserve">Benefits Meeting with County</t>
  </si>
  <si>
    <t xml:space="preserve">District 7 MDOT</t>
  </si>
  <si>
    <t xml:space="preserve">Saline City Council Court Update</t>
  </si>
  <si>
    <t xml:space="preserve">Communication Meeting</t>
  </si>
  <si>
    <t xml:space="preserve">Wind Project Meeting</t>
  </si>
  <si>
    <t xml:space="preserve">Manchester Optimist Club</t>
  </si>
  <si>
    <t xml:space="preserve">Jim Holland-Manchester Trustee Mtg.</t>
  </si>
  <si>
    <t xml:space="preserve">Saline Court Mtg. - Judge Simpson</t>
  </si>
  <si>
    <t xml:space="preserve">Saline Court Meeting</t>
  </si>
  <si>
    <t xml:space="preserve">Breacen Village Dinner - Saline</t>
  </si>
  <si>
    <t xml:space="preserve">Guest - Young Political Leaders</t>
  </si>
  <si>
    <t xml:space="preserve">Energy Meeting</t>
  </si>
  <si>
    <t xml:space="preserve">Manchester Community Resource</t>
  </si>
  <si>
    <t xml:space="preserve">4-H Awards Banquet</t>
  </si>
  <si>
    <t xml:space="preserve">Manchester Lions Club</t>
  </si>
  <si>
    <t xml:space="preserve">Polo Fields Association Meeting</t>
  </si>
  <si>
    <t xml:space="preserve">Saline City County</t>
  </si>
  <si>
    <t xml:space="preserve">Fire Chiefs Meeting</t>
  </si>
  <si>
    <t xml:space="preserve">Saline Chamber Luncheon</t>
  </si>
  <si>
    <t xml:space="preserve">Saline Twp. Meeting</t>
  </si>
  <si>
    <t xml:space="preserve">Lodi Twp. - Road Commission</t>
  </si>
  <si>
    <t xml:space="preserve">Parks Commission - Earth Day</t>
  </si>
  <si>
    <t xml:space="preserve">Constituent Meeting</t>
  </si>
  <si>
    <t xml:space="preserve">Bridgewater Twp.</t>
  </si>
  <si>
    <t xml:space="preserve">Saline Twp.</t>
  </si>
  <si>
    <t xml:space="preserve">Manchester Trustee</t>
  </si>
  <si>
    <t xml:space="preserve">Ground Breaking - Saling Memory Cntr.</t>
  </si>
  <si>
    <t xml:space="preserve">Manchester Question/Answer</t>
  </si>
  <si>
    <t xml:space="preserve">City of Saline - Proclamation</t>
  </si>
  <si>
    <t xml:space="preserve">Riverfolk Festival Dinner</t>
  </si>
  <si>
    <t xml:space="preserve">Riverfolk Proclamation</t>
  </si>
  <si>
    <t xml:space="preserve">Scio Township</t>
  </si>
  <si>
    <t xml:space="preserve">Meeting Bob - Budget</t>
  </si>
  <si>
    <t xml:space="preserve">Saling Ground Breaking</t>
  </si>
  <si>
    <t xml:space="preserve">Rentchler Farm</t>
  </si>
  <si>
    <t xml:space="preserve">Ozone House</t>
  </si>
  <si>
    <t xml:space="preserve">Washtenaw Farm Bureau</t>
  </si>
  <si>
    <t xml:space="preserve">Saline Bus Route meeting</t>
  </si>
  <si>
    <t xml:space="preserve">Manchester Cubscouts</t>
  </si>
  <si>
    <t xml:space="preserve">County Administrator - YMCA</t>
  </si>
  <si>
    <t xml:space="preserve">Community Resource Center</t>
  </si>
  <si>
    <t xml:space="preserve">Township Dinner</t>
  </si>
  <si>
    <t xml:space="preserve">Sheriff Meeting</t>
  </si>
  <si>
    <t xml:space="preserve">Lodi-Luncheon</t>
  </si>
  <si>
    <t xml:space="preserve">Eat Local/Eat Natural</t>
  </si>
  <si>
    <t xml:space="preserve">Saline Chamber</t>
  </si>
  <si>
    <t xml:space="preserve">Chamber Retreat</t>
  </si>
  <si>
    <t xml:space="preserve">4H Recognition</t>
  </si>
  <si>
    <t xml:space="preserve">Saline Sustainable</t>
  </si>
  <si>
    <t xml:space="preserve">Picture Day - County</t>
  </si>
  <si>
    <t xml:space="preserve">Bob - Budget Discussion</t>
  </si>
  <si>
    <t xml:space="preserve">Ken Schwartz Work Session Prep</t>
  </si>
  <si>
    <t xml:space="preserve">Freedom Township - Road Commission</t>
  </si>
  <si>
    <t xml:space="preserve">Saline City Council - Court</t>
  </si>
  <si>
    <t xml:space="preserve">Sheriff</t>
  </si>
  <si>
    <t xml:space="preserve">Luncheon Meeting</t>
  </si>
  <si>
    <t xml:space="preserve">Union Meeting</t>
  </si>
  <si>
    <t xml:space="preserve">Deputy Meeting</t>
  </si>
  <si>
    <t xml:space="preserve">Constituent Lunch - Foreclosure Prevent.</t>
  </si>
  <si>
    <t xml:space="preserve">Constituent Lunch - PMO</t>
  </si>
  <si>
    <t xml:space="preserve">PMO Meeting</t>
  </si>
  <si>
    <t xml:space="preserve">Manchester Chamber</t>
  </si>
  <si>
    <t xml:space="preserve">Saline Township - Road Commission</t>
  </si>
  <si>
    <t xml:space="preserve">Brookview Highlands</t>
  </si>
  <si>
    <t xml:space="preserve">Saline Township</t>
  </si>
  <si>
    <t xml:space="preserve">Saline Leadership</t>
  </si>
  <si>
    <t xml:space="preserve">Manchester Riverfolk</t>
  </si>
  <si>
    <t xml:space="preserve">Saline City Council</t>
  </si>
  <si>
    <t xml:space="preserve">Bob Marans</t>
  </si>
  <si>
    <t xml:space="preserve">Saline Ct. Ribbon Cutting</t>
  </si>
  <si>
    <t xml:space="preserve">Saline Chair Chamber Breakfast</t>
  </si>
  <si>
    <t xml:space="preserve">Chair Budget Meeting</t>
  </si>
  <si>
    <t xml:space="preserve">Saling Chamber Board</t>
  </si>
  <si>
    <t xml:space="preserve">Meeting with Bob</t>
  </si>
  <si>
    <t xml:space="preserve">Special Meeting</t>
  </si>
  <si>
    <t xml:space="preserve">Tab 6: Commissioner Prater</t>
  </si>
  <si>
    <t xml:space="preserve">Environmental Appeals Board</t>
  </si>
  <si>
    <t xml:space="preserve">WCER</t>
  </si>
  <si>
    <t xml:space="preserve">Accomodation Ord. Committee</t>
  </si>
  <si>
    <t xml:space="preserve">Accomodations Ordinance Comm.</t>
  </si>
  <si>
    <t xml:space="preserve">Workforce Development Comm.</t>
  </si>
  <si>
    <t xml:space="preserve">Emergency Mgt. Telephone</t>
  </si>
  <si>
    <t xml:space="preserve">Police Services Steering Comm.</t>
  </si>
  <si>
    <t xml:space="preserve">Workforce Dev</t>
  </si>
  <si>
    <t xml:space="preserve">Police Services Planning Comm.</t>
  </si>
  <si>
    <t xml:space="preserve">Public Safetly Oversight</t>
  </si>
  <si>
    <t xml:space="preserve">Emergency Telephone 911</t>
  </si>
  <si>
    <t xml:space="preserve">Workforce Dev. Board</t>
  </si>
  <si>
    <t xml:space="preserve">Public Safety Steering Committee</t>
  </si>
  <si>
    <t xml:space="preserve">CJCC Oversight</t>
  </si>
  <si>
    <t xml:space="preserve">Police Services Steeting</t>
  </si>
  <si>
    <t xml:space="preserve">WCBRC</t>
  </si>
  <si>
    <t xml:space="preserve">A.O.C.</t>
  </si>
  <si>
    <t xml:space="preserve">CJCC Oversight Committee</t>
  </si>
  <si>
    <t xml:space="preserve">Environmental Appeals</t>
  </si>
  <si>
    <t xml:space="preserve">Workforce Mini-Retreat</t>
  </si>
  <si>
    <t xml:space="preserve">Workforce Comm. Dev.</t>
  </si>
  <si>
    <t xml:space="preserve">Police Services  </t>
  </si>
  <si>
    <t xml:space="preserve">Drainage Bd.</t>
  </si>
  <si>
    <t xml:space="preserve">CJCC  </t>
  </si>
  <si>
    <t xml:space="preserve">Safety Justice Oversight</t>
  </si>
  <si>
    <t xml:space="preserve">Police Service Steering Comm.</t>
  </si>
  <si>
    <t xml:space="preserve">Workforce Dev.</t>
  </si>
  <si>
    <t xml:space="preserve">Police Service Steering Committee</t>
  </si>
  <si>
    <t xml:space="preserve">Ways and Means </t>
  </si>
  <si>
    <t xml:space="preserve">Statutory Drain Bd</t>
  </si>
  <si>
    <t xml:space="preserve">Accommodation Ord. Comm.</t>
  </si>
  <si>
    <t xml:space="preserve">Workforce Orientation</t>
  </si>
  <si>
    <t xml:space="preserve">Environment Appeals</t>
  </si>
  <si>
    <t xml:space="preserve">Special Drainage Board</t>
  </si>
  <si>
    <t xml:space="preserve">WCBRC Working Session</t>
  </si>
  <si>
    <t xml:space="preserve">Police Steering Comm.</t>
  </si>
  <si>
    <t xml:space="preserve">Local Dev. Finance Authority</t>
  </si>
  <si>
    <t xml:space="preserve">WCERS Interview Midcap</t>
  </si>
  <si>
    <t xml:space="preserve">Environmental Apppeals</t>
  </si>
  <si>
    <t xml:space="preserve">WCRC working session</t>
  </si>
  <si>
    <t xml:space="preserve">PAB - Wind Energy</t>
  </si>
  <si>
    <t xml:space="preserve">Workforce Development Board</t>
  </si>
  <si>
    <t xml:space="preserve">CRC</t>
  </si>
  <si>
    <t xml:space="preserve">Workforce Develop.</t>
  </si>
  <si>
    <t xml:space="preserve">Workforce Development</t>
  </si>
  <si>
    <t xml:space="preserve">WATS Policy</t>
  </si>
  <si>
    <t xml:space="preserve">WCRC - Spec. Meeting</t>
  </si>
  <si>
    <t xml:space="preserve">WATS Tech Comm.</t>
  </si>
  <si>
    <t xml:space="preserve">WCRC Annual Meeting</t>
  </si>
  <si>
    <t xml:space="preserve">WFDB - Lansing</t>
  </si>
  <si>
    <t xml:space="preserve">CRC (Zeeb)</t>
  </si>
  <si>
    <t xml:space="preserve">WD Board</t>
  </si>
  <si>
    <t xml:space="preserve">WATTS - Policy</t>
  </si>
  <si>
    <t xml:space="preserve">Police Subcommittee</t>
  </si>
  <si>
    <t xml:space="preserve">WDB Joint</t>
  </si>
  <si>
    <t xml:space="preserve">WCRC Working Session</t>
  </si>
  <si>
    <t xml:space="preserve">WCRC Regular Meeting</t>
  </si>
  <si>
    <t xml:space="preserve">WATTS Policy</t>
  </si>
  <si>
    <t xml:space="preserve">Public Hearing - Appeals Board</t>
  </si>
  <si>
    <t xml:space="preserve">Land Bank</t>
  </si>
  <si>
    <t xml:space="preserve">Road Commission - Wk Sess.</t>
  </si>
  <si>
    <t xml:space="preserve">WI-FI</t>
  </si>
  <si>
    <t xml:space="preserve">Washtenaw Metro Authority</t>
  </si>
  <si>
    <t xml:space="preserve">WiFi</t>
  </si>
  <si>
    <t xml:space="preserve">Washtenaw Metro All.</t>
  </si>
  <si>
    <t xml:space="preserve">Platt Board</t>
  </si>
  <si>
    <t xml:space="preserve">Employee Recognition</t>
  </si>
  <si>
    <t xml:space="preserve">Building Oversight</t>
  </si>
  <si>
    <t xml:space="preserve">Wash Metro Alliance</t>
  </si>
  <si>
    <t xml:space="preserve">ECBRC</t>
  </si>
  <si>
    <t xml:space="preserve">WCSD - Sub Comm.</t>
  </si>
  <si>
    <t xml:space="preserve">WATTS</t>
  </si>
  <si>
    <t xml:space="preserve">Community Forum - Budget</t>
  </si>
  <si>
    <t xml:space="preserve">Public Hearing on Budget</t>
  </si>
  <si>
    <t xml:space="preserve">State Boundry Commission</t>
  </si>
  <si>
    <t xml:space="preserve">MI State Boundry Comm.</t>
  </si>
  <si>
    <t xml:space="preserve">National Institute of Correction</t>
  </si>
  <si>
    <t xml:space="preserve">Emergency Mgt. Exercise</t>
  </si>
  <si>
    <t xml:space="preserve">Ypsilanti Twp</t>
  </si>
  <si>
    <t xml:space="preserve">Washtenaw Circuit Court</t>
  </si>
  <si>
    <t xml:space="preserve">WAIT Update</t>
  </si>
  <si>
    <t xml:space="preserve">Tab 7: Commissioner Schwartz</t>
  </si>
  <si>
    <t xml:space="preserve">Police Steering Committee</t>
  </si>
  <si>
    <t xml:space="preserve">Public Works</t>
  </si>
  <si>
    <t xml:space="preserve">WCERS Retreat</t>
  </si>
  <si>
    <t xml:space="preserve">Public Works - Special Mtg.</t>
  </si>
  <si>
    <t xml:space="preserve">Meeting at WCHO</t>
  </si>
  <si>
    <t xml:space="preserve">Exec. Session</t>
  </si>
  <si>
    <t xml:space="preserve">Special Mtg. - Public Works</t>
  </si>
  <si>
    <t xml:space="preserve">Work Session</t>
  </si>
  <si>
    <t xml:space="preserve">Appointment Discussion</t>
  </si>
  <si>
    <t xml:space="preserve">PS &amp; J</t>
  </si>
  <si>
    <t xml:space="preserve">WCERS Special Meeting</t>
  </si>
  <si>
    <t xml:space="preserve">PS&amp;S</t>
  </si>
  <si>
    <t xml:space="preserve">Deposition Prep</t>
  </si>
  <si>
    <t xml:space="preserve">Deposition</t>
  </si>
  <si>
    <t xml:space="preserve">Solid Waste Consortium</t>
  </si>
  <si>
    <t xml:space="preserve">Planning Board</t>
  </si>
  <si>
    <t xml:space="preserve">Admin Meeting</t>
  </si>
  <si>
    <t xml:space="preserve">BOC - Special Meeting</t>
  </si>
  <si>
    <t xml:space="preserve">Veterans Affairs</t>
  </si>
  <si>
    <t xml:space="preserve">Labor Negotiations</t>
  </si>
  <si>
    <t xml:space="preserve">Eastern Leaders - Comm. Coll.</t>
  </si>
  <si>
    <t xml:space="preserve">Budget Briefing</t>
  </si>
  <si>
    <t xml:space="preserve">Eastern Leaders Group</t>
  </si>
  <si>
    <t xml:space="preserve">Eastern Leader Group</t>
  </si>
  <si>
    <t xml:space="preserve">MDEC</t>
  </si>
  <si>
    <t xml:space="preserve">E/G</t>
  </si>
  <si>
    <t xml:space="preserve">Northfield Twp. Police Mtg.</t>
  </si>
  <si>
    <t xml:space="preserve">Labor Meeting</t>
  </si>
  <si>
    <t xml:space="preserve">Northfield/Sheriff</t>
  </si>
  <si>
    <t xml:space="preserve">Superior/Sheriff</t>
  </si>
  <si>
    <t xml:space="preserve">Wally Committee</t>
  </si>
  <si>
    <t xml:space="preserve">Meeting/Special</t>
  </si>
  <si>
    <t xml:space="preserve">SAD Meeting - Whitmore Lake</t>
  </si>
  <si>
    <t xml:space="preserve">N/S Rail</t>
  </si>
  <si>
    <t xml:space="preserve">Meeting w/ P+E</t>
  </si>
  <si>
    <t xml:space="preserve">N/S Training</t>
  </si>
  <si>
    <t xml:space="preserve">Sewer Code Meeting</t>
  </si>
  <si>
    <t xml:space="preserve">YMCA meeting</t>
  </si>
  <si>
    <t xml:space="preserve">Tab 8: Commissioner Sizemore</t>
  </si>
  <si>
    <t xml:space="preserve">Parks and Rec</t>
  </si>
  <si>
    <t xml:space="preserve">Park Comm.</t>
  </si>
  <si>
    <t xml:space="preserve">Park Commission</t>
  </si>
  <si>
    <t xml:space="preserve">Parks and Recreation</t>
  </si>
  <si>
    <t xml:space="preserve">Co. Park Comm.</t>
  </si>
  <si>
    <t xml:space="preserve">Parks</t>
  </si>
  <si>
    <t xml:space="preserve">Parks Comm.</t>
  </si>
  <si>
    <t xml:space="preserve">05/17/069</t>
  </si>
  <si>
    <t xml:space="preserve">Parks and Rec Comm.</t>
  </si>
  <si>
    <t xml:space="preserve">Citizen Action Board</t>
  </si>
  <si>
    <t xml:space="preserve">Parks Meeting</t>
  </si>
  <si>
    <t xml:space="preserve">Planning</t>
  </si>
  <si>
    <t xml:space="preserve">L.E.P.C.</t>
  </si>
  <si>
    <t xml:space="preserve">Parks Committee</t>
  </si>
  <si>
    <t xml:space="preserve">Parks Commission</t>
  </si>
  <si>
    <t xml:space="preserve">Parks and Rec.</t>
  </si>
  <si>
    <t xml:space="preserve">Agenda/Admin Briefing</t>
  </si>
  <si>
    <t xml:space="preserve">Joint CAB - Work Force</t>
  </si>
  <si>
    <t xml:space="preserve">Administrative Briefing/Agenda</t>
  </si>
  <si>
    <t xml:space="preserve">Sheriff's Y, CP &amp; SPF</t>
  </si>
  <si>
    <t xml:space="preserve">MPSI</t>
  </si>
  <si>
    <t xml:space="preserve">West Willow Program</t>
  </si>
  <si>
    <t xml:space="preserve">Tab 9: Commissioner Smith</t>
  </si>
  <si>
    <t xml:space="preserve">WCRC Interviews</t>
  </si>
  <si>
    <t xml:space="preserve">Parks and Rec Commission</t>
  </si>
  <si>
    <t xml:space="preserve">PS&amp;J Briefing</t>
  </si>
  <si>
    <t xml:space="preserve">PS&amp;J Hearing</t>
  </si>
  <si>
    <t xml:space="preserve">PAB Planning Conference</t>
  </si>
  <si>
    <t xml:space="preserve">Parks Commission Meeting</t>
  </si>
  <si>
    <t xml:space="preserve">Appointments Meeting</t>
  </si>
  <si>
    <t xml:space="preserve">WCPARC</t>
  </si>
  <si>
    <t xml:space="preserve">Leadership/Administrative Briefing</t>
  </si>
  <si>
    <t xml:space="preserve">Agenda </t>
  </si>
  <si>
    <t xml:space="preserve">Appointments Caucus</t>
  </si>
  <si>
    <t xml:space="preserve">Accommodations Ordinance Committee</t>
  </si>
  <si>
    <t xml:space="preserve">Planning Advisory</t>
  </si>
  <si>
    <t xml:space="preserve">Parks and Recreation Commission</t>
  </si>
  <si>
    <t xml:space="preserve">Accomodations Ordinance Commission</t>
  </si>
  <si>
    <t xml:space="preserve">Historic District Commission</t>
  </si>
  <si>
    <t xml:space="preserve">Commissioner Retreat</t>
  </si>
  <si>
    <t xml:space="preserve">Washtenaw Development Council</t>
  </si>
  <si>
    <t xml:space="preserve">Literacy Coalition</t>
  </si>
  <si>
    <t xml:space="preserve">WCD</t>
  </si>
  <si>
    <t xml:space="preserve">PLS Gelman</t>
  </si>
  <si>
    <t xml:space="preserve">Neighborhood Advisory Committee</t>
  </si>
  <si>
    <t xml:space="preserve">Public Safety Meeting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\$#,##0.00"/>
    <numFmt numFmtId="166" formatCode="[$-409]m/d/yyyy"/>
    <numFmt numFmtId="167" formatCode="m/d/yy;@"/>
    <numFmt numFmtId="168" formatCode="[$-409]d\-mmm"/>
    <numFmt numFmtId="169" formatCode="m/d/yyyy;@"/>
    <numFmt numFmtId="170" formatCode="_(\$* #,##0.00_);_(\$* \(#,##0.00\);_(\$* \-??_);_(@_)"/>
    <numFmt numFmtId="171" formatCode="General"/>
    <numFmt numFmtId="172" formatCode="mm/dd/yy;@"/>
    <numFmt numFmtId="173" formatCode="0"/>
    <numFmt numFmtId="174" formatCode="#,##0"/>
    <numFmt numFmtId="175" formatCode="\$#,##0.00_);&quot;($&quot;#,##0.00\)"/>
    <numFmt numFmtId="176" formatCode="\$#,##0.00_);[RED]&quot;($&quot;#,##0.00\)"/>
    <numFmt numFmtId="177" formatCode="#,##0.0"/>
  </numFmts>
  <fonts count="3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5"/>
      <color rgb="FF000000"/>
      <name val="Calibri"/>
      <family val="2"/>
    </font>
    <font>
      <sz val="18"/>
      <name val="Arial"/>
      <family val="2"/>
    </font>
    <font>
      <sz val="12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CF305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1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1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1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2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17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4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5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4" borderId="0" xfId="5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5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4" borderId="0" xfId="5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24" fillId="0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5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24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4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25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6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5" borderId="0" xfId="6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5" borderId="0" xfId="6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0" xfId="6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25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5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5" borderId="0" xfId="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9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17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7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5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17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17" borderId="0" xfId="5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7" borderId="0" xfId="5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17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17" borderId="0" xfId="5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17" borderId="0" xfId="6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7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6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7" borderId="0" xfId="6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7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7" borderId="0" xfId="5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17" borderId="0" xfId="5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17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4" borderId="0" xfId="5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4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6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4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4" borderId="0" xfId="7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4" borderId="0" xfId="7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4" borderId="0" xfId="7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5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5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5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5" borderId="0" xfId="6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5" borderId="0" xfId="7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5" borderId="0" xfId="7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17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17" borderId="0" xfId="5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17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17" borderId="0" xfId="6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17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17" borderId="0" xfId="7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17" borderId="0" xfId="7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2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1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1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1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1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3 2" xfId="58"/>
    <cellStyle name="Normal 3 2 2" xfId="59"/>
    <cellStyle name="Normal 3 3" xfId="60"/>
    <cellStyle name="Normal 3 3 2" xfId="61"/>
    <cellStyle name="Normal 3 4" xfId="62"/>
    <cellStyle name="Normal 3 4 2" xfId="63"/>
    <cellStyle name="Normal 3 5" xfId="64"/>
    <cellStyle name="Normal 4" xfId="65"/>
    <cellStyle name="Normal 4 2" xfId="66"/>
    <cellStyle name="Normal 4 2 2" xfId="67"/>
    <cellStyle name="Normal 4 3" xfId="68"/>
    <cellStyle name="Normal 4 3 2" xfId="69"/>
    <cellStyle name="Normal 4 4" xfId="70"/>
    <cellStyle name="Normal 5" xfId="71"/>
    <cellStyle name="Normal 5 2" xfId="72"/>
    <cellStyle name="Normal 5 2 2" xfId="73"/>
    <cellStyle name="Normal 5 3" xfId="74"/>
    <cellStyle name="Normal 6" xfId="75"/>
    <cellStyle name="Normal 6 2" xfId="76"/>
    <cellStyle name="Note 1" xfId="77"/>
    <cellStyle name="Output" xfId="78"/>
    <cellStyle name="Title" xfId="79"/>
    <cellStyle name="Total" xfId="80"/>
    <cellStyle name="Warning Text" xfId="81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7"/>
  <sheetViews>
    <sheetView showFormulas="false" showGridLines="true" showRowColHeaders="true" showZeros="true" rightToLeft="false" tabSelected="false" showOutlineSymbols="true" defaultGridColor="true" view="normal" topLeftCell="A417" colorId="64" zoomScale="100" zoomScaleNormal="100" zoomScalePageLayoutView="100" workbookViewId="0">
      <selection pane="topLeft" activeCell="A1" activeCellId="0" sqref="A1"/>
    </sheetView>
  </sheetViews>
  <sheetFormatPr defaultColWidth="8.6171875" defaultRowHeight="16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32.75"/>
    <col collapsed="false" customWidth="true" hidden="false" outlineLevel="0" max="3" min="3" style="1" width="9.74"/>
    <col collapsed="false" customWidth="true" hidden="false" outlineLevel="0" max="4" min="4" style="2" width="9.74"/>
    <col collapsed="false" customWidth="true" hidden="false" outlineLevel="0" max="5" min="5" style="1" width="9.74"/>
  </cols>
  <sheetData>
    <row r="1" s="3" customFormat="true" ht="21" hidden="false" customHeight="false" outlineLevel="0" collapsed="false">
      <c r="A1" s="3" t="s">
        <v>0</v>
      </c>
      <c r="C1" s="4"/>
      <c r="D1" s="5"/>
      <c r="E1" s="4"/>
    </row>
    <row r="2" s="6" customFormat="true" ht="16" hidden="false" customHeight="false" outlineLevel="0" collapsed="false">
      <c r="A2" s="6" t="s">
        <v>1</v>
      </c>
      <c r="C2" s="7"/>
      <c r="D2" s="8"/>
      <c r="E2" s="7"/>
    </row>
    <row r="3" s="6" customFormat="true" ht="16" hidden="false" customHeight="false" outlineLevel="0" collapsed="false">
      <c r="C3" s="7"/>
      <c r="D3" s="8"/>
      <c r="E3" s="7"/>
    </row>
    <row r="4" s="6" customFormat="true" ht="16" hidden="false" customHeight="false" outlineLevel="0" collapsed="false">
      <c r="A4" s="9"/>
      <c r="B4" s="9"/>
      <c r="C4" s="10"/>
      <c r="D4" s="11"/>
      <c r="E4" s="10"/>
    </row>
    <row r="5" s="16" customFormat="true" ht="18" hidden="false" customHeight="false" outlineLevel="0" collapsed="false">
      <c r="A5" s="12" t="s">
        <v>2</v>
      </c>
      <c r="B5" s="13" t="s">
        <v>3</v>
      </c>
      <c r="C5" s="14"/>
      <c r="D5" s="15"/>
      <c r="E5" s="14"/>
    </row>
    <row r="6" s="21" customFormat="true" ht="16" hidden="false" customHeight="false" outlineLevel="0" collapsed="false">
      <c r="A6" s="17"/>
      <c r="B6" s="18"/>
      <c r="C6" s="19"/>
      <c r="D6" s="20"/>
      <c r="E6" s="19"/>
    </row>
    <row r="7" s="22" customFormat="true" ht="18" hidden="false" customHeight="false" outlineLevel="0" collapsed="false">
      <c r="A7" s="22" t="s">
        <v>2</v>
      </c>
      <c r="B7" s="23" t="s">
        <v>4</v>
      </c>
      <c r="C7" s="24"/>
      <c r="D7" s="25" t="s">
        <v>2</v>
      </c>
      <c r="E7" s="24"/>
    </row>
    <row r="8" s="6" customFormat="true" ht="16" hidden="false" customHeight="false" outlineLevel="0" collapsed="false">
      <c r="A8" s="6" t="s">
        <v>5</v>
      </c>
      <c r="B8" s="6" t="s">
        <v>6</v>
      </c>
      <c r="C8" s="7" t="s">
        <v>7</v>
      </c>
      <c r="D8" s="8" t="s">
        <v>8</v>
      </c>
      <c r="E8" s="7" t="s">
        <v>9</v>
      </c>
    </row>
    <row r="9" customFormat="false" ht="16" hidden="false" customHeight="false" outlineLevel="0" collapsed="false">
      <c r="A9" s="26" t="n">
        <v>38357</v>
      </c>
      <c r="B9" s="27" t="s">
        <v>10</v>
      </c>
      <c r="C9" s="28" t="n">
        <v>25</v>
      </c>
      <c r="D9" s="29" t="n">
        <v>3</v>
      </c>
      <c r="E9" s="30" t="n">
        <f aca="false">D9*0.405</f>
        <v>1.22</v>
      </c>
    </row>
    <row r="10" customFormat="false" ht="16" hidden="false" customHeight="false" outlineLevel="0" collapsed="false">
      <c r="A10" s="26" t="n">
        <v>38355</v>
      </c>
      <c r="B10" s="27" t="s">
        <v>11</v>
      </c>
      <c r="C10" s="28" t="n">
        <v>25</v>
      </c>
      <c r="D10" s="29" t="n">
        <v>3</v>
      </c>
      <c r="E10" s="30" t="n">
        <f aca="false">D10*0.405</f>
        <v>1.22</v>
      </c>
    </row>
    <row r="11" customFormat="false" ht="16" hidden="false" customHeight="false" outlineLevel="0" collapsed="false">
      <c r="A11" s="26" t="n">
        <v>38357</v>
      </c>
      <c r="B11" s="27" t="s">
        <v>12</v>
      </c>
      <c r="C11" s="28" t="n">
        <v>25</v>
      </c>
      <c r="D11" s="29" t="n">
        <v>3</v>
      </c>
      <c r="E11" s="30" t="n">
        <f aca="false">D11*0.405</f>
        <v>1.22</v>
      </c>
      <c r="K11" s="6" t="s">
        <v>2</v>
      </c>
    </row>
    <row r="12" customFormat="false" ht="16" hidden="false" customHeight="false" outlineLevel="0" collapsed="false">
      <c r="A12" s="26" t="n">
        <v>38363</v>
      </c>
      <c r="B12" s="27" t="s">
        <v>13</v>
      </c>
      <c r="C12" s="28" t="n">
        <v>25</v>
      </c>
      <c r="D12" s="29" t="n">
        <v>3</v>
      </c>
      <c r="E12" s="30" t="n">
        <f aca="false">D12*0.405</f>
        <v>1.22</v>
      </c>
    </row>
    <row r="13" customFormat="false" ht="16" hidden="false" customHeight="false" outlineLevel="0" collapsed="false">
      <c r="A13" s="26" t="n">
        <v>38370</v>
      </c>
      <c r="B13" s="27" t="s">
        <v>14</v>
      </c>
      <c r="C13" s="28" t="n">
        <v>25</v>
      </c>
      <c r="D13" s="29" t="n">
        <v>3</v>
      </c>
      <c r="E13" s="30" t="n">
        <f aca="false">D13*0.405</f>
        <v>1.22</v>
      </c>
    </row>
    <row r="14" customFormat="false" ht="16" hidden="false" customHeight="false" outlineLevel="0" collapsed="false">
      <c r="A14" s="26" t="n">
        <v>38357</v>
      </c>
      <c r="B14" s="27" t="s">
        <v>15</v>
      </c>
      <c r="C14" s="28" t="n">
        <v>25</v>
      </c>
      <c r="D14" s="29" t="n">
        <v>8</v>
      </c>
      <c r="E14" s="30" t="n">
        <f aca="false">D14*0.405</f>
        <v>3.24</v>
      </c>
    </row>
    <row r="15" customFormat="false" ht="16" hidden="false" customHeight="false" outlineLevel="0" collapsed="false">
      <c r="A15" s="26" t="n">
        <v>38373</v>
      </c>
      <c r="B15" s="27" t="s">
        <v>11</v>
      </c>
      <c r="C15" s="28" t="n">
        <v>25</v>
      </c>
      <c r="D15" s="29" t="n">
        <v>3</v>
      </c>
      <c r="E15" s="30" t="n">
        <f aca="false">D15*0.405</f>
        <v>1.22</v>
      </c>
    </row>
    <row r="16" customFormat="false" ht="16" hidden="false" customHeight="false" outlineLevel="0" collapsed="false">
      <c r="A16" s="26" t="n">
        <v>38372</v>
      </c>
      <c r="B16" s="27" t="s">
        <v>16</v>
      </c>
      <c r="C16" s="28" t="n">
        <v>25</v>
      </c>
      <c r="D16" s="29" t="n">
        <v>3</v>
      </c>
      <c r="E16" s="30" t="n">
        <f aca="false">D16*0.405</f>
        <v>1.22</v>
      </c>
    </row>
    <row r="17" customFormat="false" ht="16" hidden="false" customHeight="false" outlineLevel="0" collapsed="false">
      <c r="A17" s="26" t="n">
        <v>38377</v>
      </c>
      <c r="B17" s="27" t="s">
        <v>17</v>
      </c>
      <c r="C17" s="28" t="n">
        <v>25</v>
      </c>
      <c r="D17" s="29" t="n">
        <v>3</v>
      </c>
      <c r="E17" s="30" t="n">
        <f aca="false">D17*0.405</f>
        <v>1.22</v>
      </c>
    </row>
    <row r="18" customFormat="false" ht="16" hidden="false" customHeight="false" outlineLevel="0" collapsed="false">
      <c r="A18" s="26" t="n">
        <v>38379</v>
      </c>
      <c r="B18" s="27" t="s">
        <v>13</v>
      </c>
      <c r="C18" s="28" t="n">
        <v>25</v>
      </c>
      <c r="D18" s="29" t="n">
        <v>3</v>
      </c>
      <c r="E18" s="30" t="n">
        <f aca="false">D18*0.405</f>
        <v>1.22</v>
      </c>
    </row>
    <row r="19" customFormat="false" ht="16" hidden="false" customHeight="false" outlineLevel="0" collapsed="false">
      <c r="A19" s="26" t="n">
        <v>38385</v>
      </c>
      <c r="B19" s="27" t="s">
        <v>18</v>
      </c>
      <c r="C19" s="28" t="n">
        <v>25</v>
      </c>
      <c r="D19" s="29" t="n">
        <v>0</v>
      </c>
      <c r="E19" s="30" t="n">
        <f aca="false">D19*0.405</f>
        <v>0</v>
      </c>
    </row>
    <row r="20" customFormat="false" ht="16" hidden="false" customHeight="false" outlineLevel="0" collapsed="false">
      <c r="A20" s="26" t="n">
        <v>38385</v>
      </c>
      <c r="B20" s="27" t="s">
        <v>15</v>
      </c>
      <c r="C20" s="28" t="n">
        <v>25</v>
      </c>
      <c r="D20" s="29" t="n">
        <v>3</v>
      </c>
      <c r="E20" s="30" t="n">
        <f aca="false">D20*0.405</f>
        <v>1.22</v>
      </c>
    </row>
    <row r="21" customFormat="false" ht="16" hidden="false" customHeight="false" outlineLevel="0" collapsed="false">
      <c r="A21" s="26" t="n">
        <v>38395</v>
      </c>
      <c r="B21" s="27" t="s">
        <v>19</v>
      </c>
      <c r="C21" s="28" t="n">
        <v>25</v>
      </c>
      <c r="D21" s="29" t="n">
        <v>18</v>
      </c>
      <c r="E21" s="30" t="n">
        <f aca="false">D21*0.405</f>
        <v>7.29</v>
      </c>
    </row>
    <row r="22" customFormat="false" ht="16" hidden="false" customHeight="false" outlineLevel="0" collapsed="false">
      <c r="A22" s="26" t="n">
        <v>38385</v>
      </c>
      <c r="B22" s="27" t="s">
        <v>20</v>
      </c>
      <c r="C22" s="28" t="n">
        <v>25</v>
      </c>
      <c r="D22" s="29" t="n">
        <v>3</v>
      </c>
      <c r="E22" s="30" t="n">
        <f aca="false">D22*0.405</f>
        <v>1.22</v>
      </c>
    </row>
    <row r="23" customFormat="false" ht="16" hidden="false" customHeight="false" outlineLevel="0" collapsed="false">
      <c r="A23" s="26" t="n">
        <v>38393</v>
      </c>
      <c r="B23" s="27" t="s">
        <v>15</v>
      </c>
      <c r="C23" s="28" t="n">
        <v>25</v>
      </c>
      <c r="D23" s="29" t="n">
        <v>3</v>
      </c>
      <c r="E23" s="30" t="n">
        <f aca="false">D23*0.405</f>
        <v>1.22</v>
      </c>
    </row>
    <row r="24" customFormat="false" ht="16" hidden="false" customHeight="false" outlineLevel="0" collapsed="false">
      <c r="A24" s="26" t="n">
        <v>38393</v>
      </c>
      <c r="B24" s="27" t="s">
        <v>21</v>
      </c>
      <c r="C24" s="30" t="n">
        <v>25</v>
      </c>
      <c r="D24" s="31" t="n">
        <v>20</v>
      </c>
      <c r="E24" s="30" t="n">
        <f aca="false">D24*0.405</f>
        <v>8.1</v>
      </c>
    </row>
    <row r="25" customFormat="false" ht="16" hidden="false" customHeight="false" outlineLevel="0" collapsed="false">
      <c r="A25" s="26" t="n">
        <v>38394</v>
      </c>
      <c r="B25" s="27" t="s">
        <v>22</v>
      </c>
      <c r="C25" s="30" t="n">
        <v>25</v>
      </c>
      <c r="D25" s="31" t="n">
        <v>3</v>
      </c>
      <c r="E25" s="30" t="n">
        <f aca="false">D25*0.405</f>
        <v>1.22</v>
      </c>
    </row>
    <row r="26" customFormat="false" ht="16" hidden="false" customHeight="false" outlineLevel="0" collapsed="false">
      <c r="A26" s="26" t="n">
        <v>38398</v>
      </c>
      <c r="B26" s="27" t="s">
        <v>14</v>
      </c>
      <c r="C26" s="30" t="n">
        <v>25</v>
      </c>
      <c r="D26" s="31" t="n">
        <v>3</v>
      </c>
      <c r="E26" s="30" t="n">
        <f aca="false">D26*0.405</f>
        <v>1.22</v>
      </c>
    </row>
    <row r="27" customFormat="false" ht="16" hidden="false" customHeight="false" outlineLevel="0" collapsed="false">
      <c r="A27" s="26" t="n">
        <v>38399</v>
      </c>
      <c r="B27" s="27" t="s">
        <v>20</v>
      </c>
      <c r="C27" s="30" t="n">
        <v>25</v>
      </c>
      <c r="D27" s="31" t="n">
        <v>3</v>
      </c>
      <c r="E27" s="30" t="n">
        <f aca="false">D27*0.405</f>
        <v>1.22</v>
      </c>
    </row>
    <row r="28" customFormat="false" ht="16" hidden="false" customHeight="false" outlineLevel="0" collapsed="false">
      <c r="A28" s="26" t="n">
        <v>38401</v>
      </c>
      <c r="B28" s="27" t="s">
        <v>22</v>
      </c>
      <c r="C28" s="30" t="n">
        <v>25</v>
      </c>
      <c r="D28" s="31" t="n">
        <v>3</v>
      </c>
      <c r="E28" s="30" t="n">
        <f aca="false">D28*0.405</f>
        <v>1.22</v>
      </c>
    </row>
    <row r="29" customFormat="false" ht="16" hidden="false" customHeight="false" outlineLevel="0" collapsed="false">
      <c r="A29" s="26" t="n">
        <v>38400</v>
      </c>
      <c r="B29" s="27" t="s">
        <v>16</v>
      </c>
      <c r="C29" s="30" t="n">
        <v>25</v>
      </c>
      <c r="D29" s="31" t="n">
        <v>3</v>
      </c>
      <c r="E29" s="30" t="n">
        <f aca="false">D29*0.405</f>
        <v>1.22</v>
      </c>
    </row>
    <row r="30" customFormat="false" ht="16" hidden="false" customHeight="false" outlineLevel="0" collapsed="false">
      <c r="A30" s="26" t="n">
        <v>38406</v>
      </c>
      <c r="B30" s="27" t="s">
        <v>23</v>
      </c>
      <c r="C30" s="30" t="n">
        <v>25</v>
      </c>
      <c r="D30" s="31" t="n">
        <v>20</v>
      </c>
      <c r="E30" s="30" t="n">
        <f aca="false">D30*0.405</f>
        <v>8.1</v>
      </c>
    </row>
    <row r="31" customFormat="false" ht="16" hidden="false" customHeight="false" outlineLevel="0" collapsed="false">
      <c r="A31" s="26" t="n">
        <v>38407</v>
      </c>
      <c r="B31" s="27" t="s">
        <v>24</v>
      </c>
      <c r="C31" s="30" t="n">
        <v>25</v>
      </c>
      <c r="D31" s="31" t="n">
        <v>0</v>
      </c>
      <c r="E31" s="30" t="n">
        <f aca="false">D31*0.405</f>
        <v>0</v>
      </c>
    </row>
    <row r="32" customFormat="false" ht="16" hidden="false" customHeight="false" outlineLevel="0" collapsed="false">
      <c r="A32" s="26" t="n">
        <v>38413</v>
      </c>
      <c r="B32" s="27" t="s">
        <v>15</v>
      </c>
      <c r="C32" s="30" t="n">
        <v>25</v>
      </c>
      <c r="D32" s="31" t="n">
        <v>3</v>
      </c>
      <c r="E32" s="30" t="n">
        <f aca="false">D32*0.405</f>
        <v>1.22</v>
      </c>
    </row>
    <row r="33" customFormat="false" ht="16" hidden="false" customHeight="false" outlineLevel="0" collapsed="false">
      <c r="A33" s="26" t="n">
        <v>38413</v>
      </c>
      <c r="B33" s="27" t="s">
        <v>20</v>
      </c>
      <c r="C33" s="30" t="n">
        <v>25</v>
      </c>
      <c r="D33" s="31" t="n">
        <v>3</v>
      </c>
      <c r="E33" s="30" t="n">
        <f aca="false">D33*0.405</f>
        <v>1.22</v>
      </c>
    </row>
    <row r="34" customFormat="false" ht="16" hidden="false" customHeight="false" outlineLevel="0" collapsed="false">
      <c r="A34" s="26" t="n">
        <v>38414</v>
      </c>
      <c r="B34" s="27" t="s">
        <v>16</v>
      </c>
      <c r="C34" s="30" t="n">
        <v>25</v>
      </c>
      <c r="D34" s="31" t="n">
        <v>3</v>
      </c>
      <c r="E34" s="30" t="n">
        <f aca="false">D34*0.405</f>
        <v>1.22</v>
      </c>
    </row>
    <row r="35" customFormat="false" ht="16" hidden="false" customHeight="false" outlineLevel="0" collapsed="false">
      <c r="A35" s="26" t="n">
        <v>38419</v>
      </c>
      <c r="B35" s="27" t="s">
        <v>13</v>
      </c>
      <c r="C35" s="30" t="n">
        <v>25</v>
      </c>
      <c r="D35" s="31" t="n">
        <v>3</v>
      </c>
      <c r="E35" s="30" t="n">
        <f aca="false">D35*0.405</f>
        <v>1.22</v>
      </c>
    </row>
    <row r="36" customFormat="false" ht="16" hidden="false" customHeight="false" outlineLevel="0" collapsed="false">
      <c r="A36" s="26" t="n">
        <v>38426</v>
      </c>
      <c r="B36" s="27" t="s">
        <v>14</v>
      </c>
      <c r="C36" s="30" t="n">
        <v>25</v>
      </c>
      <c r="D36" s="31" t="n">
        <v>3</v>
      </c>
      <c r="E36" s="30" t="n">
        <f aca="false">D36*0.405</f>
        <v>1.22</v>
      </c>
    </row>
    <row r="37" customFormat="false" ht="16" hidden="false" customHeight="false" outlineLevel="0" collapsed="false">
      <c r="A37" s="26" t="n">
        <v>38427</v>
      </c>
      <c r="B37" s="27" t="s">
        <v>20</v>
      </c>
      <c r="C37" s="30" t="n">
        <v>25</v>
      </c>
      <c r="D37" s="31" t="n">
        <v>3</v>
      </c>
      <c r="E37" s="30" t="n">
        <f aca="false">D37*0.405</f>
        <v>1.22</v>
      </c>
    </row>
    <row r="38" customFormat="false" ht="16" hidden="false" customHeight="false" outlineLevel="0" collapsed="false">
      <c r="A38" s="26" t="n">
        <v>38428</v>
      </c>
      <c r="B38" s="27" t="s">
        <v>16</v>
      </c>
      <c r="C38" s="30" t="n">
        <v>25</v>
      </c>
      <c r="D38" s="31" t="n">
        <v>3</v>
      </c>
      <c r="E38" s="30" t="n">
        <f aca="false">D38*0.405</f>
        <v>1.22</v>
      </c>
    </row>
    <row r="39" customFormat="false" ht="16" hidden="false" customHeight="false" outlineLevel="0" collapsed="false">
      <c r="A39" s="26" t="n">
        <v>38429</v>
      </c>
      <c r="B39" s="27" t="s">
        <v>11</v>
      </c>
      <c r="C39" s="30" t="n">
        <v>25</v>
      </c>
      <c r="D39" s="31" t="n">
        <v>3</v>
      </c>
      <c r="E39" s="30" t="n">
        <f aca="false">D39*0.405</f>
        <v>1.22</v>
      </c>
    </row>
    <row r="40" customFormat="false" ht="16" hidden="false" customHeight="false" outlineLevel="0" collapsed="false">
      <c r="A40" s="26" t="n">
        <v>38429</v>
      </c>
      <c r="B40" s="27" t="s">
        <v>25</v>
      </c>
      <c r="C40" s="30" t="n">
        <v>25</v>
      </c>
      <c r="D40" s="31" t="n">
        <v>15</v>
      </c>
      <c r="E40" s="30" t="n">
        <f aca="false">D40*0.405</f>
        <v>6.08</v>
      </c>
    </row>
    <row r="41" customFormat="false" ht="16" hidden="false" customHeight="false" outlineLevel="0" collapsed="false">
      <c r="A41" s="26" t="n">
        <v>38448</v>
      </c>
      <c r="B41" s="27" t="s">
        <v>15</v>
      </c>
      <c r="C41" s="30" t="n">
        <v>25</v>
      </c>
      <c r="D41" s="31" t="n">
        <v>3</v>
      </c>
      <c r="E41" s="30" t="n">
        <f aca="false">D41*0.405</f>
        <v>1.22</v>
      </c>
    </row>
    <row r="42" customFormat="false" ht="16" hidden="false" customHeight="false" outlineLevel="0" collapsed="false">
      <c r="A42" s="26" t="n">
        <v>38448</v>
      </c>
      <c r="B42" s="27" t="s">
        <v>20</v>
      </c>
      <c r="C42" s="30" t="n">
        <v>25</v>
      </c>
      <c r="D42" s="31" t="n">
        <v>3</v>
      </c>
      <c r="E42" s="30" t="n">
        <f aca="false">D42*0.405</f>
        <v>1.22</v>
      </c>
    </row>
    <row r="43" customFormat="false" ht="16" hidden="false" customHeight="false" outlineLevel="0" collapsed="false">
      <c r="A43" s="26" t="n">
        <v>38449</v>
      </c>
      <c r="B43" s="27" t="s">
        <v>22</v>
      </c>
      <c r="C43" s="30" t="n">
        <v>25</v>
      </c>
      <c r="D43" s="31" t="n">
        <v>3</v>
      </c>
      <c r="E43" s="30" t="n">
        <f aca="false">D43*0.405</f>
        <v>1.22</v>
      </c>
    </row>
    <row r="44" customFormat="false" ht="16" hidden="false" customHeight="false" outlineLevel="0" collapsed="false">
      <c r="A44" s="32" t="n">
        <v>38456</v>
      </c>
      <c r="B44" s="33" t="s">
        <v>26</v>
      </c>
      <c r="C44" s="30" t="n">
        <v>25</v>
      </c>
      <c r="D44" s="31" t="n">
        <v>3</v>
      </c>
      <c r="E44" s="30" t="n">
        <f aca="false">D44*0.405</f>
        <v>1.22</v>
      </c>
    </row>
    <row r="45" customFormat="false" ht="16" hidden="false" customHeight="false" outlineLevel="0" collapsed="false">
      <c r="A45" s="32" t="n">
        <v>38454</v>
      </c>
      <c r="B45" s="33" t="s">
        <v>13</v>
      </c>
      <c r="C45" s="30" t="n">
        <v>25</v>
      </c>
      <c r="D45" s="31" t="n">
        <v>3</v>
      </c>
      <c r="E45" s="30" t="n">
        <f aca="false">D45*0.405</f>
        <v>1.22</v>
      </c>
    </row>
    <row r="46" customFormat="false" ht="16" hidden="false" customHeight="false" outlineLevel="0" collapsed="false">
      <c r="A46" s="32" t="n">
        <v>38455</v>
      </c>
      <c r="B46" s="33" t="s">
        <v>27</v>
      </c>
      <c r="C46" s="30" t="n">
        <v>25</v>
      </c>
      <c r="D46" s="31" t="n">
        <v>3</v>
      </c>
      <c r="E46" s="30" t="n">
        <f aca="false">D46*0.405</f>
        <v>1.22</v>
      </c>
    </row>
    <row r="47" customFormat="false" ht="16" hidden="false" customHeight="false" outlineLevel="0" collapsed="false">
      <c r="A47" s="32" t="n">
        <v>38455</v>
      </c>
      <c r="B47" s="33" t="s">
        <v>14</v>
      </c>
      <c r="C47" s="30" t="n">
        <v>25</v>
      </c>
      <c r="D47" s="31" t="n">
        <v>3</v>
      </c>
      <c r="E47" s="30" t="n">
        <f aca="false">D47*0.405</f>
        <v>1.22</v>
      </c>
    </row>
    <row r="48" customFormat="false" ht="16" hidden="false" customHeight="false" outlineLevel="0" collapsed="false">
      <c r="A48" s="32" t="n">
        <v>38450</v>
      </c>
      <c r="B48" s="33" t="s">
        <v>26</v>
      </c>
      <c r="C48" s="30" t="n">
        <v>25</v>
      </c>
      <c r="D48" s="31" t="n">
        <v>3</v>
      </c>
      <c r="E48" s="30" t="n">
        <f aca="false">D48*0.405</f>
        <v>1.22</v>
      </c>
    </row>
    <row r="49" customFormat="false" ht="16" hidden="false" customHeight="false" outlineLevel="0" collapsed="false">
      <c r="A49" s="32" t="n">
        <v>38457</v>
      </c>
      <c r="B49" s="33" t="s">
        <v>28</v>
      </c>
      <c r="C49" s="30" t="n">
        <v>25</v>
      </c>
      <c r="D49" s="31" t="n">
        <v>20</v>
      </c>
      <c r="E49" s="30" t="n">
        <f aca="false">D49*0.405</f>
        <v>8.1</v>
      </c>
    </row>
    <row r="50" customFormat="false" ht="16" hidden="false" customHeight="false" outlineLevel="0" collapsed="false">
      <c r="A50" s="32" t="n">
        <v>38460</v>
      </c>
      <c r="B50" s="33" t="s">
        <v>11</v>
      </c>
      <c r="C50" s="30" t="n">
        <v>25</v>
      </c>
      <c r="D50" s="31" t="n">
        <v>3</v>
      </c>
      <c r="E50" s="30" t="n">
        <f aca="false">D50*0.405</f>
        <v>1.22</v>
      </c>
    </row>
    <row r="51" customFormat="false" ht="16" hidden="false" customHeight="false" outlineLevel="0" collapsed="false">
      <c r="A51" s="32" t="n">
        <v>38461</v>
      </c>
      <c r="B51" s="33" t="s">
        <v>14</v>
      </c>
      <c r="C51" s="30" t="n">
        <v>25</v>
      </c>
      <c r="D51" s="31" t="n">
        <v>3</v>
      </c>
      <c r="E51" s="30" t="n">
        <f aca="false">D51*0.405</f>
        <v>1.22</v>
      </c>
    </row>
    <row r="52" customFormat="false" ht="16" hidden="false" customHeight="false" outlineLevel="0" collapsed="false">
      <c r="A52" s="32" t="n">
        <v>38462</v>
      </c>
      <c r="B52" s="33" t="s">
        <v>20</v>
      </c>
      <c r="C52" s="30" t="n">
        <v>25</v>
      </c>
      <c r="D52" s="31" t="n">
        <v>3</v>
      </c>
      <c r="E52" s="30" t="n">
        <f aca="false">D52*0.405</f>
        <v>1.22</v>
      </c>
    </row>
    <row r="53" customFormat="false" ht="16" hidden="false" customHeight="false" outlineLevel="0" collapsed="false">
      <c r="A53" s="32" t="n">
        <v>38464</v>
      </c>
      <c r="B53" s="33" t="s">
        <v>29</v>
      </c>
      <c r="C53" s="30" t="n">
        <v>25</v>
      </c>
      <c r="D53" s="31" t="n">
        <v>3</v>
      </c>
      <c r="E53" s="30" t="n">
        <f aca="false">D53*0.405</f>
        <v>1.22</v>
      </c>
    </row>
    <row r="54" customFormat="false" ht="16" hidden="false" customHeight="false" outlineLevel="0" collapsed="false">
      <c r="A54" s="32" t="n">
        <v>38469</v>
      </c>
      <c r="B54" s="33" t="s">
        <v>30</v>
      </c>
      <c r="C54" s="30" t="n">
        <v>25</v>
      </c>
      <c r="D54" s="31" t="n">
        <v>3</v>
      </c>
      <c r="E54" s="30" t="n">
        <f aca="false">D54*0.405</f>
        <v>1.22</v>
      </c>
    </row>
    <row r="55" customFormat="false" ht="16" hidden="false" customHeight="false" outlineLevel="0" collapsed="false">
      <c r="A55" s="32" t="n">
        <v>38476</v>
      </c>
      <c r="B55" s="33" t="s">
        <v>31</v>
      </c>
      <c r="C55" s="30" t="n">
        <v>25</v>
      </c>
      <c r="D55" s="31" t="n">
        <v>3</v>
      </c>
      <c r="E55" s="30" t="n">
        <f aca="false">D55*0.405</f>
        <v>1.22</v>
      </c>
    </row>
    <row r="56" customFormat="false" ht="16" hidden="false" customHeight="false" outlineLevel="0" collapsed="false">
      <c r="A56" s="32" t="n">
        <v>38476</v>
      </c>
      <c r="B56" s="33" t="s">
        <v>32</v>
      </c>
      <c r="C56" s="30" t="n">
        <v>25</v>
      </c>
      <c r="D56" s="31" t="n">
        <v>3</v>
      </c>
      <c r="E56" s="30" t="n">
        <f aca="false">D56*0.405</f>
        <v>1.22</v>
      </c>
    </row>
    <row r="57" customFormat="false" ht="16" hidden="false" customHeight="false" outlineLevel="0" collapsed="false">
      <c r="A57" s="32" t="n">
        <v>38477</v>
      </c>
      <c r="B57" s="33" t="s">
        <v>20</v>
      </c>
      <c r="C57" s="30" t="n">
        <v>25</v>
      </c>
      <c r="D57" s="31" t="n">
        <v>3</v>
      </c>
      <c r="E57" s="30" t="n">
        <f aca="false">D57*0.405</f>
        <v>1.22</v>
      </c>
    </row>
    <row r="58" customFormat="false" ht="16" hidden="false" customHeight="false" outlineLevel="0" collapsed="false">
      <c r="A58" s="32" t="n">
        <v>38477</v>
      </c>
      <c r="B58" s="33" t="s">
        <v>16</v>
      </c>
      <c r="C58" s="30" t="n">
        <v>25</v>
      </c>
      <c r="D58" s="31" t="n">
        <v>0</v>
      </c>
      <c r="E58" s="30" t="n">
        <f aca="false">D58*0.405</f>
        <v>0</v>
      </c>
    </row>
    <row r="59" customFormat="false" ht="16" hidden="false" customHeight="false" outlineLevel="0" collapsed="false">
      <c r="A59" s="34" t="n">
        <v>38492</v>
      </c>
      <c r="B59" s="27" t="s">
        <v>33</v>
      </c>
      <c r="C59" s="30" t="n">
        <v>25</v>
      </c>
      <c r="D59" s="31" t="n">
        <v>75</v>
      </c>
      <c r="E59" s="30" t="n">
        <f aca="false">D59*0.405</f>
        <v>30.38</v>
      </c>
    </row>
    <row r="60" customFormat="false" ht="16" hidden="false" customHeight="false" outlineLevel="0" collapsed="false">
      <c r="A60" s="34" t="n">
        <v>38489</v>
      </c>
      <c r="B60" s="27" t="s">
        <v>14</v>
      </c>
      <c r="C60" s="30" t="n">
        <v>25</v>
      </c>
      <c r="D60" s="31" t="n">
        <v>3</v>
      </c>
      <c r="E60" s="30" t="n">
        <f aca="false">D60*0.405</f>
        <v>1.22</v>
      </c>
    </row>
    <row r="61" customFormat="false" ht="16" hidden="false" customHeight="false" outlineLevel="0" collapsed="false">
      <c r="A61" s="34" t="n">
        <v>38490</v>
      </c>
      <c r="B61" s="27" t="s">
        <v>20</v>
      </c>
      <c r="C61" s="30" t="n">
        <v>25</v>
      </c>
      <c r="D61" s="31" t="n">
        <v>3</v>
      </c>
      <c r="E61" s="30" t="n">
        <f aca="false">D61*0.405</f>
        <v>1.22</v>
      </c>
    </row>
    <row r="62" customFormat="false" ht="16" hidden="false" customHeight="false" outlineLevel="0" collapsed="false">
      <c r="A62" s="34" t="n">
        <v>38493</v>
      </c>
      <c r="B62" s="27" t="s">
        <v>13</v>
      </c>
      <c r="C62" s="30" t="n">
        <v>25</v>
      </c>
      <c r="D62" s="31" t="n">
        <v>3</v>
      </c>
      <c r="E62" s="30" t="n">
        <f aca="false">D62*0.405</f>
        <v>1.22</v>
      </c>
    </row>
    <row r="63" customFormat="false" ht="16" hidden="false" customHeight="false" outlineLevel="0" collapsed="false">
      <c r="A63" s="34" t="n">
        <v>38492</v>
      </c>
      <c r="B63" s="27" t="s">
        <v>11</v>
      </c>
      <c r="C63" s="30" t="n">
        <v>25</v>
      </c>
      <c r="D63" s="31" t="n">
        <v>3</v>
      </c>
      <c r="E63" s="30" t="n">
        <f aca="false">D63*0.405</f>
        <v>1.22</v>
      </c>
    </row>
    <row r="64" customFormat="false" ht="16" hidden="false" customHeight="false" outlineLevel="0" collapsed="false">
      <c r="A64" s="34" t="n">
        <v>38491</v>
      </c>
      <c r="B64" s="27" t="s">
        <v>32</v>
      </c>
      <c r="C64" s="30" t="n">
        <v>25</v>
      </c>
      <c r="D64" s="31" t="n">
        <v>3</v>
      </c>
      <c r="E64" s="30" t="n">
        <f aca="false">D64*0.405</f>
        <v>1.22</v>
      </c>
    </row>
    <row r="65" customFormat="false" ht="16" hidden="false" customHeight="false" outlineLevel="0" collapsed="false">
      <c r="A65" s="34" t="n">
        <v>38483</v>
      </c>
      <c r="B65" s="27" t="s">
        <v>13</v>
      </c>
      <c r="C65" s="30" t="n">
        <v>25</v>
      </c>
      <c r="D65" s="31" t="n">
        <v>3</v>
      </c>
      <c r="E65" s="30" t="n">
        <f aca="false">D65*0.405</f>
        <v>1.22</v>
      </c>
    </row>
    <row r="66" customFormat="false" ht="16" hidden="false" customHeight="false" outlineLevel="0" collapsed="false">
      <c r="A66" s="34" t="n">
        <v>38504</v>
      </c>
      <c r="B66" s="27" t="s">
        <v>15</v>
      </c>
      <c r="C66" s="30" t="n">
        <v>25</v>
      </c>
      <c r="D66" s="31" t="n">
        <v>0</v>
      </c>
      <c r="E66" s="30" t="n">
        <f aca="false">D66*0.405</f>
        <v>0</v>
      </c>
    </row>
    <row r="67" customFormat="false" ht="16" hidden="false" customHeight="false" outlineLevel="0" collapsed="false">
      <c r="A67" s="34" t="n">
        <v>38505</v>
      </c>
      <c r="B67" s="27" t="s">
        <v>15</v>
      </c>
      <c r="C67" s="30" t="n">
        <v>25</v>
      </c>
      <c r="D67" s="31" t="n">
        <v>3</v>
      </c>
      <c r="E67" s="30" t="n">
        <f aca="false">D67*0.405</f>
        <v>1.22</v>
      </c>
    </row>
    <row r="68" customFormat="false" ht="16" hidden="false" customHeight="false" outlineLevel="0" collapsed="false">
      <c r="A68" s="34" t="n">
        <v>38539</v>
      </c>
      <c r="B68" s="27" t="s">
        <v>34</v>
      </c>
      <c r="C68" s="30" t="n">
        <v>25</v>
      </c>
      <c r="D68" s="31" t="n">
        <v>18</v>
      </c>
      <c r="E68" s="30" t="n">
        <f aca="false">D68*0.405</f>
        <v>7.29</v>
      </c>
    </row>
    <row r="69" customFormat="false" ht="16" hidden="false" customHeight="false" outlineLevel="0" collapsed="false">
      <c r="A69" s="26" t="n">
        <v>38503</v>
      </c>
      <c r="B69" s="27" t="s">
        <v>11</v>
      </c>
      <c r="C69" s="30" t="n">
        <v>25</v>
      </c>
      <c r="D69" s="31" t="n">
        <v>3</v>
      </c>
      <c r="E69" s="30" t="n">
        <f aca="false">D69*0.405</f>
        <v>1.22</v>
      </c>
    </row>
    <row r="70" customFormat="false" ht="16" hidden="false" customHeight="false" outlineLevel="0" collapsed="false">
      <c r="A70" s="26" t="n">
        <v>38503</v>
      </c>
      <c r="B70" s="27" t="s">
        <v>21</v>
      </c>
      <c r="C70" s="30" t="n">
        <v>25</v>
      </c>
      <c r="D70" s="31"/>
      <c r="E70" s="30" t="n">
        <f aca="false">D70*0.405</f>
        <v>0</v>
      </c>
    </row>
    <row r="71" customFormat="false" ht="16" hidden="false" customHeight="false" outlineLevel="0" collapsed="false">
      <c r="A71" s="26" t="n">
        <v>38506</v>
      </c>
      <c r="B71" s="27" t="s">
        <v>26</v>
      </c>
      <c r="C71" s="30" t="n">
        <v>25</v>
      </c>
      <c r="D71" s="31" t="n">
        <v>3</v>
      </c>
      <c r="E71" s="30" t="n">
        <f aca="false">D71*0.405</f>
        <v>1.22</v>
      </c>
    </row>
    <row r="72" customFormat="false" ht="16" hidden="false" customHeight="false" outlineLevel="0" collapsed="false">
      <c r="A72" s="26" t="n">
        <v>38510</v>
      </c>
      <c r="B72" s="27" t="s">
        <v>35</v>
      </c>
      <c r="C72" s="30" t="n">
        <v>25</v>
      </c>
      <c r="D72" s="31" t="n">
        <v>3</v>
      </c>
      <c r="E72" s="30" t="n">
        <f aca="false">D72*0.405</f>
        <v>1.22</v>
      </c>
    </row>
    <row r="73" customFormat="false" ht="16" hidden="false" customHeight="false" outlineLevel="0" collapsed="false">
      <c r="A73" s="26" t="n">
        <v>38511</v>
      </c>
      <c r="B73" s="27" t="s">
        <v>21</v>
      </c>
      <c r="C73" s="30" t="n">
        <v>25</v>
      </c>
      <c r="D73" s="31" t="n">
        <v>40</v>
      </c>
      <c r="E73" s="30" t="n">
        <f aca="false">D73*0.405</f>
        <v>16.2</v>
      </c>
    </row>
    <row r="74" customFormat="false" ht="16" hidden="false" customHeight="false" outlineLevel="0" collapsed="false">
      <c r="A74" s="26" t="n">
        <v>38515</v>
      </c>
      <c r="B74" s="27" t="s">
        <v>17</v>
      </c>
      <c r="C74" s="28" t="n">
        <v>25</v>
      </c>
      <c r="D74" s="29" t="n">
        <v>3</v>
      </c>
      <c r="E74" s="30" t="n">
        <f aca="false">D74*0.405</f>
        <v>1.22</v>
      </c>
    </row>
    <row r="75" customFormat="false" ht="16" hidden="false" customHeight="false" outlineLevel="0" collapsed="false">
      <c r="A75" s="26" t="n">
        <v>38539</v>
      </c>
      <c r="B75" s="27" t="s">
        <v>15</v>
      </c>
      <c r="C75" s="30" t="n">
        <v>25</v>
      </c>
      <c r="D75" s="31" t="n">
        <v>3</v>
      </c>
      <c r="E75" s="30" t="n">
        <f aca="false">D75*0.405</f>
        <v>1.22</v>
      </c>
    </row>
    <row r="76" customFormat="false" ht="16" hidden="false" customHeight="false" outlineLevel="0" collapsed="false">
      <c r="A76" s="26" t="n">
        <v>38539</v>
      </c>
      <c r="B76" s="27" t="s">
        <v>20</v>
      </c>
      <c r="C76" s="30" t="n">
        <v>25</v>
      </c>
      <c r="D76" s="31" t="n">
        <v>3</v>
      </c>
      <c r="E76" s="30" t="n">
        <f aca="false">D76*0.405</f>
        <v>1.22</v>
      </c>
    </row>
    <row r="77" customFormat="false" ht="16" hidden="false" customHeight="false" outlineLevel="0" collapsed="false">
      <c r="A77" s="26" t="n">
        <v>38544</v>
      </c>
      <c r="B77" s="27" t="s">
        <v>10</v>
      </c>
      <c r="C77" s="28" t="n">
        <v>25</v>
      </c>
      <c r="D77" s="29" t="n">
        <v>16</v>
      </c>
      <c r="E77" s="30" t="n">
        <f aca="false">D77*0.405</f>
        <v>6.48</v>
      </c>
    </row>
    <row r="78" customFormat="false" ht="16" hidden="false" customHeight="false" outlineLevel="0" collapsed="false">
      <c r="A78" s="26" t="n">
        <v>38547</v>
      </c>
      <c r="B78" s="27" t="s">
        <v>17</v>
      </c>
      <c r="C78" s="28" t="n">
        <v>25</v>
      </c>
      <c r="D78" s="29" t="n">
        <v>6</v>
      </c>
      <c r="E78" s="30" t="n">
        <f aca="false">D78*0.405</f>
        <v>2.43</v>
      </c>
    </row>
    <row r="79" customFormat="false" ht="16" hidden="false" customHeight="false" outlineLevel="0" collapsed="false">
      <c r="A79" s="26" t="n">
        <v>38548</v>
      </c>
      <c r="B79" s="27" t="s">
        <v>11</v>
      </c>
      <c r="C79" s="28" t="n">
        <v>25</v>
      </c>
      <c r="D79" s="29" t="n">
        <v>3</v>
      </c>
      <c r="E79" s="30" t="n">
        <f aca="false">D79*0.405</f>
        <v>1.22</v>
      </c>
    </row>
    <row r="80" customFormat="false" ht="16" hidden="false" customHeight="false" outlineLevel="0" collapsed="false">
      <c r="A80" s="26" t="n">
        <v>38560</v>
      </c>
      <c r="B80" s="27" t="s">
        <v>36</v>
      </c>
      <c r="C80" s="30" t="n">
        <v>25</v>
      </c>
      <c r="D80" s="31" t="n">
        <v>16</v>
      </c>
      <c r="E80" s="30" t="n">
        <f aca="false">D80*0.405</f>
        <v>6.48</v>
      </c>
    </row>
    <row r="81" customFormat="false" ht="16" hidden="false" customHeight="false" outlineLevel="0" collapsed="false">
      <c r="A81" s="26" t="n">
        <v>38567</v>
      </c>
      <c r="B81" s="27" t="s">
        <v>20</v>
      </c>
      <c r="C81" s="30" t="n">
        <v>25</v>
      </c>
      <c r="D81" s="31" t="n">
        <v>3</v>
      </c>
      <c r="E81" s="30" t="n">
        <f aca="false">D81*0.405</f>
        <v>1.22</v>
      </c>
    </row>
    <row r="82" customFormat="false" ht="16" hidden="false" customHeight="false" outlineLevel="0" collapsed="false">
      <c r="A82" s="26" t="n">
        <v>38567</v>
      </c>
      <c r="B82" s="27" t="s">
        <v>15</v>
      </c>
      <c r="C82" s="30" t="n">
        <v>25</v>
      </c>
      <c r="D82" s="31" t="n">
        <v>3</v>
      </c>
      <c r="E82" s="30" t="n">
        <f aca="false">D82*0.405</f>
        <v>1.22</v>
      </c>
    </row>
    <row r="83" customFormat="false" ht="16" hidden="false" customHeight="false" outlineLevel="0" collapsed="false">
      <c r="A83" s="26" t="n">
        <v>38567</v>
      </c>
      <c r="B83" s="27" t="s">
        <v>16</v>
      </c>
      <c r="C83" s="30" t="n">
        <v>25</v>
      </c>
      <c r="D83" s="31" t="n">
        <v>3</v>
      </c>
      <c r="E83" s="30" t="n">
        <f aca="false">D83*0.405</f>
        <v>1.22</v>
      </c>
    </row>
    <row r="84" customFormat="false" ht="16" hidden="false" customHeight="false" outlineLevel="0" collapsed="false">
      <c r="A84" s="34" t="n">
        <v>38583</v>
      </c>
      <c r="B84" s="27" t="s">
        <v>11</v>
      </c>
      <c r="C84" s="28" t="n">
        <v>25</v>
      </c>
      <c r="D84" s="31" t="n">
        <v>3</v>
      </c>
      <c r="E84" s="30" t="n">
        <f aca="false">D84*0.405</f>
        <v>1.22</v>
      </c>
    </row>
    <row r="85" customFormat="false" ht="16" hidden="false" customHeight="false" outlineLevel="0" collapsed="false">
      <c r="A85" s="34" t="n">
        <v>38583</v>
      </c>
      <c r="B85" s="27" t="s">
        <v>23</v>
      </c>
      <c r="C85" s="28" t="n">
        <v>25</v>
      </c>
      <c r="D85" s="31" t="n">
        <v>16</v>
      </c>
      <c r="E85" s="30" t="n">
        <f aca="false">D85*0.405</f>
        <v>6.48</v>
      </c>
    </row>
    <row r="86" customFormat="false" ht="16" hidden="false" customHeight="false" outlineLevel="0" collapsed="false">
      <c r="A86" s="34" t="n">
        <v>38602</v>
      </c>
      <c r="B86" s="27" t="s">
        <v>15</v>
      </c>
      <c r="C86" s="28" t="n">
        <v>25</v>
      </c>
      <c r="D86" s="31" t="n">
        <v>3</v>
      </c>
      <c r="E86" s="30" t="n">
        <f aca="false">D86*0.485</f>
        <v>1.46</v>
      </c>
    </row>
    <row r="87" customFormat="false" ht="16" hidden="false" customHeight="false" outlineLevel="0" collapsed="false">
      <c r="A87" s="34" t="n">
        <v>38602</v>
      </c>
      <c r="B87" s="27" t="s">
        <v>20</v>
      </c>
      <c r="C87" s="28" t="n">
        <v>25</v>
      </c>
      <c r="D87" s="31" t="n">
        <v>3</v>
      </c>
      <c r="E87" s="30" t="n">
        <f aca="false">D87*0.485</f>
        <v>1.46</v>
      </c>
    </row>
    <row r="88" customFormat="false" ht="16" hidden="false" customHeight="false" outlineLevel="0" collapsed="false">
      <c r="A88" s="26" t="n">
        <v>38603</v>
      </c>
      <c r="B88" s="27" t="s">
        <v>16</v>
      </c>
      <c r="C88" s="28" t="n">
        <v>25</v>
      </c>
      <c r="D88" s="31" t="n">
        <v>3</v>
      </c>
      <c r="E88" s="30" t="n">
        <f aca="false">D88*0.485</f>
        <v>1.46</v>
      </c>
    </row>
    <row r="89" customFormat="false" ht="16" hidden="false" customHeight="false" outlineLevel="0" collapsed="false">
      <c r="A89" s="34" t="n">
        <v>38611</v>
      </c>
      <c r="B89" s="27" t="s">
        <v>22</v>
      </c>
      <c r="C89" s="28" t="n">
        <v>25</v>
      </c>
      <c r="D89" s="31" t="n">
        <v>3</v>
      </c>
      <c r="E89" s="30" t="n">
        <f aca="false">D89*0.485</f>
        <v>1.46</v>
      </c>
    </row>
    <row r="90" customFormat="false" ht="16" hidden="false" customHeight="false" outlineLevel="0" collapsed="false">
      <c r="A90" s="34" t="n">
        <v>38615</v>
      </c>
      <c r="B90" s="27" t="s">
        <v>14</v>
      </c>
      <c r="C90" s="28" t="n">
        <v>25</v>
      </c>
      <c r="D90" s="31" t="n">
        <v>3</v>
      </c>
      <c r="E90" s="30" t="n">
        <f aca="false">D90*0.485</f>
        <v>1.46</v>
      </c>
    </row>
    <row r="91" customFormat="false" ht="16" hidden="false" customHeight="false" outlineLevel="0" collapsed="false">
      <c r="A91" s="34" t="n">
        <v>38616</v>
      </c>
      <c r="B91" s="27" t="s">
        <v>20</v>
      </c>
      <c r="C91" s="28" t="n">
        <v>25</v>
      </c>
      <c r="D91" s="31" t="n">
        <v>3</v>
      </c>
      <c r="E91" s="30" t="n">
        <f aca="false">D91*0.485</f>
        <v>1.46</v>
      </c>
    </row>
    <row r="92" customFormat="false" ht="16" hidden="false" customHeight="false" outlineLevel="0" collapsed="false">
      <c r="A92" s="34" t="n">
        <v>38617</v>
      </c>
      <c r="B92" s="27" t="s">
        <v>16</v>
      </c>
      <c r="C92" s="28" t="n">
        <v>25</v>
      </c>
      <c r="D92" s="31" t="n">
        <v>8</v>
      </c>
      <c r="E92" s="30" t="n">
        <f aca="false">D92*0.485</f>
        <v>3.88</v>
      </c>
    </row>
    <row r="93" customFormat="false" ht="16" hidden="false" customHeight="false" outlineLevel="0" collapsed="false">
      <c r="A93" s="34" t="n">
        <v>38618</v>
      </c>
      <c r="B93" s="27" t="s">
        <v>22</v>
      </c>
      <c r="C93" s="28" t="n">
        <v>25</v>
      </c>
      <c r="D93" s="31" t="n">
        <v>3</v>
      </c>
      <c r="E93" s="30" t="n">
        <f aca="false">D93*0.485</f>
        <v>1.46</v>
      </c>
    </row>
    <row r="94" customFormat="false" ht="16" hidden="false" customHeight="false" outlineLevel="0" collapsed="false">
      <c r="A94" s="34" t="n">
        <v>38624</v>
      </c>
      <c r="B94" s="27" t="s">
        <v>28</v>
      </c>
      <c r="C94" s="28" t="n">
        <v>25</v>
      </c>
      <c r="D94" s="31" t="n">
        <v>18</v>
      </c>
      <c r="E94" s="30" t="n">
        <f aca="false">D94*0.485</f>
        <v>8.73</v>
      </c>
    </row>
    <row r="95" customFormat="false" ht="16" hidden="false" customHeight="false" outlineLevel="0" collapsed="false">
      <c r="A95" s="34" t="n">
        <v>38630</v>
      </c>
      <c r="B95" s="27" t="s">
        <v>15</v>
      </c>
      <c r="C95" s="28" t="n">
        <v>25</v>
      </c>
      <c r="D95" s="31" t="n">
        <v>3</v>
      </c>
      <c r="E95" s="30" t="n">
        <f aca="false">D95*0.485</f>
        <v>1.46</v>
      </c>
    </row>
    <row r="96" customFormat="false" ht="16" hidden="false" customHeight="false" outlineLevel="0" collapsed="false">
      <c r="A96" s="34" t="n">
        <v>38630</v>
      </c>
      <c r="B96" s="27" t="s">
        <v>20</v>
      </c>
      <c r="C96" s="28" t="n">
        <v>25</v>
      </c>
      <c r="D96" s="31" t="n">
        <v>3</v>
      </c>
      <c r="E96" s="30" t="n">
        <f aca="false">D96*0.485</f>
        <v>1.46</v>
      </c>
    </row>
    <row r="97" customFormat="false" ht="16" hidden="false" customHeight="false" outlineLevel="0" collapsed="false">
      <c r="A97" s="34" t="n">
        <v>38631</v>
      </c>
      <c r="B97" s="27" t="s">
        <v>16</v>
      </c>
      <c r="C97" s="28" t="n">
        <v>25</v>
      </c>
      <c r="D97" s="31" t="n">
        <v>3</v>
      </c>
      <c r="E97" s="30" t="n">
        <f aca="false">D97*0.485</f>
        <v>1.46</v>
      </c>
    </row>
    <row r="98" customFormat="false" ht="16" hidden="false" customHeight="false" outlineLevel="0" collapsed="false">
      <c r="A98" s="34" t="n">
        <v>38636</v>
      </c>
      <c r="B98" s="27" t="s">
        <v>13</v>
      </c>
      <c r="C98" s="28" t="n">
        <v>25</v>
      </c>
      <c r="D98" s="31" t="n">
        <v>3</v>
      </c>
      <c r="E98" s="30" t="n">
        <f aca="false">D98*0.485</f>
        <v>1.46</v>
      </c>
    </row>
    <row r="99" customFormat="false" ht="16" hidden="false" customHeight="false" outlineLevel="0" collapsed="false">
      <c r="A99" s="34" t="n">
        <v>38636</v>
      </c>
      <c r="B99" s="27" t="s">
        <v>37</v>
      </c>
      <c r="C99" s="28" t="n">
        <v>25</v>
      </c>
      <c r="D99" s="31" t="n">
        <v>3</v>
      </c>
      <c r="E99" s="30" t="n">
        <f aca="false">D99*0.485</f>
        <v>1.46</v>
      </c>
    </row>
    <row r="100" customFormat="false" ht="16" hidden="false" customHeight="false" outlineLevel="0" collapsed="false">
      <c r="A100" s="34" t="n">
        <v>38643</v>
      </c>
      <c r="B100" s="27" t="s">
        <v>14</v>
      </c>
      <c r="C100" s="28" t="n">
        <v>25</v>
      </c>
      <c r="D100" s="31" t="n">
        <v>3</v>
      </c>
      <c r="E100" s="30" t="n">
        <f aca="false">D100*0.485</f>
        <v>1.46</v>
      </c>
    </row>
    <row r="101" customFormat="false" ht="16" hidden="false" customHeight="false" outlineLevel="0" collapsed="false">
      <c r="A101" s="34" t="n">
        <v>38644</v>
      </c>
      <c r="B101" s="27" t="s">
        <v>20</v>
      </c>
      <c r="C101" s="28" t="n">
        <v>25</v>
      </c>
      <c r="D101" s="31" t="n">
        <v>3</v>
      </c>
      <c r="E101" s="30" t="n">
        <f aca="false">D101*0.485</f>
        <v>1.46</v>
      </c>
    </row>
    <row r="102" customFormat="false" ht="16" hidden="false" customHeight="false" outlineLevel="0" collapsed="false">
      <c r="A102" s="34" t="n">
        <v>38645</v>
      </c>
      <c r="B102" s="27" t="s">
        <v>11</v>
      </c>
      <c r="C102" s="28" t="n">
        <v>25</v>
      </c>
      <c r="D102" s="31" t="n">
        <v>3</v>
      </c>
      <c r="E102" s="30" t="n">
        <f aca="false">D102*0.485</f>
        <v>1.46</v>
      </c>
    </row>
    <row r="103" customFormat="false" ht="16" hidden="false" customHeight="false" outlineLevel="0" collapsed="false">
      <c r="A103" s="34" t="n">
        <v>38645</v>
      </c>
      <c r="B103" s="27" t="s">
        <v>16</v>
      </c>
      <c r="C103" s="28" t="n">
        <v>25</v>
      </c>
      <c r="D103" s="31" t="n">
        <v>3</v>
      </c>
      <c r="E103" s="30" t="n">
        <f aca="false">D103*0.485</f>
        <v>1.46</v>
      </c>
    </row>
    <row r="104" customFormat="false" ht="16" hidden="false" customHeight="false" outlineLevel="0" collapsed="false">
      <c r="A104" s="34" t="n">
        <v>38658</v>
      </c>
      <c r="B104" s="27" t="s">
        <v>38</v>
      </c>
      <c r="C104" s="28" t="n">
        <v>25</v>
      </c>
      <c r="D104" s="31" t="n">
        <v>3</v>
      </c>
      <c r="E104" s="30" t="n">
        <f aca="false">D104*0.485</f>
        <v>1.46</v>
      </c>
    </row>
    <row r="105" customFormat="false" ht="16" hidden="false" customHeight="false" outlineLevel="0" collapsed="false">
      <c r="A105" s="34" t="n">
        <v>38658</v>
      </c>
      <c r="B105" s="27" t="s">
        <v>20</v>
      </c>
      <c r="C105" s="28" t="n">
        <v>25</v>
      </c>
      <c r="D105" s="31" t="n">
        <v>3</v>
      </c>
      <c r="E105" s="30" t="n">
        <f aca="false">D105*0.485</f>
        <v>1.46</v>
      </c>
    </row>
    <row r="106" customFormat="false" ht="16" hidden="false" customHeight="false" outlineLevel="0" collapsed="false">
      <c r="A106" s="34" t="n">
        <v>38653</v>
      </c>
      <c r="B106" s="27" t="s">
        <v>24</v>
      </c>
      <c r="C106" s="28" t="n">
        <v>25</v>
      </c>
      <c r="D106" s="31" t="n">
        <v>140</v>
      </c>
      <c r="E106" s="30" t="n">
        <f aca="false">D106*0.485</f>
        <v>67.9</v>
      </c>
    </row>
    <row r="107" customFormat="false" ht="16" hidden="false" customHeight="false" outlineLevel="0" collapsed="false">
      <c r="A107" s="35" t="n">
        <v>38659</v>
      </c>
      <c r="B107" s="27" t="s">
        <v>16</v>
      </c>
      <c r="C107" s="28" t="n">
        <v>25</v>
      </c>
      <c r="D107" s="31" t="n">
        <v>3</v>
      </c>
      <c r="E107" s="30" t="n">
        <f aca="false">D107*0.485</f>
        <v>1.46</v>
      </c>
    </row>
    <row r="108" customFormat="false" ht="16" hidden="false" customHeight="false" outlineLevel="0" collapsed="false">
      <c r="A108" s="26" t="n">
        <v>38684</v>
      </c>
      <c r="B108" s="27" t="s">
        <v>39</v>
      </c>
      <c r="C108" s="28" t="n">
        <v>25</v>
      </c>
      <c r="D108" s="29" t="n">
        <v>3</v>
      </c>
      <c r="E108" s="30" t="n">
        <f aca="false">D108*0.485</f>
        <v>1.46</v>
      </c>
    </row>
    <row r="109" customFormat="false" ht="16" hidden="false" customHeight="false" outlineLevel="0" collapsed="false">
      <c r="A109" s="36" t="n">
        <v>38664</v>
      </c>
      <c r="B109" s="27" t="s">
        <v>27</v>
      </c>
      <c r="C109" s="37" t="n">
        <v>25</v>
      </c>
      <c r="D109" s="31" t="n">
        <v>3</v>
      </c>
      <c r="E109" s="30" t="n">
        <f aca="false">D109*0.505</f>
        <v>1.52</v>
      </c>
    </row>
    <row r="110" customFormat="false" ht="16" hidden="false" customHeight="false" outlineLevel="0" collapsed="false">
      <c r="A110" s="36" t="n">
        <v>38693</v>
      </c>
      <c r="B110" s="27" t="s">
        <v>14</v>
      </c>
      <c r="C110" s="37" t="n">
        <v>25</v>
      </c>
      <c r="D110" s="31" t="n">
        <v>3</v>
      </c>
      <c r="E110" s="30" t="n">
        <f aca="false">D110*0.505</f>
        <v>1.52</v>
      </c>
    </row>
    <row r="111" customFormat="false" ht="16" hidden="false" customHeight="false" outlineLevel="0" collapsed="false">
      <c r="A111" s="36" t="n">
        <v>38693</v>
      </c>
      <c r="B111" s="27" t="s">
        <v>27</v>
      </c>
      <c r="C111" s="37" t="n">
        <v>25</v>
      </c>
      <c r="D111" s="31" t="n">
        <v>3</v>
      </c>
      <c r="E111" s="30" t="n">
        <f aca="false">D111*0.505</f>
        <v>1.52</v>
      </c>
    </row>
    <row r="112" customFormat="false" ht="16" hidden="false" customHeight="false" outlineLevel="0" collapsed="false">
      <c r="A112" s="36" t="n">
        <v>38693</v>
      </c>
      <c r="B112" s="27" t="s">
        <v>20</v>
      </c>
      <c r="C112" s="37" t="n">
        <v>25</v>
      </c>
      <c r="D112" s="31" t="n">
        <v>3</v>
      </c>
      <c r="E112" s="30" t="n">
        <f aca="false">D112*0.505</f>
        <v>1.52</v>
      </c>
    </row>
    <row r="113" customFormat="false" ht="16" hidden="false" customHeight="false" outlineLevel="0" collapsed="false">
      <c r="A113" s="36" t="n">
        <v>38702</v>
      </c>
      <c r="B113" s="27" t="s">
        <v>40</v>
      </c>
      <c r="C113" s="37" t="n">
        <v>25</v>
      </c>
      <c r="D113" s="31" t="n">
        <v>3</v>
      </c>
      <c r="E113" s="30" t="n">
        <f aca="false">D113*0.505</f>
        <v>1.52</v>
      </c>
    </row>
    <row r="114" customFormat="false" ht="16" hidden="false" customHeight="false" outlineLevel="0" collapsed="false">
      <c r="A114" s="36" t="n">
        <v>38702</v>
      </c>
      <c r="B114" s="27" t="s">
        <v>28</v>
      </c>
      <c r="C114" s="37" t="n">
        <v>25</v>
      </c>
      <c r="D114" s="31" t="n">
        <v>16</v>
      </c>
      <c r="E114" s="30" t="n">
        <f aca="false">D114*0.505</f>
        <v>8.08</v>
      </c>
    </row>
    <row r="115" customFormat="false" ht="16" hidden="false" customHeight="false" outlineLevel="0" collapsed="false">
      <c r="A115" s="36" t="n">
        <v>38706</v>
      </c>
      <c r="B115" s="27" t="s">
        <v>14</v>
      </c>
      <c r="C115" s="37" t="n">
        <v>25</v>
      </c>
      <c r="D115" s="31" t="n">
        <v>3</v>
      </c>
      <c r="E115" s="30" t="n">
        <f aca="false">D115*0.505</f>
        <v>1.52</v>
      </c>
    </row>
    <row r="116" customFormat="false" ht="16" hidden="false" customHeight="false" outlineLevel="0" collapsed="false">
      <c r="A116" s="36" t="n">
        <v>38702</v>
      </c>
      <c r="B116" s="27" t="s">
        <v>11</v>
      </c>
      <c r="C116" s="37" t="n">
        <v>25</v>
      </c>
      <c r="D116" s="31" t="n">
        <v>3</v>
      </c>
      <c r="E116" s="30" t="n">
        <f aca="false">D116*0.505</f>
        <v>1.52</v>
      </c>
    </row>
    <row r="117" customFormat="false" ht="16" hidden="false" customHeight="false" outlineLevel="0" collapsed="false">
      <c r="A117" s="36" t="n">
        <v>38702</v>
      </c>
      <c r="B117" s="27" t="s">
        <v>19</v>
      </c>
      <c r="C117" s="37" t="n">
        <v>25</v>
      </c>
      <c r="D117" s="31" t="n">
        <v>3</v>
      </c>
      <c r="E117" s="30" t="n">
        <f aca="false">D117*0.505</f>
        <v>1.52</v>
      </c>
    </row>
    <row r="118" customFormat="false" ht="16" hidden="false" customHeight="false" outlineLevel="0" collapsed="false">
      <c r="A118" s="38"/>
      <c r="B118" s="6"/>
      <c r="C118" s="39"/>
      <c r="D118" s="8"/>
      <c r="E118" s="7"/>
    </row>
    <row r="119" s="6" customFormat="true" ht="16" hidden="false" customHeight="false" outlineLevel="0" collapsed="false">
      <c r="A119" s="38" t="s">
        <v>41</v>
      </c>
      <c r="C119" s="39" t="n">
        <f aca="false">SUM(C9:C117)</f>
        <v>2725</v>
      </c>
      <c r="D119" s="40" t="n">
        <f aca="false">SUM(D9:D117)</f>
        <v>731</v>
      </c>
      <c r="E119" s="39" t="n">
        <f aca="false">SUM(E9:E117)</f>
        <v>318.58</v>
      </c>
    </row>
    <row r="120" customFormat="false" ht="16" hidden="false" customHeight="false" outlineLevel="0" collapsed="false">
      <c r="A120" s="38"/>
      <c r="B120" s="6"/>
      <c r="C120" s="39"/>
      <c r="D120" s="8"/>
      <c r="E120" s="7"/>
    </row>
    <row r="121" s="22" customFormat="true" ht="18" hidden="false" customHeight="false" outlineLevel="0" collapsed="false">
      <c r="A121" s="41"/>
      <c r="B121" s="23" t="s">
        <v>42</v>
      </c>
      <c r="C121" s="42"/>
      <c r="D121" s="25"/>
      <c r="E121" s="24"/>
    </row>
    <row r="122" s="6" customFormat="true" ht="16" hidden="false" customHeight="false" outlineLevel="0" collapsed="false">
      <c r="A122" s="6" t="s">
        <v>5</v>
      </c>
      <c r="B122" s="6" t="s">
        <v>6</v>
      </c>
      <c r="C122" s="7" t="s">
        <v>7</v>
      </c>
      <c r="D122" s="8" t="s">
        <v>8</v>
      </c>
      <c r="E122" s="7" t="s">
        <v>9</v>
      </c>
    </row>
    <row r="123" customFormat="false" ht="16" hidden="false" customHeight="false" outlineLevel="0" collapsed="false">
      <c r="A123" s="36" t="n">
        <v>38721</v>
      </c>
      <c r="B123" s="27" t="s">
        <v>20</v>
      </c>
      <c r="C123" s="37" t="n">
        <v>25</v>
      </c>
      <c r="D123" s="31" t="n">
        <v>3</v>
      </c>
      <c r="E123" s="30" t="n">
        <f aca="false">D123*0.445</f>
        <v>1.34</v>
      </c>
    </row>
    <row r="124" customFormat="false" ht="16" hidden="false" customHeight="false" outlineLevel="0" collapsed="false">
      <c r="A124" s="36" t="n">
        <v>38721</v>
      </c>
      <c r="B124" s="27" t="s">
        <v>15</v>
      </c>
      <c r="C124" s="37" t="n">
        <v>25</v>
      </c>
      <c r="D124" s="31" t="n">
        <v>3</v>
      </c>
      <c r="E124" s="30" t="n">
        <f aca="false">D124*0.445</f>
        <v>1.34</v>
      </c>
    </row>
    <row r="125" customFormat="false" ht="16" hidden="false" customHeight="false" outlineLevel="0" collapsed="false">
      <c r="A125" s="36" t="n">
        <v>38727</v>
      </c>
      <c r="B125" s="27" t="s">
        <v>43</v>
      </c>
      <c r="C125" s="37" t="n">
        <v>25</v>
      </c>
      <c r="D125" s="31" t="n">
        <v>3</v>
      </c>
      <c r="E125" s="30" t="n">
        <f aca="false">D125*0.445</f>
        <v>1.34</v>
      </c>
    </row>
    <row r="126" customFormat="false" ht="16" hidden="false" customHeight="false" outlineLevel="0" collapsed="false">
      <c r="A126" s="36" t="n">
        <v>38728</v>
      </c>
      <c r="B126" s="27" t="s">
        <v>44</v>
      </c>
      <c r="C126" s="37" t="n">
        <v>25</v>
      </c>
      <c r="D126" s="31" t="n">
        <v>3</v>
      </c>
      <c r="E126" s="30" t="n">
        <f aca="false">D126*0.445</f>
        <v>1.34</v>
      </c>
    </row>
    <row r="127" customFormat="false" ht="16" hidden="false" customHeight="false" outlineLevel="0" collapsed="false">
      <c r="A127" s="36" t="n">
        <v>38730</v>
      </c>
      <c r="B127" s="27" t="s">
        <v>27</v>
      </c>
      <c r="C127" s="37" t="n">
        <v>25</v>
      </c>
      <c r="D127" s="31" t="n">
        <v>3</v>
      </c>
      <c r="E127" s="30" t="n">
        <f aca="false">D127*0.445</f>
        <v>1.34</v>
      </c>
    </row>
    <row r="128" customFormat="false" ht="16" hidden="false" customHeight="false" outlineLevel="0" collapsed="false">
      <c r="A128" s="36" t="n">
        <v>38734</v>
      </c>
      <c r="B128" s="27" t="s">
        <v>15</v>
      </c>
      <c r="C128" s="37" t="n">
        <v>25</v>
      </c>
      <c r="D128" s="31" t="n">
        <v>16</v>
      </c>
      <c r="E128" s="30" t="n">
        <f aca="false">D128*0.445</f>
        <v>7.12</v>
      </c>
    </row>
    <row r="129" customFormat="false" ht="16" hidden="false" customHeight="false" outlineLevel="0" collapsed="false">
      <c r="A129" s="36" t="n">
        <v>38735</v>
      </c>
      <c r="B129" s="27" t="s">
        <v>20</v>
      </c>
      <c r="C129" s="37" t="n">
        <v>25</v>
      </c>
      <c r="D129" s="31" t="n">
        <v>3</v>
      </c>
      <c r="E129" s="30" t="n">
        <f aca="false">D129*0.445</f>
        <v>1.34</v>
      </c>
    </row>
    <row r="130" customFormat="false" ht="16" hidden="false" customHeight="false" outlineLevel="0" collapsed="false">
      <c r="A130" s="36" t="n">
        <v>38736</v>
      </c>
      <c r="B130" s="27" t="s">
        <v>16</v>
      </c>
      <c r="C130" s="37" t="n">
        <v>25</v>
      </c>
      <c r="D130" s="31" t="n">
        <v>3</v>
      </c>
      <c r="E130" s="30" t="n">
        <f aca="false">D130*0.445</f>
        <v>1.34</v>
      </c>
    </row>
    <row r="131" customFormat="false" ht="16" hidden="false" customHeight="false" outlineLevel="0" collapsed="false">
      <c r="A131" s="36" t="n">
        <v>38737</v>
      </c>
      <c r="B131" s="27" t="s">
        <v>45</v>
      </c>
      <c r="C131" s="37" t="n">
        <v>25</v>
      </c>
      <c r="D131" s="31" t="n">
        <v>3</v>
      </c>
      <c r="E131" s="30" t="n">
        <f aca="false">D131*0.445</f>
        <v>1.34</v>
      </c>
    </row>
    <row r="132" customFormat="false" ht="16" hidden="false" customHeight="false" outlineLevel="0" collapsed="false">
      <c r="A132" s="36" t="n">
        <v>38741</v>
      </c>
      <c r="B132" s="27" t="s">
        <v>17</v>
      </c>
      <c r="C132" s="37" t="n">
        <v>25</v>
      </c>
      <c r="D132" s="31" t="n">
        <v>3</v>
      </c>
      <c r="E132" s="30" t="n">
        <f aca="false">D132*0.445</f>
        <v>1.34</v>
      </c>
    </row>
    <row r="133" customFormat="false" ht="16" hidden="false" customHeight="false" outlineLevel="0" collapsed="false">
      <c r="A133" s="36" t="n">
        <v>38744</v>
      </c>
      <c r="B133" s="27" t="s">
        <v>25</v>
      </c>
      <c r="C133" s="37" t="n">
        <v>25</v>
      </c>
      <c r="D133" s="31" t="n">
        <v>70</v>
      </c>
      <c r="E133" s="30" t="n">
        <f aca="false">D133*0.445</f>
        <v>31.15</v>
      </c>
    </row>
    <row r="134" customFormat="false" ht="16" hidden="false" customHeight="false" outlineLevel="0" collapsed="false">
      <c r="A134" s="36" t="n">
        <v>38746</v>
      </c>
      <c r="B134" s="27" t="s">
        <v>25</v>
      </c>
      <c r="C134" s="37" t="n">
        <v>25</v>
      </c>
      <c r="D134" s="31" t="n">
        <v>70</v>
      </c>
      <c r="E134" s="30" t="n">
        <f aca="false">D134*0.445</f>
        <v>31.15</v>
      </c>
    </row>
    <row r="135" customFormat="false" ht="16" hidden="false" customHeight="false" outlineLevel="0" collapsed="false">
      <c r="A135" s="36" t="n">
        <v>38748</v>
      </c>
      <c r="B135" s="27" t="s">
        <v>15</v>
      </c>
      <c r="C135" s="37" t="n">
        <v>25</v>
      </c>
      <c r="D135" s="31" t="n">
        <v>0</v>
      </c>
      <c r="E135" s="30" t="n">
        <f aca="false">D135*0.445</f>
        <v>0</v>
      </c>
    </row>
    <row r="136" customFormat="false" ht="16" hidden="false" customHeight="false" outlineLevel="0" collapsed="false">
      <c r="A136" s="36" t="n">
        <v>38749</v>
      </c>
      <c r="B136" s="27" t="s">
        <v>15</v>
      </c>
      <c r="C136" s="37" t="n">
        <v>25</v>
      </c>
      <c r="D136" s="31" t="n">
        <v>3</v>
      </c>
      <c r="E136" s="30" t="n">
        <f aca="false">D136*0.445</f>
        <v>1.34</v>
      </c>
    </row>
    <row r="137" customFormat="false" ht="16" hidden="false" customHeight="false" outlineLevel="0" collapsed="false">
      <c r="A137" s="36" t="n">
        <v>38764</v>
      </c>
      <c r="B137" s="27" t="s">
        <v>16</v>
      </c>
      <c r="C137" s="37" t="n">
        <v>25</v>
      </c>
      <c r="D137" s="31" t="n">
        <v>3</v>
      </c>
      <c r="E137" s="30" t="n">
        <f aca="false">D137*0.445</f>
        <v>1.34</v>
      </c>
    </row>
    <row r="138" customFormat="false" ht="16" hidden="false" customHeight="false" outlineLevel="0" collapsed="false">
      <c r="A138" s="36" t="n">
        <v>38765</v>
      </c>
      <c r="B138" s="27" t="s">
        <v>11</v>
      </c>
      <c r="C138" s="37" t="n">
        <v>25</v>
      </c>
      <c r="D138" s="31" t="n">
        <v>3</v>
      </c>
      <c r="E138" s="30" t="n">
        <f aca="false">D138*0.445</f>
        <v>1.34</v>
      </c>
    </row>
    <row r="139" customFormat="false" ht="16" hidden="false" customHeight="false" outlineLevel="0" collapsed="false">
      <c r="A139" s="36" t="n">
        <v>38777</v>
      </c>
      <c r="B139" s="27" t="s">
        <v>15</v>
      </c>
      <c r="C139" s="37"/>
      <c r="D139" s="31" t="n">
        <v>3</v>
      </c>
      <c r="E139" s="30" t="n">
        <f aca="false">D139*0.445</f>
        <v>1.34</v>
      </c>
    </row>
    <row r="140" customFormat="false" ht="16" hidden="false" customHeight="false" outlineLevel="0" collapsed="false">
      <c r="A140" s="36" t="n">
        <v>38777</v>
      </c>
      <c r="B140" s="27" t="s">
        <v>20</v>
      </c>
      <c r="C140" s="37"/>
      <c r="D140" s="31" t="n">
        <v>3</v>
      </c>
      <c r="E140" s="30" t="n">
        <f aca="false">D140*0.445</f>
        <v>1.34</v>
      </c>
    </row>
    <row r="141" customFormat="false" ht="16" hidden="false" customHeight="false" outlineLevel="0" collapsed="false">
      <c r="A141" s="36" t="n">
        <v>38778</v>
      </c>
      <c r="B141" s="27" t="s">
        <v>16</v>
      </c>
      <c r="C141" s="37" t="n">
        <v>25</v>
      </c>
      <c r="D141" s="31" t="n">
        <v>3</v>
      </c>
      <c r="E141" s="30" t="n">
        <f aca="false">D141*0.445</f>
        <v>1.34</v>
      </c>
    </row>
    <row r="142" customFormat="false" ht="16" hidden="false" customHeight="false" outlineLevel="0" collapsed="false">
      <c r="A142" s="43" t="n">
        <v>38786</v>
      </c>
      <c r="B142" s="27" t="s">
        <v>11</v>
      </c>
      <c r="C142" s="37" t="n">
        <v>25</v>
      </c>
      <c r="D142" s="29" t="n">
        <v>8</v>
      </c>
      <c r="E142" s="30" t="n">
        <f aca="false">D142*0.445</f>
        <v>3.56</v>
      </c>
    </row>
    <row r="143" customFormat="false" ht="16" hidden="false" customHeight="false" outlineLevel="0" collapsed="false">
      <c r="A143" s="43" t="n">
        <v>38790</v>
      </c>
      <c r="B143" s="27" t="s">
        <v>43</v>
      </c>
      <c r="C143" s="37" t="n">
        <v>25</v>
      </c>
      <c r="D143" s="29" t="n">
        <v>3</v>
      </c>
      <c r="E143" s="30" t="n">
        <f aca="false">D143*0.445</f>
        <v>1.34</v>
      </c>
    </row>
    <row r="144" customFormat="false" ht="16" hidden="false" customHeight="false" outlineLevel="0" collapsed="false">
      <c r="A144" s="43" t="n">
        <v>38791</v>
      </c>
      <c r="B144" s="27" t="s">
        <v>20</v>
      </c>
      <c r="C144" s="37" t="n">
        <v>25</v>
      </c>
      <c r="D144" s="29" t="n">
        <v>3</v>
      </c>
      <c r="E144" s="30" t="n">
        <f aca="false">D144*0.445</f>
        <v>1.34</v>
      </c>
    </row>
    <row r="145" customFormat="false" ht="16" hidden="false" customHeight="false" outlineLevel="0" collapsed="false">
      <c r="A145" s="43" t="n">
        <v>38811</v>
      </c>
      <c r="B145" s="27" t="s">
        <v>20</v>
      </c>
      <c r="C145" s="37" t="n">
        <v>25</v>
      </c>
      <c r="D145" s="29" t="n">
        <v>3</v>
      </c>
      <c r="E145" s="30" t="n">
        <f aca="false">D145*0.445</f>
        <v>1.34</v>
      </c>
    </row>
    <row r="146" customFormat="false" ht="16" hidden="false" customHeight="false" outlineLevel="0" collapsed="false">
      <c r="A146" s="43" t="n">
        <v>38811</v>
      </c>
      <c r="B146" s="27" t="s">
        <v>15</v>
      </c>
      <c r="C146" s="37" t="n">
        <v>25</v>
      </c>
      <c r="D146" s="29" t="n">
        <v>3</v>
      </c>
      <c r="E146" s="30" t="n">
        <f aca="false">D146*0.445</f>
        <v>1.34</v>
      </c>
    </row>
    <row r="147" customFormat="false" ht="16" hidden="false" customHeight="false" outlineLevel="0" collapsed="false">
      <c r="A147" s="43" t="n">
        <v>38812</v>
      </c>
      <c r="B147" s="27" t="s">
        <v>20</v>
      </c>
      <c r="C147" s="37" t="n">
        <v>25</v>
      </c>
      <c r="D147" s="29" t="n">
        <v>3</v>
      </c>
      <c r="E147" s="30" t="n">
        <f aca="false">D147*0.445</f>
        <v>1.34</v>
      </c>
    </row>
    <row r="148" customFormat="false" ht="16" hidden="false" customHeight="false" outlineLevel="0" collapsed="false">
      <c r="A148" s="36" t="n">
        <v>38825</v>
      </c>
      <c r="B148" s="27" t="s">
        <v>14</v>
      </c>
      <c r="C148" s="37" t="n">
        <v>25</v>
      </c>
      <c r="D148" s="31" t="n">
        <v>3</v>
      </c>
      <c r="E148" s="30" t="n">
        <f aca="false">D148*0.445</f>
        <v>1.34</v>
      </c>
    </row>
    <row r="149" customFormat="false" ht="16" hidden="false" customHeight="false" outlineLevel="0" collapsed="false">
      <c r="A149" s="36" t="n">
        <v>38826</v>
      </c>
      <c r="B149" s="27" t="s">
        <v>20</v>
      </c>
      <c r="C149" s="37" t="n">
        <v>25</v>
      </c>
      <c r="D149" s="31" t="n">
        <v>3</v>
      </c>
      <c r="E149" s="30" t="n">
        <f aca="false">D149*0.445</f>
        <v>1.34</v>
      </c>
    </row>
    <row r="150" customFormat="false" ht="16" hidden="false" customHeight="false" outlineLevel="0" collapsed="false">
      <c r="A150" s="36" t="n">
        <v>38827</v>
      </c>
      <c r="B150" s="27" t="s">
        <v>16</v>
      </c>
      <c r="C150" s="37" t="n">
        <v>25</v>
      </c>
      <c r="D150" s="31" t="n">
        <v>3</v>
      </c>
      <c r="E150" s="30" t="n">
        <f aca="false">D150*0.445</f>
        <v>1.34</v>
      </c>
    </row>
    <row r="151" customFormat="false" ht="16" hidden="false" customHeight="false" outlineLevel="0" collapsed="false">
      <c r="A151" s="36" t="n">
        <v>38828</v>
      </c>
      <c r="B151" s="27" t="s">
        <v>11</v>
      </c>
      <c r="C151" s="37" t="n">
        <v>25</v>
      </c>
      <c r="D151" s="31" t="n">
        <v>3</v>
      </c>
      <c r="E151" s="30" t="n">
        <f aca="false">D151*0.445</f>
        <v>1.34</v>
      </c>
    </row>
    <row r="152" customFormat="false" ht="16" hidden="false" customHeight="false" outlineLevel="0" collapsed="false">
      <c r="A152" s="36" t="n">
        <v>38835</v>
      </c>
      <c r="B152" s="27" t="s">
        <v>25</v>
      </c>
      <c r="C152" s="37" t="n">
        <v>25</v>
      </c>
      <c r="D152" s="31" t="n">
        <v>75</v>
      </c>
      <c r="E152" s="30" t="n">
        <f aca="false">D152*0.445</f>
        <v>33.38</v>
      </c>
    </row>
    <row r="153" customFormat="false" ht="16" hidden="false" customHeight="false" outlineLevel="0" collapsed="false">
      <c r="A153" s="36" t="n">
        <v>38840</v>
      </c>
      <c r="B153" s="27" t="s">
        <v>46</v>
      </c>
      <c r="C153" s="37" t="n">
        <v>25</v>
      </c>
      <c r="D153" s="31" t="n">
        <v>3</v>
      </c>
      <c r="E153" s="30" t="n">
        <f aca="false">D153*0.445</f>
        <v>1.34</v>
      </c>
    </row>
    <row r="154" customFormat="false" ht="16" hidden="false" customHeight="false" outlineLevel="0" collapsed="false">
      <c r="A154" s="36" t="n">
        <v>38840</v>
      </c>
      <c r="B154" s="27" t="s">
        <v>20</v>
      </c>
      <c r="C154" s="37" t="n">
        <v>25</v>
      </c>
      <c r="D154" s="31" t="n">
        <v>3</v>
      </c>
      <c r="E154" s="30" t="n">
        <f aca="false">D154*0.445</f>
        <v>1.34</v>
      </c>
    </row>
    <row r="155" customFormat="false" ht="16" hidden="false" customHeight="false" outlineLevel="0" collapsed="false">
      <c r="A155" s="36" t="n">
        <v>38841</v>
      </c>
      <c r="B155" s="27" t="s">
        <v>47</v>
      </c>
      <c r="C155" s="37" t="n">
        <v>25</v>
      </c>
      <c r="D155" s="31" t="n">
        <v>3</v>
      </c>
      <c r="E155" s="30" t="n">
        <f aca="false">D155*0.445</f>
        <v>1.34</v>
      </c>
    </row>
    <row r="156" customFormat="false" ht="16" hidden="false" customHeight="false" outlineLevel="0" collapsed="false">
      <c r="A156" s="36" t="n">
        <v>38846</v>
      </c>
      <c r="B156" s="27" t="s">
        <v>47</v>
      </c>
      <c r="C156" s="37" t="n">
        <v>25</v>
      </c>
      <c r="D156" s="31" t="n">
        <v>3</v>
      </c>
      <c r="E156" s="30" t="n">
        <f aca="false">D156*0.445</f>
        <v>1.34</v>
      </c>
    </row>
    <row r="157" customFormat="false" ht="16" hidden="false" customHeight="false" outlineLevel="0" collapsed="false">
      <c r="A157" s="36" t="n">
        <v>38849</v>
      </c>
      <c r="B157" s="27" t="s">
        <v>48</v>
      </c>
      <c r="C157" s="37" t="n">
        <v>25</v>
      </c>
      <c r="D157" s="31" t="n">
        <v>3</v>
      </c>
      <c r="E157" s="30" t="n">
        <f aca="false">D157*0.445</f>
        <v>1.34</v>
      </c>
    </row>
    <row r="158" customFormat="false" ht="16" hidden="false" customHeight="false" outlineLevel="0" collapsed="false">
      <c r="A158" s="36" t="n">
        <v>38868</v>
      </c>
      <c r="B158" s="27" t="s">
        <v>49</v>
      </c>
      <c r="C158" s="37" t="n">
        <v>25</v>
      </c>
      <c r="D158" s="31" t="n">
        <v>6</v>
      </c>
      <c r="E158" s="30" t="n">
        <f aca="false">D158*0.445</f>
        <v>2.67</v>
      </c>
    </row>
    <row r="159" customFormat="false" ht="16" hidden="false" customHeight="false" outlineLevel="0" collapsed="false">
      <c r="A159" s="36" t="n">
        <v>38875</v>
      </c>
      <c r="B159" s="27" t="s">
        <v>49</v>
      </c>
      <c r="C159" s="37" t="n">
        <v>25</v>
      </c>
      <c r="D159" s="31" t="n">
        <v>3</v>
      </c>
      <c r="E159" s="30" t="n">
        <f aca="false">D159*0.445</f>
        <v>1.34</v>
      </c>
    </row>
    <row r="160" customFormat="false" ht="16" hidden="false" customHeight="false" outlineLevel="0" collapsed="false">
      <c r="A160" s="36" t="n">
        <v>38875</v>
      </c>
      <c r="B160" s="27" t="s">
        <v>20</v>
      </c>
      <c r="C160" s="37" t="n">
        <v>25</v>
      </c>
      <c r="D160" s="31" t="n">
        <v>3</v>
      </c>
      <c r="E160" s="30" t="n">
        <f aca="false">D160*0.445</f>
        <v>1.34</v>
      </c>
    </row>
    <row r="161" customFormat="false" ht="16" hidden="false" customHeight="false" outlineLevel="0" collapsed="false">
      <c r="A161" s="36" t="n">
        <v>38876</v>
      </c>
      <c r="B161" s="27" t="s">
        <v>16</v>
      </c>
      <c r="C161" s="37" t="n">
        <v>25</v>
      </c>
      <c r="D161" s="31" t="n">
        <v>3</v>
      </c>
      <c r="E161" s="30" t="n">
        <f aca="false">D161*0.445</f>
        <v>1.34</v>
      </c>
    </row>
    <row r="162" customFormat="false" ht="16" hidden="false" customHeight="false" outlineLevel="0" collapsed="false">
      <c r="A162" s="36" t="n">
        <v>38877</v>
      </c>
      <c r="B162" s="27" t="s">
        <v>27</v>
      </c>
      <c r="C162" s="37" t="n">
        <v>25</v>
      </c>
      <c r="D162" s="31" t="n">
        <v>3</v>
      </c>
      <c r="E162" s="30" t="n">
        <f aca="false">D162*0.445</f>
        <v>1.34</v>
      </c>
    </row>
    <row r="163" customFormat="false" ht="16" hidden="false" customHeight="false" outlineLevel="0" collapsed="false">
      <c r="A163" s="36" t="n">
        <v>38884</v>
      </c>
      <c r="B163" s="27" t="s">
        <v>45</v>
      </c>
      <c r="C163" s="37" t="n">
        <v>25</v>
      </c>
      <c r="D163" s="31" t="n">
        <v>3</v>
      </c>
      <c r="E163" s="30" t="n">
        <f aca="false">D163*0.445</f>
        <v>1.34</v>
      </c>
    </row>
    <row r="164" customFormat="false" ht="16" hidden="false" customHeight="false" outlineLevel="0" collapsed="false">
      <c r="A164" s="36" t="n">
        <v>38898</v>
      </c>
      <c r="B164" s="27" t="s">
        <v>19</v>
      </c>
      <c r="C164" s="37" t="n">
        <v>25</v>
      </c>
      <c r="D164" s="31" t="n">
        <v>16</v>
      </c>
      <c r="E164" s="30" t="n">
        <f aca="false">D164*0.445</f>
        <v>7.12</v>
      </c>
    </row>
    <row r="165" customFormat="false" ht="16" hidden="false" customHeight="false" outlineLevel="0" collapsed="false">
      <c r="A165" s="36" t="n">
        <v>38904</v>
      </c>
      <c r="B165" s="27" t="s">
        <v>20</v>
      </c>
      <c r="C165" s="37" t="n">
        <v>25</v>
      </c>
      <c r="D165" s="31" t="n">
        <v>3</v>
      </c>
      <c r="E165" s="30" t="n">
        <f aca="false">D165*0.445</f>
        <v>1.34</v>
      </c>
    </row>
    <row r="166" customFormat="false" ht="16" hidden="false" customHeight="false" outlineLevel="0" collapsed="false">
      <c r="A166" s="36" t="n">
        <v>38912</v>
      </c>
      <c r="B166" s="27" t="s">
        <v>27</v>
      </c>
      <c r="C166" s="37" t="n">
        <v>25</v>
      </c>
      <c r="D166" s="31" t="n">
        <v>3</v>
      </c>
      <c r="E166" s="30" t="n">
        <f aca="false">D166*0.445</f>
        <v>1.34</v>
      </c>
    </row>
    <row r="167" customFormat="false" ht="16" hidden="false" customHeight="false" outlineLevel="0" collapsed="false">
      <c r="A167" s="36" t="n">
        <v>38926</v>
      </c>
      <c r="B167" s="27" t="s">
        <v>50</v>
      </c>
      <c r="C167" s="37" t="n">
        <v>25</v>
      </c>
      <c r="D167" s="31" t="n">
        <v>70</v>
      </c>
      <c r="E167" s="30" t="n">
        <f aca="false">D167*0.445</f>
        <v>31.15</v>
      </c>
    </row>
    <row r="168" customFormat="false" ht="16" hidden="false" customHeight="false" outlineLevel="0" collapsed="false">
      <c r="A168" s="36" t="n">
        <v>38947</v>
      </c>
      <c r="B168" s="27" t="s">
        <v>32</v>
      </c>
      <c r="C168" s="37" t="n">
        <v>25</v>
      </c>
      <c r="D168" s="31" t="n">
        <v>3</v>
      </c>
      <c r="E168" s="30" t="n">
        <f aca="false">D168*0.445</f>
        <v>1.34</v>
      </c>
    </row>
    <row r="169" customFormat="false" ht="16" hidden="false" customHeight="false" outlineLevel="0" collapsed="false">
      <c r="A169" s="36" t="n">
        <v>38947</v>
      </c>
      <c r="B169" s="27" t="s">
        <v>36</v>
      </c>
      <c r="C169" s="37" t="n">
        <v>25</v>
      </c>
      <c r="D169" s="31" t="n">
        <v>3</v>
      </c>
      <c r="E169" s="30" t="n">
        <f aca="false">D169*0.445</f>
        <v>1.34</v>
      </c>
    </row>
    <row r="170" customFormat="false" ht="16" hidden="false" customHeight="false" outlineLevel="0" collapsed="false">
      <c r="A170" s="36" t="n">
        <v>38966</v>
      </c>
      <c r="B170" s="27" t="s">
        <v>38</v>
      </c>
      <c r="C170" s="37" t="n">
        <v>25</v>
      </c>
      <c r="D170" s="31" t="n">
        <v>3</v>
      </c>
      <c r="E170" s="30" t="n">
        <f aca="false">D170*0.445</f>
        <v>1.34</v>
      </c>
    </row>
    <row r="171" customFormat="false" ht="16" hidden="false" customHeight="false" outlineLevel="0" collapsed="false">
      <c r="A171" s="36" t="n">
        <v>38966</v>
      </c>
      <c r="B171" s="27" t="s">
        <v>20</v>
      </c>
      <c r="C171" s="37" t="n">
        <v>25</v>
      </c>
      <c r="D171" s="31" t="n">
        <v>3</v>
      </c>
      <c r="E171" s="30" t="n">
        <f aca="false">D171*0.445</f>
        <v>1.34</v>
      </c>
    </row>
    <row r="172" customFormat="false" ht="16" hidden="false" customHeight="false" outlineLevel="0" collapsed="false">
      <c r="A172" s="36" t="n">
        <v>38967</v>
      </c>
      <c r="B172" s="27" t="s">
        <v>16</v>
      </c>
      <c r="C172" s="37" t="n">
        <v>25</v>
      </c>
      <c r="D172" s="31" t="n">
        <v>3</v>
      </c>
      <c r="E172" s="30" t="n">
        <f aca="false">D172*0.445</f>
        <v>1.34</v>
      </c>
    </row>
    <row r="173" customFormat="false" ht="16" hidden="false" customHeight="false" outlineLevel="0" collapsed="false">
      <c r="A173" s="36" t="n">
        <v>38968</v>
      </c>
      <c r="B173" s="27" t="s">
        <v>22</v>
      </c>
      <c r="C173" s="37" t="n">
        <v>25</v>
      </c>
      <c r="D173" s="31" t="n">
        <v>3</v>
      </c>
      <c r="E173" s="30" t="n">
        <f aca="false">D173*0.445</f>
        <v>1.34</v>
      </c>
    </row>
    <row r="174" customFormat="false" ht="16" hidden="false" customHeight="false" outlineLevel="0" collapsed="false">
      <c r="A174" s="36" t="n">
        <v>38986</v>
      </c>
      <c r="B174" s="27" t="s">
        <v>17</v>
      </c>
      <c r="C174" s="37" t="n">
        <v>25</v>
      </c>
      <c r="D174" s="31" t="n">
        <v>3</v>
      </c>
      <c r="E174" s="30" t="n">
        <f aca="false">D174*0.445</f>
        <v>1.34</v>
      </c>
    </row>
    <row r="175" customFormat="false" ht="16" hidden="false" customHeight="false" outlineLevel="0" collapsed="false">
      <c r="A175" s="36" t="n">
        <v>38994</v>
      </c>
      <c r="B175" s="27" t="s">
        <v>15</v>
      </c>
      <c r="C175" s="37" t="n">
        <v>25</v>
      </c>
      <c r="D175" s="31" t="n">
        <v>3</v>
      </c>
      <c r="E175" s="30" t="n">
        <f aca="false">D175*0.445</f>
        <v>1.34</v>
      </c>
    </row>
    <row r="176" customFormat="false" ht="16" hidden="false" customHeight="false" outlineLevel="0" collapsed="false">
      <c r="A176" s="36" t="n">
        <v>38994</v>
      </c>
      <c r="B176" s="27" t="s">
        <v>20</v>
      </c>
      <c r="C176" s="37" t="n">
        <v>25</v>
      </c>
      <c r="D176" s="31" t="n">
        <v>3</v>
      </c>
      <c r="E176" s="30" t="n">
        <f aca="false">D176*0.445</f>
        <v>1.34</v>
      </c>
    </row>
    <row r="177" customFormat="false" ht="16" hidden="false" customHeight="false" outlineLevel="0" collapsed="false">
      <c r="A177" s="36" t="n">
        <v>38995</v>
      </c>
      <c r="B177" s="27" t="s">
        <v>16</v>
      </c>
      <c r="C177" s="37" t="n">
        <v>25</v>
      </c>
      <c r="D177" s="31" t="n">
        <v>3</v>
      </c>
      <c r="E177" s="30" t="n">
        <f aca="false">D177*0.445</f>
        <v>1.34</v>
      </c>
    </row>
    <row r="178" customFormat="false" ht="16" hidden="false" customHeight="false" outlineLevel="0" collapsed="false">
      <c r="A178" s="36" t="n">
        <v>39003</v>
      </c>
      <c r="B178" s="27" t="s">
        <v>27</v>
      </c>
      <c r="C178" s="37" t="n">
        <v>25</v>
      </c>
      <c r="D178" s="31" t="n">
        <v>3</v>
      </c>
      <c r="E178" s="30" t="n">
        <f aca="false">D178*0.445</f>
        <v>1.34</v>
      </c>
    </row>
    <row r="179" customFormat="false" ht="16" hidden="false" customHeight="false" outlineLevel="0" collapsed="false">
      <c r="A179" s="36" t="n">
        <v>39007</v>
      </c>
      <c r="B179" s="27" t="s">
        <v>14</v>
      </c>
      <c r="C179" s="37" t="n">
        <v>25</v>
      </c>
      <c r="D179" s="31" t="n">
        <v>3</v>
      </c>
      <c r="E179" s="30" t="n">
        <f aca="false">D179*0.445</f>
        <v>1.34</v>
      </c>
    </row>
    <row r="180" customFormat="false" ht="16" hidden="false" customHeight="false" outlineLevel="0" collapsed="false">
      <c r="A180" s="36" t="n">
        <v>39008</v>
      </c>
      <c r="B180" s="27" t="s">
        <v>20</v>
      </c>
      <c r="C180" s="37" t="n">
        <v>25</v>
      </c>
      <c r="D180" s="31" t="n">
        <v>3</v>
      </c>
      <c r="E180" s="30" t="n">
        <f aca="false">D180*0.445</f>
        <v>1.34</v>
      </c>
    </row>
    <row r="181" customFormat="false" ht="16" hidden="false" customHeight="false" outlineLevel="0" collapsed="false">
      <c r="A181" s="36" t="n">
        <v>39010</v>
      </c>
      <c r="B181" s="27" t="s">
        <v>36</v>
      </c>
      <c r="C181" s="37" t="n">
        <v>25</v>
      </c>
      <c r="D181" s="31" t="n">
        <v>18</v>
      </c>
      <c r="E181" s="30" t="n">
        <f aca="false">D181*0.445</f>
        <v>8.01</v>
      </c>
    </row>
    <row r="182" customFormat="false" ht="16" hidden="false" customHeight="false" outlineLevel="0" collapsed="false">
      <c r="A182" s="36" t="n">
        <v>39022</v>
      </c>
      <c r="B182" s="27" t="s">
        <v>15</v>
      </c>
      <c r="C182" s="37" t="n">
        <v>25</v>
      </c>
      <c r="D182" s="31" t="n">
        <v>3</v>
      </c>
      <c r="E182" s="30" t="n">
        <f aca="false">D182*0.445</f>
        <v>1.34</v>
      </c>
    </row>
    <row r="183" customFormat="false" ht="16" hidden="false" customHeight="false" outlineLevel="0" collapsed="false">
      <c r="A183" s="36" t="n">
        <v>39022</v>
      </c>
      <c r="B183" s="27" t="s">
        <v>20</v>
      </c>
      <c r="C183" s="37" t="n">
        <v>25</v>
      </c>
      <c r="D183" s="31" t="n">
        <v>3</v>
      </c>
      <c r="E183" s="30" t="n">
        <f aca="false">D183*0.445</f>
        <v>1.34</v>
      </c>
    </row>
    <row r="184" customFormat="false" ht="16" hidden="false" customHeight="false" outlineLevel="0" collapsed="false">
      <c r="A184" s="36" t="n">
        <v>39023</v>
      </c>
      <c r="B184" s="27" t="s">
        <v>16</v>
      </c>
      <c r="C184" s="37" t="n">
        <v>25</v>
      </c>
      <c r="D184" s="31" t="n">
        <v>3</v>
      </c>
      <c r="E184" s="30" t="n">
        <f aca="false">D184*0.445</f>
        <v>1.34</v>
      </c>
    </row>
    <row r="185" customFormat="false" ht="16" hidden="false" customHeight="false" outlineLevel="0" collapsed="false">
      <c r="A185" s="36" t="n">
        <v>39030</v>
      </c>
      <c r="B185" s="27" t="s">
        <v>14</v>
      </c>
      <c r="C185" s="37" t="n">
        <v>25</v>
      </c>
      <c r="D185" s="31" t="n">
        <v>50</v>
      </c>
      <c r="E185" s="30" t="n">
        <f aca="false">D185*0.445</f>
        <v>22.25</v>
      </c>
    </row>
    <row r="186" customFormat="false" ht="16" hidden="false" customHeight="false" outlineLevel="0" collapsed="false">
      <c r="A186" s="36" t="n">
        <v>39035</v>
      </c>
      <c r="B186" s="27" t="s">
        <v>13</v>
      </c>
      <c r="C186" s="37" t="n">
        <v>25</v>
      </c>
      <c r="D186" s="31" t="n">
        <v>3</v>
      </c>
      <c r="E186" s="30" t="n">
        <f aca="false">D186*0.445</f>
        <v>1.34</v>
      </c>
    </row>
    <row r="187" customFormat="false" ht="16" hidden="false" customHeight="false" outlineLevel="0" collapsed="false">
      <c r="A187" s="36" t="n">
        <v>39035</v>
      </c>
      <c r="B187" s="27" t="s">
        <v>27</v>
      </c>
      <c r="C187" s="37" t="n">
        <v>25</v>
      </c>
      <c r="D187" s="31" t="n">
        <v>3</v>
      </c>
      <c r="E187" s="30" t="n">
        <f aca="false">D187*0.445</f>
        <v>1.34</v>
      </c>
    </row>
    <row r="188" customFormat="false" ht="16" hidden="false" customHeight="false" outlineLevel="0" collapsed="false">
      <c r="A188" s="36" t="n">
        <v>39036</v>
      </c>
      <c r="B188" s="27" t="s">
        <v>20</v>
      </c>
      <c r="C188" s="37" t="n">
        <v>25</v>
      </c>
      <c r="D188" s="31" t="n">
        <v>3</v>
      </c>
      <c r="E188" s="30" t="n">
        <f aca="false">D188*0.445</f>
        <v>1.34</v>
      </c>
    </row>
    <row r="189" customFormat="false" ht="16" hidden="false" customHeight="false" outlineLevel="0" collapsed="false">
      <c r="A189" s="36" t="n">
        <v>39037</v>
      </c>
      <c r="B189" s="27" t="s">
        <v>51</v>
      </c>
      <c r="C189" s="37" t="n">
        <v>25</v>
      </c>
      <c r="D189" s="31" t="n">
        <v>3</v>
      </c>
      <c r="E189" s="30" t="n">
        <f aca="false">D189*0.445</f>
        <v>1.34</v>
      </c>
    </row>
    <row r="190" customFormat="false" ht="16" hidden="false" customHeight="false" outlineLevel="0" collapsed="false">
      <c r="A190" s="36" t="n">
        <v>39038</v>
      </c>
      <c r="B190" s="27" t="s">
        <v>50</v>
      </c>
      <c r="C190" s="37" t="n">
        <v>25</v>
      </c>
      <c r="D190" s="31" t="n">
        <v>75</v>
      </c>
      <c r="E190" s="30" t="n">
        <f aca="false">D190*0.445</f>
        <v>33.38</v>
      </c>
    </row>
    <row r="191" customFormat="false" ht="16" hidden="false" customHeight="false" outlineLevel="0" collapsed="false">
      <c r="A191" s="36" t="n">
        <v>39042</v>
      </c>
      <c r="B191" s="27" t="s">
        <v>52</v>
      </c>
      <c r="C191" s="37" t="n">
        <v>25</v>
      </c>
      <c r="D191" s="31" t="n">
        <v>3</v>
      </c>
      <c r="E191" s="30" t="n">
        <f aca="false">D191*0.445</f>
        <v>1.34</v>
      </c>
    </row>
    <row r="192" customFormat="false" ht="16" hidden="false" customHeight="false" outlineLevel="0" collapsed="false">
      <c r="A192" s="36" t="n">
        <v>39057</v>
      </c>
      <c r="B192" s="27" t="s">
        <v>53</v>
      </c>
      <c r="C192" s="37" t="n">
        <v>25</v>
      </c>
      <c r="D192" s="31" t="n">
        <v>3</v>
      </c>
      <c r="E192" s="30" t="n">
        <f aca="false">D192*0.445</f>
        <v>1.34</v>
      </c>
    </row>
    <row r="193" customFormat="false" ht="16" hidden="false" customHeight="false" outlineLevel="0" collapsed="false">
      <c r="A193" s="36" t="n">
        <v>39057</v>
      </c>
      <c r="B193" s="27" t="s">
        <v>20</v>
      </c>
      <c r="C193" s="37" t="n">
        <v>25</v>
      </c>
      <c r="D193" s="31" t="n">
        <v>3</v>
      </c>
      <c r="E193" s="30" t="n">
        <f aca="false">D193*0.445</f>
        <v>1.34</v>
      </c>
    </row>
    <row r="194" customFormat="false" ht="16" hidden="false" customHeight="false" outlineLevel="0" collapsed="false">
      <c r="A194" s="36" t="n">
        <v>39059</v>
      </c>
      <c r="B194" s="27" t="s">
        <v>27</v>
      </c>
      <c r="C194" s="37" t="n">
        <v>25</v>
      </c>
      <c r="D194" s="31" t="n">
        <v>3</v>
      </c>
      <c r="E194" s="30" t="n">
        <f aca="false">D194*0.445</f>
        <v>1.34</v>
      </c>
    </row>
    <row r="195" customFormat="false" ht="16" hidden="false" customHeight="false" outlineLevel="0" collapsed="false">
      <c r="A195" s="36" t="n">
        <v>39066</v>
      </c>
      <c r="B195" s="27" t="s">
        <v>36</v>
      </c>
      <c r="C195" s="37" t="n">
        <v>25</v>
      </c>
      <c r="D195" s="31" t="n">
        <v>3</v>
      </c>
      <c r="E195" s="30" t="n">
        <f aca="false">D195*0.445</f>
        <v>1.34</v>
      </c>
    </row>
    <row r="196" customFormat="false" ht="16" hidden="false" customHeight="false" outlineLevel="0" collapsed="false">
      <c r="A196" s="38"/>
      <c r="B196" s="6"/>
      <c r="C196" s="39"/>
      <c r="D196" s="8"/>
      <c r="E196" s="7"/>
    </row>
    <row r="197" customFormat="false" ht="16" hidden="false" customHeight="false" outlineLevel="0" collapsed="false">
      <c r="A197" s="38" t="s">
        <v>41</v>
      </c>
      <c r="B197" s="6"/>
      <c r="C197" s="39" t="n">
        <f aca="false">SUM(C123:C195)</f>
        <v>1775</v>
      </c>
      <c r="D197" s="40" t="n">
        <f aca="false">SUM(D123:D195)</f>
        <v>657</v>
      </c>
      <c r="E197" s="39" t="n">
        <f aca="false">SUM(E123:E195)</f>
        <v>292.68</v>
      </c>
    </row>
    <row r="198" customFormat="false" ht="16" hidden="false" customHeight="false" outlineLevel="0" collapsed="false">
      <c r="A198" s="38"/>
      <c r="B198" s="6"/>
      <c r="C198" s="39"/>
      <c r="D198" s="8"/>
      <c r="E198" s="7"/>
    </row>
    <row r="199" s="22" customFormat="true" ht="18" hidden="false" customHeight="false" outlineLevel="0" collapsed="false">
      <c r="A199" s="41"/>
      <c r="B199" s="23" t="s">
        <v>54</v>
      </c>
      <c r="C199" s="42"/>
      <c r="D199" s="25"/>
      <c r="E199" s="24"/>
    </row>
    <row r="200" customFormat="false" ht="16" hidden="false" customHeight="false" outlineLevel="0" collapsed="false">
      <c r="A200" s="6" t="s">
        <v>5</v>
      </c>
      <c r="B200" s="6" t="s">
        <v>6</v>
      </c>
      <c r="C200" s="7" t="s">
        <v>7</v>
      </c>
      <c r="D200" s="8" t="s">
        <v>8</v>
      </c>
      <c r="E200" s="7" t="s">
        <v>9</v>
      </c>
    </row>
    <row r="201" customFormat="false" ht="16" hidden="false" customHeight="false" outlineLevel="0" collapsed="false">
      <c r="A201" s="36" t="n">
        <v>39085</v>
      </c>
      <c r="B201" s="27" t="s">
        <v>53</v>
      </c>
      <c r="C201" s="37" t="n">
        <v>25</v>
      </c>
      <c r="D201" s="31" t="n">
        <v>3</v>
      </c>
      <c r="E201" s="30" t="n">
        <f aca="false">D201*0.485</f>
        <v>1.46</v>
      </c>
    </row>
    <row r="202" customFormat="false" ht="16" hidden="false" customHeight="false" outlineLevel="0" collapsed="false">
      <c r="A202" s="36" t="n">
        <v>39085</v>
      </c>
      <c r="B202" s="27" t="s">
        <v>38</v>
      </c>
      <c r="C202" s="37" t="n">
        <v>25</v>
      </c>
      <c r="D202" s="31" t="n">
        <v>3</v>
      </c>
      <c r="E202" s="30" t="n">
        <f aca="false">D202*0.485</f>
        <v>1.46</v>
      </c>
    </row>
    <row r="203" customFormat="false" ht="16" hidden="false" customHeight="false" outlineLevel="0" collapsed="false">
      <c r="A203" s="36" t="n">
        <v>39089</v>
      </c>
      <c r="B203" s="27" t="s">
        <v>13</v>
      </c>
      <c r="C203" s="37" t="n">
        <v>25</v>
      </c>
      <c r="D203" s="31" t="n">
        <v>3</v>
      </c>
      <c r="E203" s="30" t="n">
        <f aca="false">D203*0.485</f>
        <v>1.46</v>
      </c>
    </row>
    <row r="204" customFormat="false" ht="16" hidden="false" customHeight="false" outlineLevel="0" collapsed="false">
      <c r="A204" s="36" t="n">
        <v>39089</v>
      </c>
      <c r="B204" s="27" t="s">
        <v>28</v>
      </c>
      <c r="C204" s="37" t="n">
        <v>25</v>
      </c>
      <c r="D204" s="31" t="n">
        <v>18</v>
      </c>
      <c r="E204" s="30" t="n">
        <f aca="false">D204*0.485</f>
        <v>8.73</v>
      </c>
    </row>
    <row r="205" customFormat="false" ht="16" hidden="false" customHeight="false" outlineLevel="0" collapsed="false">
      <c r="A205" s="36" t="n">
        <v>39098</v>
      </c>
      <c r="B205" s="27" t="s">
        <v>55</v>
      </c>
      <c r="C205" s="37" t="n">
        <v>25</v>
      </c>
      <c r="D205" s="31" t="n">
        <v>3</v>
      </c>
      <c r="E205" s="30" t="n">
        <f aca="false">D205*0.485</f>
        <v>1.46</v>
      </c>
    </row>
    <row r="206" customFormat="false" ht="16" hidden="false" customHeight="false" outlineLevel="0" collapsed="false">
      <c r="A206" s="36" t="n">
        <v>39099</v>
      </c>
      <c r="B206" s="27" t="s">
        <v>56</v>
      </c>
      <c r="C206" s="37" t="n">
        <v>25</v>
      </c>
      <c r="D206" s="31" t="n">
        <v>3</v>
      </c>
      <c r="E206" s="30" t="n">
        <f aca="false">D206*0.485</f>
        <v>1.46</v>
      </c>
    </row>
    <row r="207" customFormat="false" ht="16" hidden="false" customHeight="false" outlineLevel="0" collapsed="false">
      <c r="A207" s="36" t="n">
        <v>39100</v>
      </c>
      <c r="B207" s="27" t="s">
        <v>16</v>
      </c>
      <c r="C207" s="37" t="n">
        <v>25</v>
      </c>
      <c r="D207" s="31" t="n">
        <v>3</v>
      </c>
      <c r="E207" s="30" t="n">
        <f aca="false">D207*0.485</f>
        <v>1.46</v>
      </c>
    </row>
    <row r="208" customFormat="false" ht="16" hidden="false" customHeight="false" outlineLevel="0" collapsed="false">
      <c r="A208" s="36" t="n">
        <v>39104</v>
      </c>
      <c r="B208" s="27" t="s">
        <v>57</v>
      </c>
      <c r="C208" s="37" t="n">
        <v>25</v>
      </c>
      <c r="D208" s="31" t="n">
        <v>18</v>
      </c>
      <c r="E208" s="30" t="n">
        <f aca="false">D208*0.485</f>
        <v>8.73</v>
      </c>
    </row>
    <row r="209" customFormat="false" ht="16" hidden="false" customHeight="false" outlineLevel="0" collapsed="false">
      <c r="A209" s="36" t="n">
        <v>39120</v>
      </c>
      <c r="B209" s="27" t="s">
        <v>38</v>
      </c>
      <c r="C209" s="37" t="n">
        <v>25</v>
      </c>
      <c r="D209" s="31" t="n">
        <v>3</v>
      </c>
      <c r="E209" s="30" t="n">
        <f aca="false">D209*0.485</f>
        <v>1.46</v>
      </c>
    </row>
    <row r="210" customFormat="false" ht="16" hidden="false" customHeight="false" outlineLevel="0" collapsed="false">
      <c r="A210" s="36" t="n">
        <v>39120</v>
      </c>
      <c r="B210" s="27" t="s">
        <v>20</v>
      </c>
      <c r="C210" s="37" t="n">
        <v>25</v>
      </c>
      <c r="D210" s="31" t="n">
        <v>3</v>
      </c>
      <c r="E210" s="30" t="n">
        <f aca="false">D210*0.485</f>
        <v>1.46</v>
      </c>
    </row>
    <row r="211" customFormat="false" ht="16" hidden="false" customHeight="false" outlineLevel="0" collapsed="false">
      <c r="A211" s="36" t="n">
        <v>39121</v>
      </c>
      <c r="B211" s="27" t="s">
        <v>16</v>
      </c>
      <c r="C211" s="37" t="n">
        <v>25</v>
      </c>
      <c r="D211" s="31" t="n">
        <v>3</v>
      </c>
      <c r="E211" s="30" t="n">
        <f aca="false">D211*0.485</f>
        <v>1.46</v>
      </c>
    </row>
    <row r="212" customFormat="false" ht="16" hidden="false" customHeight="false" outlineLevel="0" collapsed="false">
      <c r="A212" s="43" t="n">
        <v>39133</v>
      </c>
      <c r="B212" s="27" t="s">
        <v>14</v>
      </c>
      <c r="C212" s="28" t="n">
        <v>25</v>
      </c>
      <c r="D212" s="29" t="n">
        <v>3</v>
      </c>
      <c r="E212" s="30" t="n">
        <f aca="false">D212*0.485</f>
        <v>1.46</v>
      </c>
    </row>
    <row r="213" customFormat="false" ht="16" hidden="false" customHeight="false" outlineLevel="0" collapsed="false">
      <c r="A213" s="36" t="n">
        <v>39134</v>
      </c>
      <c r="B213" s="27" t="s">
        <v>20</v>
      </c>
      <c r="C213" s="30" t="n">
        <v>25</v>
      </c>
      <c r="D213" s="31" t="n">
        <v>3</v>
      </c>
      <c r="E213" s="30" t="n">
        <f aca="false">D213*0.485</f>
        <v>1.46</v>
      </c>
    </row>
    <row r="214" customFormat="false" ht="16" hidden="false" customHeight="false" outlineLevel="0" collapsed="false">
      <c r="A214" s="36" t="n">
        <v>39135</v>
      </c>
      <c r="B214" s="27" t="s">
        <v>16</v>
      </c>
      <c r="C214" s="30" t="n">
        <v>25</v>
      </c>
      <c r="D214" s="31" t="n">
        <v>3</v>
      </c>
      <c r="E214" s="30" t="n">
        <f aca="false">D214*0.485</f>
        <v>1.46</v>
      </c>
    </row>
    <row r="215" customFormat="false" ht="16" hidden="false" customHeight="false" outlineLevel="0" collapsed="false">
      <c r="A215" s="36" t="n">
        <v>39135</v>
      </c>
      <c r="B215" s="27" t="s">
        <v>36</v>
      </c>
      <c r="C215" s="30" t="n">
        <v>25</v>
      </c>
      <c r="D215" s="31" t="n">
        <v>16</v>
      </c>
      <c r="E215" s="30" t="n">
        <f aca="false">D215*0.485</f>
        <v>7.76</v>
      </c>
    </row>
    <row r="216" customFormat="false" ht="16" hidden="false" customHeight="false" outlineLevel="0" collapsed="false">
      <c r="A216" s="36" t="n">
        <v>39141</v>
      </c>
      <c r="B216" s="27" t="s">
        <v>15</v>
      </c>
      <c r="C216" s="30" t="n">
        <v>25</v>
      </c>
      <c r="D216" s="31" t="n">
        <v>0</v>
      </c>
      <c r="E216" s="30" t="n">
        <f aca="false">D216*0.485</f>
        <v>0</v>
      </c>
    </row>
    <row r="217" customFormat="false" ht="16" hidden="false" customHeight="false" outlineLevel="0" collapsed="false">
      <c r="A217" s="36" t="n">
        <v>39148</v>
      </c>
      <c r="B217" s="27" t="s">
        <v>15</v>
      </c>
      <c r="C217" s="30" t="n">
        <v>25</v>
      </c>
      <c r="D217" s="31" t="n">
        <v>3</v>
      </c>
      <c r="E217" s="30" t="n">
        <f aca="false">D217*0.485</f>
        <v>1.46</v>
      </c>
    </row>
    <row r="218" customFormat="false" ht="16" hidden="false" customHeight="false" outlineLevel="0" collapsed="false">
      <c r="A218" s="36" t="n">
        <v>39148</v>
      </c>
      <c r="B218" s="27" t="s">
        <v>20</v>
      </c>
      <c r="C218" s="30" t="n">
        <v>25</v>
      </c>
      <c r="D218" s="31" t="n">
        <v>3</v>
      </c>
      <c r="E218" s="30" t="n">
        <f aca="false">D218*0.485</f>
        <v>1.46</v>
      </c>
    </row>
    <row r="219" customFormat="false" ht="16" hidden="false" customHeight="false" outlineLevel="0" collapsed="false">
      <c r="A219" s="36" t="n">
        <v>39149</v>
      </c>
      <c r="B219" s="27" t="s">
        <v>16</v>
      </c>
      <c r="C219" s="30" t="n">
        <v>25</v>
      </c>
      <c r="D219" s="31" t="n">
        <v>3</v>
      </c>
      <c r="E219" s="30" t="n">
        <f aca="false">D219*0.485</f>
        <v>1.46</v>
      </c>
    </row>
    <row r="220" customFormat="false" ht="16" hidden="false" customHeight="false" outlineLevel="0" collapsed="false">
      <c r="A220" s="43" t="n">
        <v>39150</v>
      </c>
      <c r="B220" s="27" t="s">
        <v>22</v>
      </c>
      <c r="C220" s="28" t="n">
        <v>25</v>
      </c>
      <c r="D220" s="29" t="n">
        <v>3</v>
      </c>
      <c r="E220" s="30" t="n">
        <f aca="false">D220*0.485</f>
        <v>1.46</v>
      </c>
    </row>
    <row r="221" customFormat="false" ht="16" hidden="false" customHeight="false" outlineLevel="0" collapsed="false">
      <c r="A221" s="43" t="n">
        <v>39157</v>
      </c>
      <c r="B221" s="27" t="s">
        <v>23</v>
      </c>
      <c r="C221" s="28" t="n">
        <v>25</v>
      </c>
      <c r="D221" s="29" t="n">
        <v>18</v>
      </c>
      <c r="E221" s="30" t="n">
        <f aca="false">D221*0.485</f>
        <v>8.73</v>
      </c>
    </row>
    <row r="222" customFormat="false" ht="16" hidden="false" customHeight="false" outlineLevel="0" collapsed="false">
      <c r="A222" s="43" t="n">
        <v>39157</v>
      </c>
      <c r="B222" s="27" t="s">
        <v>11</v>
      </c>
      <c r="C222" s="28" t="n">
        <v>25</v>
      </c>
      <c r="D222" s="29" t="n">
        <v>3</v>
      </c>
      <c r="E222" s="30" t="n">
        <f aca="false">D222*0.485</f>
        <v>1.46</v>
      </c>
    </row>
    <row r="223" customFormat="false" ht="16" hidden="false" customHeight="false" outlineLevel="0" collapsed="false">
      <c r="A223" s="36" t="n">
        <v>39161</v>
      </c>
      <c r="B223" s="27" t="s">
        <v>14</v>
      </c>
      <c r="C223" s="30" t="n">
        <v>25</v>
      </c>
      <c r="D223" s="31" t="n">
        <v>3</v>
      </c>
      <c r="E223" s="30" t="n">
        <f aca="false">D223*0.485</f>
        <v>1.46</v>
      </c>
    </row>
    <row r="224" customFormat="false" ht="16" hidden="false" customHeight="false" outlineLevel="0" collapsed="false">
      <c r="A224" s="36" t="n">
        <v>39162</v>
      </c>
      <c r="B224" s="27" t="s">
        <v>20</v>
      </c>
      <c r="C224" s="30" t="n">
        <v>25</v>
      </c>
      <c r="D224" s="31" t="n">
        <v>3</v>
      </c>
      <c r="E224" s="30" t="n">
        <f aca="false">D224*0.485</f>
        <v>1.46</v>
      </c>
    </row>
    <row r="225" customFormat="false" ht="16" hidden="false" customHeight="false" outlineLevel="0" collapsed="false">
      <c r="A225" s="36" t="n">
        <v>39162</v>
      </c>
      <c r="B225" s="27" t="s">
        <v>58</v>
      </c>
      <c r="C225" s="30" t="n">
        <v>25</v>
      </c>
      <c r="D225" s="31" t="n">
        <v>3</v>
      </c>
      <c r="E225" s="30" t="n">
        <f aca="false">D225*0.485</f>
        <v>1.46</v>
      </c>
    </row>
    <row r="226" customFormat="false" ht="16" hidden="false" customHeight="false" outlineLevel="0" collapsed="false">
      <c r="A226" s="36" t="n">
        <v>39163</v>
      </c>
      <c r="B226" s="27" t="s">
        <v>16</v>
      </c>
      <c r="C226" s="30" t="n">
        <v>25</v>
      </c>
      <c r="D226" s="31" t="n">
        <v>3</v>
      </c>
      <c r="E226" s="30" t="n">
        <f aca="false">D226*0.485</f>
        <v>1.46</v>
      </c>
    </row>
    <row r="227" customFormat="false" ht="16" hidden="false" customHeight="false" outlineLevel="0" collapsed="false">
      <c r="A227" s="36" t="n">
        <v>39164</v>
      </c>
      <c r="B227" s="27" t="s">
        <v>59</v>
      </c>
      <c r="C227" s="30" t="n">
        <v>25</v>
      </c>
      <c r="D227" s="31" t="n">
        <v>75</v>
      </c>
      <c r="E227" s="30" t="n">
        <f aca="false">D227*0.485</f>
        <v>36.38</v>
      </c>
    </row>
    <row r="228" customFormat="false" ht="16" hidden="false" customHeight="false" outlineLevel="0" collapsed="false">
      <c r="A228" s="36" t="n">
        <v>39176</v>
      </c>
      <c r="B228" s="27" t="s">
        <v>15</v>
      </c>
      <c r="C228" s="30" t="n">
        <v>25</v>
      </c>
      <c r="D228" s="31" t="n">
        <v>5</v>
      </c>
      <c r="E228" s="30" t="n">
        <f aca="false">D228*0.485</f>
        <v>2.43</v>
      </c>
    </row>
    <row r="229" customFormat="false" ht="16" hidden="false" customHeight="false" outlineLevel="0" collapsed="false">
      <c r="A229" s="36" t="n">
        <v>39176</v>
      </c>
      <c r="B229" s="27" t="s">
        <v>20</v>
      </c>
      <c r="C229" s="30" t="n">
        <v>25</v>
      </c>
      <c r="D229" s="31" t="n">
        <v>3</v>
      </c>
      <c r="E229" s="30" t="n">
        <f aca="false">D229*0.485</f>
        <v>1.46</v>
      </c>
    </row>
    <row r="230" customFormat="false" ht="16" hidden="false" customHeight="false" outlineLevel="0" collapsed="false">
      <c r="A230" s="43" t="n">
        <v>39182</v>
      </c>
      <c r="B230" s="27" t="s">
        <v>13</v>
      </c>
      <c r="C230" s="28" t="n">
        <v>25</v>
      </c>
      <c r="D230" s="29" t="n">
        <v>3</v>
      </c>
      <c r="E230" s="30" t="n">
        <f aca="false">D230*0.485</f>
        <v>1.46</v>
      </c>
    </row>
    <row r="231" customFormat="false" ht="16" hidden="false" customHeight="false" outlineLevel="0" collapsed="false">
      <c r="A231" s="43" t="n">
        <v>39189</v>
      </c>
      <c r="B231" s="27" t="s">
        <v>14</v>
      </c>
      <c r="C231" s="28" t="n">
        <v>25</v>
      </c>
      <c r="D231" s="29" t="n">
        <v>3</v>
      </c>
      <c r="E231" s="30" t="n">
        <f aca="false">D231*0.485</f>
        <v>1.46</v>
      </c>
    </row>
    <row r="232" customFormat="false" ht="16" hidden="false" customHeight="false" outlineLevel="0" collapsed="false">
      <c r="A232" s="43" t="n">
        <v>39190</v>
      </c>
      <c r="B232" s="27" t="s">
        <v>20</v>
      </c>
      <c r="C232" s="28" t="n">
        <v>25</v>
      </c>
      <c r="D232" s="29" t="n">
        <v>3</v>
      </c>
      <c r="E232" s="30" t="n">
        <f aca="false">D232*0.485</f>
        <v>1.46</v>
      </c>
    </row>
    <row r="233" customFormat="false" ht="16" hidden="false" customHeight="false" outlineLevel="0" collapsed="false">
      <c r="A233" s="43" t="n">
        <v>39192</v>
      </c>
      <c r="B233" s="27" t="s">
        <v>11</v>
      </c>
      <c r="C233" s="28" t="n">
        <v>25</v>
      </c>
      <c r="D233" s="29" t="n">
        <v>3</v>
      </c>
      <c r="E233" s="30" t="n">
        <f aca="false">D233*0.485</f>
        <v>1.46</v>
      </c>
    </row>
    <row r="234" customFormat="false" ht="16" hidden="false" customHeight="false" outlineLevel="0" collapsed="false">
      <c r="A234" s="43" t="n">
        <v>39192</v>
      </c>
      <c r="B234" s="27" t="s">
        <v>28</v>
      </c>
      <c r="C234" s="28" t="n">
        <v>25</v>
      </c>
      <c r="D234" s="29" t="n">
        <v>18</v>
      </c>
      <c r="E234" s="30" t="n">
        <f aca="false">D234*0.485</f>
        <v>8.73</v>
      </c>
    </row>
    <row r="235" customFormat="false" ht="16" hidden="false" customHeight="false" outlineLevel="0" collapsed="false">
      <c r="A235" s="34" t="n">
        <v>39203</v>
      </c>
      <c r="B235" s="27" t="s">
        <v>38</v>
      </c>
      <c r="C235" s="30" t="n">
        <v>25</v>
      </c>
      <c r="D235" s="31" t="n">
        <v>3</v>
      </c>
      <c r="E235" s="30" t="n">
        <f aca="false">D235*0.485</f>
        <v>1.46</v>
      </c>
    </row>
    <row r="236" customFormat="false" ht="16" hidden="false" customHeight="false" outlineLevel="0" collapsed="false">
      <c r="A236" s="43" t="n">
        <v>39231</v>
      </c>
      <c r="B236" s="27" t="s">
        <v>60</v>
      </c>
      <c r="C236" s="28" t="n">
        <v>25</v>
      </c>
      <c r="D236" s="29" t="n">
        <v>72</v>
      </c>
      <c r="E236" s="30" t="n">
        <f aca="false">D236*0.485</f>
        <v>34.92</v>
      </c>
    </row>
    <row r="237" customFormat="false" ht="16" hidden="false" customHeight="false" outlineLevel="0" collapsed="false">
      <c r="A237" s="43" t="n">
        <v>39233</v>
      </c>
      <c r="B237" s="27" t="s">
        <v>14</v>
      </c>
      <c r="C237" s="28" t="n">
        <v>25</v>
      </c>
      <c r="D237" s="29" t="n">
        <v>0</v>
      </c>
      <c r="E237" s="30" t="n">
        <f aca="false">D237*0.485</f>
        <v>0</v>
      </c>
    </row>
    <row r="238" customFormat="false" ht="16" hidden="false" customHeight="false" outlineLevel="0" collapsed="false">
      <c r="A238" s="43" t="n">
        <v>39246</v>
      </c>
      <c r="B238" s="27" t="s">
        <v>61</v>
      </c>
      <c r="C238" s="28" t="n">
        <v>25</v>
      </c>
      <c r="D238" s="29" t="n">
        <v>3</v>
      </c>
      <c r="E238" s="30" t="n">
        <f aca="false">D238*0.485</f>
        <v>1.46</v>
      </c>
    </row>
    <row r="239" customFormat="false" ht="16" hidden="false" customHeight="false" outlineLevel="0" collapsed="false">
      <c r="A239" s="43" t="n">
        <v>39252</v>
      </c>
      <c r="B239" s="27" t="s">
        <v>14</v>
      </c>
      <c r="C239" s="28" t="n">
        <v>25</v>
      </c>
      <c r="D239" s="29" t="n">
        <v>3</v>
      </c>
      <c r="E239" s="30" t="n">
        <f aca="false">D239*0.485</f>
        <v>1.46</v>
      </c>
    </row>
    <row r="240" customFormat="false" ht="16" hidden="false" customHeight="false" outlineLevel="0" collapsed="false">
      <c r="A240" s="43" t="n">
        <v>39253</v>
      </c>
      <c r="B240" s="27" t="s">
        <v>20</v>
      </c>
      <c r="C240" s="28" t="n">
        <v>25</v>
      </c>
      <c r="D240" s="29" t="n">
        <v>3</v>
      </c>
      <c r="E240" s="30" t="n">
        <f aca="false">D240*0.485</f>
        <v>1.46</v>
      </c>
    </row>
    <row r="241" customFormat="false" ht="16" hidden="false" customHeight="false" outlineLevel="0" collapsed="false">
      <c r="A241" s="43" t="n">
        <v>39254</v>
      </c>
      <c r="B241" s="27" t="s">
        <v>16</v>
      </c>
      <c r="C241" s="28" t="n">
        <v>25</v>
      </c>
      <c r="D241" s="29" t="n">
        <v>3</v>
      </c>
      <c r="E241" s="30" t="n">
        <f aca="false">D241*0.485</f>
        <v>1.46</v>
      </c>
    </row>
    <row r="242" customFormat="false" ht="16" hidden="false" customHeight="false" outlineLevel="0" collapsed="false">
      <c r="A242" s="43" t="n">
        <v>39254</v>
      </c>
      <c r="B242" s="27" t="s">
        <v>62</v>
      </c>
      <c r="C242" s="28" t="n">
        <v>25</v>
      </c>
      <c r="D242" s="29" t="n">
        <v>10</v>
      </c>
      <c r="E242" s="30" t="n">
        <f aca="false">D242*0.485</f>
        <v>4.85</v>
      </c>
    </row>
    <row r="243" customFormat="false" ht="16" hidden="false" customHeight="false" outlineLevel="0" collapsed="false">
      <c r="A243" s="43" t="n">
        <v>39289</v>
      </c>
      <c r="B243" s="27" t="s">
        <v>18</v>
      </c>
      <c r="C243" s="28" t="n">
        <v>25</v>
      </c>
      <c r="D243" s="29" t="n">
        <v>0</v>
      </c>
      <c r="E243" s="30" t="n">
        <f aca="false">D243*0.485</f>
        <v>0</v>
      </c>
    </row>
    <row r="244" customFormat="false" ht="16" hidden="false" customHeight="false" outlineLevel="0" collapsed="false">
      <c r="A244" s="43" t="n">
        <v>39290</v>
      </c>
      <c r="B244" s="27" t="s">
        <v>59</v>
      </c>
      <c r="C244" s="28" t="n">
        <v>25</v>
      </c>
      <c r="D244" s="29" t="n">
        <v>75</v>
      </c>
      <c r="E244" s="30" t="n">
        <f aca="false">D244*0.485</f>
        <v>36.38</v>
      </c>
    </row>
    <row r="245" customFormat="false" ht="16" hidden="false" customHeight="false" outlineLevel="0" collapsed="false">
      <c r="A245" s="43" t="n">
        <v>39295</v>
      </c>
      <c r="B245" s="27" t="s">
        <v>14</v>
      </c>
      <c r="C245" s="28" t="n">
        <v>25</v>
      </c>
      <c r="D245" s="29" t="n">
        <v>3</v>
      </c>
      <c r="E245" s="30" t="n">
        <f aca="false">D245*0.485</f>
        <v>1.46</v>
      </c>
    </row>
    <row r="246" customFormat="false" ht="16" hidden="false" customHeight="false" outlineLevel="0" collapsed="false">
      <c r="A246" s="43" t="n">
        <v>39295</v>
      </c>
      <c r="B246" s="27" t="s">
        <v>20</v>
      </c>
      <c r="C246" s="28" t="n">
        <v>25</v>
      </c>
      <c r="D246" s="29" t="n">
        <v>3</v>
      </c>
      <c r="E246" s="30" t="n">
        <f aca="false">D246*0.485</f>
        <v>1.46</v>
      </c>
    </row>
    <row r="247" customFormat="false" ht="16" hidden="false" customHeight="false" outlineLevel="0" collapsed="false">
      <c r="A247" s="43" t="n">
        <v>39304</v>
      </c>
      <c r="B247" s="27" t="s">
        <v>27</v>
      </c>
      <c r="C247" s="28" t="n">
        <v>25</v>
      </c>
      <c r="D247" s="29" t="n">
        <v>3</v>
      </c>
      <c r="E247" s="30" t="n">
        <f aca="false">D247*0.485</f>
        <v>1.46</v>
      </c>
    </row>
    <row r="248" customFormat="false" ht="16" hidden="false" customHeight="false" outlineLevel="0" collapsed="false">
      <c r="A248" s="43" t="n">
        <v>39330</v>
      </c>
      <c r="B248" s="27" t="s">
        <v>15</v>
      </c>
      <c r="C248" s="28" t="n">
        <v>25</v>
      </c>
      <c r="D248" s="29" t="n">
        <v>3</v>
      </c>
      <c r="E248" s="30" t="n">
        <f aca="false">D248*0.485</f>
        <v>1.46</v>
      </c>
    </row>
    <row r="249" customFormat="false" ht="16" hidden="false" customHeight="false" outlineLevel="0" collapsed="false">
      <c r="A249" s="43" t="n">
        <v>39330</v>
      </c>
      <c r="B249" s="27" t="s">
        <v>20</v>
      </c>
      <c r="C249" s="28" t="n">
        <v>25</v>
      </c>
      <c r="D249" s="29" t="n">
        <v>3</v>
      </c>
      <c r="E249" s="30" t="n">
        <f aca="false">D249*0.485</f>
        <v>1.46</v>
      </c>
    </row>
    <row r="250" customFormat="false" ht="16" hidden="false" customHeight="false" outlineLevel="0" collapsed="false">
      <c r="A250" s="43" t="n">
        <v>39342</v>
      </c>
      <c r="B250" s="27" t="s">
        <v>11</v>
      </c>
      <c r="C250" s="28" t="n">
        <v>25</v>
      </c>
      <c r="D250" s="29" t="n">
        <v>3</v>
      </c>
      <c r="E250" s="30" t="n">
        <f aca="false">D250*0.485</f>
        <v>1.46</v>
      </c>
    </row>
    <row r="251" customFormat="false" ht="16" hidden="false" customHeight="false" outlineLevel="0" collapsed="false">
      <c r="A251" s="43" t="n">
        <v>39334</v>
      </c>
      <c r="B251" s="27" t="s">
        <v>13</v>
      </c>
      <c r="C251" s="28" t="n">
        <v>25</v>
      </c>
      <c r="D251" s="29" t="n">
        <v>3</v>
      </c>
      <c r="E251" s="30" t="n">
        <f aca="false">D251*0.485</f>
        <v>1.46</v>
      </c>
    </row>
    <row r="252" customFormat="false" ht="16" hidden="false" customHeight="false" outlineLevel="0" collapsed="false">
      <c r="A252" s="43" t="n">
        <v>39336</v>
      </c>
      <c r="B252" s="27" t="s">
        <v>14</v>
      </c>
      <c r="C252" s="28" t="n">
        <v>25</v>
      </c>
      <c r="D252" s="29" t="n">
        <v>3</v>
      </c>
      <c r="E252" s="30" t="n">
        <f aca="false">D252*0.485</f>
        <v>1.46</v>
      </c>
    </row>
    <row r="253" customFormat="false" ht="16" hidden="false" customHeight="false" outlineLevel="0" collapsed="false">
      <c r="A253" s="43" t="n">
        <v>39338</v>
      </c>
      <c r="B253" s="27" t="s">
        <v>35</v>
      </c>
      <c r="C253" s="28" t="n">
        <v>25</v>
      </c>
      <c r="D253" s="29" t="n">
        <v>3</v>
      </c>
      <c r="E253" s="30" t="n">
        <f aca="false">D253*0.485</f>
        <v>1.46</v>
      </c>
    </row>
    <row r="254" customFormat="false" ht="16" hidden="false" customHeight="false" outlineLevel="0" collapsed="false">
      <c r="A254" s="43" t="n">
        <v>39339</v>
      </c>
      <c r="B254" s="27" t="s">
        <v>19</v>
      </c>
      <c r="C254" s="28" t="n">
        <v>25</v>
      </c>
      <c r="D254" s="29" t="n">
        <v>18</v>
      </c>
      <c r="E254" s="30" t="n">
        <f aca="false">D254*0.485</f>
        <v>8.73</v>
      </c>
    </row>
    <row r="255" customFormat="false" ht="16" hidden="false" customHeight="false" outlineLevel="0" collapsed="false">
      <c r="A255" s="43" t="n">
        <v>39344</v>
      </c>
      <c r="B255" s="27" t="s">
        <v>20</v>
      </c>
      <c r="C255" s="28" t="n">
        <v>25</v>
      </c>
      <c r="D255" s="29" t="n">
        <v>3</v>
      </c>
      <c r="E255" s="30" t="n">
        <f aca="false">D255*0.485</f>
        <v>1.46</v>
      </c>
    </row>
    <row r="256" customFormat="false" ht="16" hidden="false" customHeight="false" outlineLevel="0" collapsed="false">
      <c r="A256" s="43" t="n">
        <v>39346</v>
      </c>
      <c r="B256" s="27" t="s">
        <v>11</v>
      </c>
      <c r="C256" s="28" t="n">
        <v>25</v>
      </c>
      <c r="D256" s="29" t="n">
        <v>3</v>
      </c>
      <c r="E256" s="30" t="n">
        <f aca="false">D256*0.485</f>
        <v>1.46</v>
      </c>
    </row>
    <row r="257" customFormat="false" ht="16" hidden="false" customHeight="false" outlineLevel="0" collapsed="false">
      <c r="A257" s="34" t="n">
        <v>39358</v>
      </c>
      <c r="B257" s="27" t="s">
        <v>20</v>
      </c>
      <c r="C257" s="28" t="n">
        <v>25</v>
      </c>
      <c r="D257" s="29" t="n">
        <v>3</v>
      </c>
      <c r="E257" s="30" t="n">
        <f aca="false">D257*0.485</f>
        <v>1.46</v>
      </c>
    </row>
    <row r="258" customFormat="false" ht="16" hidden="false" customHeight="false" outlineLevel="0" collapsed="false">
      <c r="A258" s="34" t="n">
        <v>39358</v>
      </c>
      <c r="B258" s="27" t="s">
        <v>15</v>
      </c>
      <c r="C258" s="28" t="n">
        <v>25</v>
      </c>
      <c r="D258" s="29" t="n">
        <v>3</v>
      </c>
      <c r="E258" s="30" t="n">
        <f aca="false">D258*0.485</f>
        <v>1.46</v>
      </c>
    </row>
    <row r="259" customFormat="false" ht="16" hidden="false" customHeight="false" outlineLevel="0" collapsed="false">
      <c r="A259" s="43" t="n">
        <v>39371</v>
      </c>
      <c r="B259" s="27" t="s">
        <v>14</v>
      </c>
      <c r="C259" s="28" t="n">
        <v>25</v>
      </c>
      <c r="D259" s="29" t="n">
        <v>3</v>
      </c>
      <c r="E259" s="30" t="n">
        <f aca="false">D259*0.485</f>
        <v>1.46</v>
      </c>
    </row>
    <row r="260" customFormat="false" ht="16" hidden="false" customHeight="false" outlineLevel="0" collapsed="false">
      <c r="A260" s="43" t="n">
        <v>39372</v>
      </c>
      <c r="B260" s="27" t="s">
        <v>20</v>
      </c>
      <c r="C260" s="28" t="n">
        <v>25</v>
      </c>
      <c r="D260" s="29" t="n">
        <v>3</v>
      </c>
      <c r="E260" s="30" t="n">
        <f aca="false">D260*0.485</f>
        <v>1.46</v>
      </c>
    </row>
    <row r="261" customFormat="false" ht="16" hidden="false" customHeight="false" outlineLevel="0" collapsed="false">
      <c r="A261" s="43" t="n">
        <v>39373</v>
      </c>
      <c r="B261" s="27" t="s">
        <v>16</v>
      </c>
      <c r="C261" s="28" t="n">
        <v>25</v>
      </c>
      <c r="D261" s="29" t="n">
        <v>3</v>
      </c>
      <c r="E261" s="30" t="n">
        <f aca="false">D261*0.485</f>
        <v>1.46</v>
      </c>
    </row>
    <row r="262" customFormat="false" ht="16" hidden="false" customHeight="false" outlineLevel="0" collapsed="false">
      <c r="A262" s="43" t="n">
        <v>39374</v>
      </c>
      <c r="B262" s="27" t="s">
        <v>23</v>
      </c>
      <c r="C262" s="28" t="n">
        <v>25</v>
      </c>
      <c r="D262" s="29" t="n">
        <v>18</v>
      </c>
      <c r="E262" s="30" t="n">
        <f aca="false">D262*0.485</f>
        <v>8.73</v>
      </c>
    </row>
    <row r="263" customFormat="false" ht="16" hidden="false" customHeight="false" outlineLevel="0" collapsed="false">
      <c r="A263" s="43" t="n">
        <v>39393</v>
      </c>
      <c r="B263" s="27" t="s">
        <v>63</v>
      </c>
      <c r="C263" s="28" t="n">
        <v>25</v>
      </c>
      <c r="D263" s="29" t="n">
        <v>3</v>
      </c>
      <c r="E263" s="30" t="n">
        <f aca="false">D263*0.485</f>
        <v>1.46</v>
      </c>
    </row>
    <row r="264" customFormat="false" ht="16" hidden="false" customHeight="false" outlineLevel="0" collapsed="false">
      <c r="A264" s="43" t="n">
        <v>39393</v>
      </c>
      <c r="B264" s="27" t="s">
        <v>20</v>
      </c>
      <c r="C264" s="28" t="n">
        <v>25</v>
      </c>
      <c r="D264" s="29" t="n">
        <v>3</v>
      </c>
      <c r="E264" s="30" t="n">
        <f aca="false">D264*0.485</f>
        <v>1.46</v>
      </c>
    </row>
    <row r="265" customFormat="false" ht="16" hidden="false" customHeight="false" outlineLevel="0" collapsed="false">
      <c r="A265" s="43" t="n">
        <v>39395</v>
      </c>
      <c r="B265" s="27" t="s">
        <v>59</v>
      </c>
      <c r="C265" s="28" t="n">
        <v>25</v>
      </c>
      <c r="D265" s="29" t="n">
        <v>75</v>
      </c>
      <c r="E265" s="30" t="n">
        <f aca="false">D265*0.485</f>
        <v>36.38</v>
      </c>
    </row>
    <row r="266" customFormat="false" ht="16" hidden="false" customHeight="false" outlineLevel="0" collapsed="false">
      <c r="A266" s="43" t="n">
        <v>39398</v>
      </c>
      <c r="B266" s="27" t="s">
        <v>13</v>
      </c>
      <c r="C266" s="28" t="n">
        <v>25</v>
      </c>
      <c r="D266" s="29" t="n">
        <v>3</v>
      </c>
      <c r="E266" s="30" t="n">
        <f aca="false">D266*0.485</f>
        <v>1.46</v>
      </c>
    </row>
    <row r="267" customFormat="false" ht="16" hidden="false" customHeight="false" outlineLevel="0" collapsed="false">
      <c r="A267" s="43" t="n">
        <v>39398</v>
      </c>
      <c r="B267" s="27" t="s">
        <v>27</v>
      </c>
      <c r="C267" s="28" t="n">
        <v>25</v>
      </c>
      <c r="D267" s="29" t="n">
        <v>3</v>
      </c>
      <c r="E267" s="30" t="n">
        <f aca="false">D267*0.485</f>
        <v>1.46</v>
      </c>
    </row>
    <row r="268" customFormat="false" ht="16" hidden="false" customHeight="false" outlineLevel="0" collapsed="false">
      <c r="A268" s="43" t="n">
        <v>39400</v>
      </c>
      <c r="B268" s="27" t="s">
        <v>20</v>
      </c>
      <c r="C268" s="28" t="n">
        <v>25</v>
      </c>
      <c r="D268" s="29" t="n">
        <v>3</v>
      </c>
      <c r="E268" s="30" t="n">
        <f aca="false">D268*0.485</f>
        <v>1.46</v>
      </c>
    </row>
    <row r="269" customFormat="false" ht="16" hidden="false" customHeight="false" outlineLevel="0" collapsed="false">
      <c r="A269" s="43" t="n">
        <v>39407</v>
      </c>
      <c r="B269" s="27" t="s">
        <v>14</v>
      </c>
      <c r="C269" s="28" t="n">
        <v>25</v>
      </c>
      <c r="D269" s="29" t="n">
        <v>3</v>
      </c>
      <c r="E269" s="30" t="n">
        <f aca="false">D269*0.485</f>
        <v>1.46</v>
      </c>
    </row>
    <row r="270" customFormat="false" ht="16" hidden="false" customHeight="false" outlineLevel="0" collapsed="false">
      <c r="A270" s="43" t="n">
        <v>39421</v>
      </c>
      <c r="B270" s="27" t="s">
        <v>20</v>
      </c>
      <c r="C270" s="28" t="n">
        <v>25</v>
      </c>
      <c r="D270" s="29" t="n">
        <v>3</v>
      </c>
      <c r="E270" s="30" t="n">
        <f aca="false">D270*0.485</f>
        <v>1.46</v>
      </c>
    </row>
    <row r="271" customFormat="false" ht="16" hidden="false" customHeight="false" outlineLevel="0" collapsed="false">
      <c r="A271" s="44"/>
      <c r="E271" s="7"/>
    </row>
    <row r="272" customFormat="false" ht="16" hidden="false" customHeight="false" outlineLevel="0" collapsed="false">
      <c r="A272" s="38" t="s">
        <v>41</v>
      </c>
      <c r="C272" s="1" t="n">
        <f aca="false">SUM(C201:C270)</f>
        <v>1750</v>
      </c>
      <c r="D272" s="45" t="n">
        <f aca="false">SUM(D201:D270)</f>
        <v>598</v>
      </c>
      <c r="E272" s="1" t="n">
        <f aca="false">SUM(E201:E270)</f>
        <v>290.32</v>
      </c>
    </row>
    <row r="273" customFormat="false" ht="16" hidden="false" customHeight="false" outlineLevel="0" collapsed="false">
      <c r="A273" s="44"/>
      <c r="E273" s="7"/>
    </row>
    <row r="274" s="22" customFormat="true" ht="18" hidden="false" customHeight="false" outlineLevel="0" collapsed="false">
      <c r="A274" s="41"/>
      <c r="B274" s="23" t="s">
        <v>64</v>
      </c>
      <c r="C274" s="24"/>
      <c r="D274" s="25"/>
      <c r="E274" s="24"/>
    </row>
    <row r="275" customFormat="false" ht="16" hidden="false" customHeight="false" outlineLevel="0" collapsed="false">
      <c r="A275" s="6" t="s">
        <v>5</v>
      </c>
      <c r="B275" s="6" t="s">
        <v>6</v>
      </c>
      <c r="C275" s="7" t="s">
        <v>7</v>
      </c>
      <c r="D275" s="8" t="s">
        <v>8</v>
      </c>
      <c r="E275" s="7" t="s">
        <v>9</v>
      </c>
    </row>
    <row r="276" customFormat="false" ht="16" hidden="false" customHeight="false" outlineLevel="0" collapsed="false">
      <c r="A276" s="43" t="n">
        <v>39455</v>
      </c>
      <c r="B276" s="27" t="s">
        <v>13</v>
      </c>
      <c r="C276" s="28" t="n">
        <v>25</v>
      </c>
      <c r="D276" s="29" t="n">
        <v>3</v>
      </c>
      <c r="E276" s="28" t="n">
        <f aca="false">D276*0.505</f>
        <v>1.52</v>
      </c>
    </row>
    <row r="277" customFormat="false" ht="16" hidden="false" customHeight="false" outlineLevel="0" collapsed="false">
      <c r="A277" s="36" t="n">
        <v>39458</v>
      </c>
      <c r="B277" s="27" t="s">
        <v>27</v>
      </c>
      <c r="C277" s="30" t="n">
        <v>25</v>
      </c>
      <c r="D277" s="31" t="n">
        <v>3</v>
      </c>
      <c r="E277" s="28" t="n">
        <f aca="false">D277*0.505</f>
        <v>1.52</v>
      </c>
    </row>
    <row r="278" customFormat="false" ht="16" hidden="false" customHeight="false" outlineLevel="0" collapsed="false">
      <c r="A278" s="36" t="n">
        <v>39462</v>
      </c>
      <c r="B278" s="27" t="s">
        <v>14</v>
      </c>
      <c r="C278" s="30" t="n">
        <v>25</v>
      </c>
      <c r="D278" s="31" t="n">
        <v>3</v>
      </c>
      <c r="E278" s="28" t="n">
        <f aca="false">D278*0.505</f>
        <v>1.52</v>
      </c>
    </row>
    <row r="279" customFormat="false" ht="16" hidden="false" customHeight="false" outlineLevel="0" collapsed="false">
      <c r="A279" s="36" t="n">
        <v>39465</v>
      </c>
      <c r="B279" s="27" t="s">
        <v>65</v>
      </c>
      <c r="C279" s="30" t="n">
        <v>25</v>
      </c>
      <c r="D279" s="31" t="n">
        <v>3</v>
      </c>
      <c r="E279" s="28" t="n">
        <f aca="false">D279*0.505</f>
        <v>1.52</v>
      </c>
    </row>
    <row r="280" customFormat="false" ht="16" hidden="false" customHeight="false" outlineLevel="0" collapsed="false">
      <c r="A280" s="36" t="n">
        <v>39470</v>
      </c>
      <c r="B280" s="27" t="s">
        <v>20</v>
      </c>
      <c r="C280" s="30" t="n">
        <v>25</v>
      </c>
      <c r="D280" s="31" t="n">
        <v>3</v>
      </c>
      <c r="E280" s="28" t="n">
        <f aca="false">D280*0.505</f>
        <v>1.52</v>
      </c>
    </row>
    <row r="281" customFormat="false" ht="16" hidden="false" customHeight="false" outlineLevel="0" collapsed="false">
      <c r="A281" s="36" t="n">
        <v>39471</v>
      </c>
      <c r="B281" s="27" t="s">
        <v>53</v>
      </c>
      <c r="C281" s="30" t="n">
        <v>25</v>
      </c>
      <c r="D281" s="31" t="n">
        <v>16</v>
      </c>
      <c r="E281" s="28" t="n">
        <f aca="false">D281*0.505</f>
        <v>8.08</v>
      </c>
    </row>
    <row r="282" customFormat="false" ht="16" hidden="false" customHeight="false" outlineLevel="0" collapsed="false">
      <c r="A282" s="36" t="n">
        <v>39478</v>
      </c>
      <c r="B282" s="27" t="s">
        <v>66</v>
      </c>
      <c r="C282" s="30" t="n">
        <v>25</v>
      </c>
      <c r="D282" s="31" t="n">
        <v>16</v>
      </c>
      <c r="E282" s="28" t="n">
        <f aca="false">D282*0.505</f>
        <v>8.08</v>
      </c>
    </row>
    <row r="283" customFormat="false" ht="16" hidden="false" customHeight="false" outlineLevel="0" collapsed="false">
      <c r="A283" s="36" t="n">
        <v>39483</v>
      </c>
      <c r="B283" s="27" t="s">
        <v>14</v>
      </c>
      <c r="C283" s="30" t="n">
        <v>25</v>
      </c>
      <c r="D283" s="31" t="n">
        <v>3</v>
      </c>
      <c r="E283" s="28" t="n">
        <f aca="false">D283*0.505</f>
        <v>1.52</v>
      </c>
    </row>
    <row r="284" customFormat="false" ht="16" hidden="false" customHeight="false" outlineLevel="0" collapsed="false">
      <c r="A284" s="36" t="n">
        <v>39485</v>
      </c>
      <c r="B284" s="27" t="s">
        <v>27</v>
      </c>
      <c r="C284" s="30" t="n">
        <v>25</v>
      </c>
      <c r="D284" s="31" t="n">
        <v>3</v>
      </c>
      <c r="E284" s="28" t="n">
        <f aca="false">D284*0.505</f>
        <v>1.52</v>
      </c>
    </row>
    <row r="285" customFormat="false" ht="16" hidden="false" customHeight="false" outlineLevel="0" collapsed="false">
      <c r="A285" s="43" t="n">
        <v>39492</v>
      </c>
      <c r="B285" s="27" t="s">
        <v>12</v>
      </c>
      <c r="C285" s="28" t="n">
        <v>25</v>
      </c>
      <c r="D285" s="29" t="n">
        <v>3</v>
      </c>
      <c r="E285" s="28" t="n">
        <f aca="false">D285*0.505</f>
        <v>1.52</v>
      </c>
    </row>
    <row r="286" customFormat="false" ht="16" hidden="false" customHeight="false" outlineLevel="0" collapsed="false">
      <c r="A286" s="43" t="n">
        <v>39496</v>
      </c>
      <c r="B286" s="27" t="s">
        <v>14</v>
      </c>
      <c r="C286" s="28" t="n">
        <v>25</v>
      </c>
      <c r="D286" s="29" t="n">
        <v>3</v>
      </c>
      <c r="E286" s="28" t="n">
        <f aca="false">D286*0.505</f>
        <v>1.52</v>
      </c>
    </row>
    <row r="287" customFormat="false" ht="16" hidden="false" customHeight="false" outlineLevel="0" collapsed="false">
      <c r="A287" s="43" t="n">
        <v>39498</v>
      </c>
      <c r="B287" s="27" t="s">
        <v>15</v>
      </c>
      <c r="C287" s="28" t="n">
        <v>25</v>
      </c>
      <c r="D287" s="29" t="n">
        <v>3</v>
      </c>
      <c r="E287" s="28" t="n">
        <f aca="false">D287*0.505</f>
        <v>1.52</v>
      </c>
    </row>
    <row r="288" customFormat="false" ht="16" hidden="false" customHeight="false" outlineLevel="0" collapsed="false">
      <c r="A288" s="43" t="n">
        <v>39498</v>
      </c>
      <c r="B288" s="27" t="s">
        <v>20</v>
      </c>
      <c r="C288" s="28" t="n">
        <v>25</v>
      </c>
      <c r="D288" s="29" t="n">
        <v>3</v>
      </c>
      <c r="E288" s="28" t="n">
        <f aca="false">D288*0.505</f>
        <v>1.52</v>
      </c>
    </row>
    <row r="289" customFormat="false" ht="16" hidden="false" customHeight="false" outlineLevel="0" collapsed="false">
      <c r="A289" s="43" t="n">
        <v>39500</v>
      </c>
      <c r="B289" s="27" t="s">
        <v>50</v>
      </c>
      <c r="C289" s="28" t="n">
        <v>25</v>
      </c>
      <c r="D289" s="29" t="n">
        <v>15</v>
      </c>
      <c r="E289" s="28" t="n">
        <f aca="false">D289*0.505</f>
        <v>7.58</v>
      </c>
    </row>
    <row r="290" customFormat="false" ht="16" hidden="false" customHeight="false" outlineLevel="0" collapsed="false">
      <c r="A290" s="43" t="n">
        <v>39512</v>
      </c>
      <c r="B290" s="27" t="s">
        <v>15</v>
      </c>
      <c r="C290" s="28" t="n">
        <v>25</v>
      </c>
      <c r="D290" s="29" t="n">
        <v>3</v>
      </c>
      <c r="E290" s="28" t="n">
        <f aca="false">D290*0.505</f>
        <v>1.52</v>
      </c>
    </row>
    <row r="291" customFormat="false" ht="16" hidden="false" customHeight="false" outlineLevel="0" collapsed="false">
      <c r="A291" s="43" t="n">
        <v>39512</v>
      </c>
      <c r="B291" s="27" t="s">
        <v>18</v>
      </c>
      <c r="C291" s="28" t="n">
        <v>25</v>
      </c>
      <c r="D291" s="29" t="n">
        <v>10</v>
      </c>
      <c r="E291" s="28" t="n">
        <f aca="false">D291*0.505</f>
        <v>5.05</v>
      </c>
    </row>
    <row r="292" customFormat="false" ht="16" hidden="false" customHeight="false" outlineLevel="0" collapsed="false">
      <c r="A292" s="36" t="n">
        <v>39512</v>
      </c>
      <c r="B292" s="27" t="s">
        <v>53</v>
      </c>
      <c r="C292" s="30" t="n">
        <v>25</v>
      </c>
      <c r="D292" s="31" t="n">
        <v>3</v>
      </c>
      <c r="E292" s="28" t="n">
        <f aca="false">D292*0.505</f>
        <v>1.52</v>
      </c>
    </row>
    <row r="293" customFormat="false" ht="16" hidden="false" customHeight="false" outlineLevel="0" collapsed="false">
      <c r="A293" s="43" t="n">
        <v>39520</v>
      </c>
      <c r="B293" s="27" t="s">
        <v>12</v>
      </c>
      <c r="C293" s="28" t="n">
        <v>25</v>
      </c>
      <c r="D293" s="29" t="n">
        <v>3</v>
      </c>
      <c r="E293" s="28" t="n">
        <f aca="false">D293*0.505</f>
        <v>1.52</v>
      </c>
    </row>
    <row r="294" customFormat="false" ht="16" hidden="false" customHeight="false" outlineLevel="0" collapsed="false">
      <c r="A294" s="43" t="n">
        <v>39525</v>
      </c>
      <c r="B294" s="27" t="s">
        <v>14</v>
      </c>
      <c r="C294" s="28" t="n">
        <v>25</v>
      </c>
      <c r="D294" s="29" t="n">
        <v>3</v>
      </c>
      <c r="E294" s="28" t="n">
        <f aca="false">D294*0.505</f>
        <v>1.52</v>
      </c>
    </row>
    <row r="295" customFormat="false" ht="16" hidden="false" customHeight="false" outlineLevel="0" collapsed="false">
      <c r="A295" s="43" t="n">
        <v>39526</v>
      </c>
      <c r="B295" s="27" t="s">
        <v>20</v>
      </c>
      <c r="C295" s="28" t="n">
        <v>25</v>
      </c>
      <c r="D295" s="29" t="n">
        <v>3</v>
      </c>
      <c r="E295" s="28" t="n">
        <f aca="false">D295*0.505</f>
        <v>1.52</v>
      </c>
    </row>
    <row r="296" customFormat="false" ht="16" hidden="false" customHeight="false" outlineLevel="0" collapsed="false">
      <c r="A296" s="43" t="n">
        <v>39527</v>
      </c>
      <c r="B296" s="27" t="s">
        <v>53</v>
      </c>
      <c r="C296" s="28" t="n">
        <v>25</v>
      </c>
      <c r="D296" s="29" t="n">
        <v>16</v>
      </c>
      <c r="E296" s="28" t="n">
        <f aca="false">D296*0.505</f>
        <v>8.08</v>
      </c>
    </row>
    <row r="297" customFormat="false" ht="16" hidden="false" customHeight="false" outlineLevel="0" collapsed="false">
      <c r="A297" s="43" t="n">
        <v>39535</v>
      </c>
      <c r="B297" s="27" t="s">
        <v>67</v>
      </c>
      <c r="C297" s="28" t="n">
        <v>25</v>
      </c>
      <c r="D297" s="29" t="n">
        <v>75</v>
      </c>
      <c r="E297" s="28" t="n">
        <f aca="false">D297*0.505</f>
        <v>37.88</v>
      </c>
    </row>
    <row r="298" customFormat="false" ht="16" hidden="false" customHeight="false" outlineLevel="0" collapsed="false">
      <c r="A298" s="43" t="n">
        <v>39540</v>
      </c>
      <c r="B298" s="27" t="s">
        <v>53</v>
      </c>
      <c r="C298" s="28" t="n">
        <v>25</v>
      </c>
      <c r="D298" s="29" t="n">
        <v>3</v>
      </c>
      <c r="E298" s="28" t="n">
        <f aca="false">D298*0.505</f>
        <v>1.52</v>
      </c>
    </row>
    <row r="299" customFormat="false" ht="16" hidden="false" customHeight="false" outlineLevel="0" collapsed="false">
      <c r="A299" s="36" t="n">
        <v>39541</v>
      </c>
      <c r="B299" s="27" t="s">
        <v>20</v>
      </c>
      <c r="C299" s="28" t="n">
        <v>25</v>
      </c>
      <c r="D299" s="31" t="n">
        <v>3</v>
      </c>
      <c r="E299" s="28" t="n">
        <f aca="false">D299*0.505</f>
        <v>1.52</v>
      </c>
    </row>
    <row r="300" customFormat="false" ht="16" hidden="false" customHeight="false" outlineLevel="0" collapsed="false">
      <c r="A300" s="36" t="n">
        <v>39549</v>
      </c>
      <c r="B300" s="27" t="s">
        <v>27</v>
      </c>
      <c r="C300" s="30" t="n">
        <v>25</v>
      </c>
      <c r="D300" s="31" t="n">
        <v>3</v>
      </c>
      <c r="E300" s="28" t="n">
        <f aca="false">D300*0.505</f>
        <v>1.52</v>
      </c>
    </row>
    <row r="301" customFormat="false" ht="16" hidden="false" customHeight="false" outlineLevel="0" collapsed="false">
      <c r="A301" s="43" t="n">
        <v>39553</v>
      </c>
      <c r="B301" s="27" t="s">
        <v>14</v>
      </c>
      <c r="C301" s="28" t="n">
        <v>25</v>
      </c>
      <c r="D301" s="29" t="n">
        <v>3</v>
      </c>
      <c r="E301" s="28" t="n">
        <f aca="false">D301*0.505</f>
        <v>1.52</v>
      </c>
    </row>
    <row r="302" customFormat="false" ht="16" hidden="false" customHeight="false" outlineLevel="0" collapsed="false">
      <c r="A302" s="43" t="n">
        <v>39554</v>
      </c>
      <c r="B302" s="27" t="s">
        <v>20</v>
      </c>
      <c r="C302" s="28" t="n">
        <v>25</v>
      </c>
      <c r="D302" s="29" t="n">
        <v>3</v>
      </c>
      <c r="E302" s="28" t="n">
        <f aca="false">D302*0.505</f>
        <v>1.52</v>
      </c>
    </row>
    <row r="303" customFormat="false" ht="16" hidden="false" customHeight="false" outlineLevel="0" collapsed="false">
      <c r="A303" s="43" t="n">
        <v>39555</v>
      </c>
      <c r="B303" s="27" t="s">
        <v>15</v>
      </c>
      <c r="C303" s="28" t="n">
        <v>25</v>
      </c>
      <c r="D303" s="29" t="n">
        <v>16</v>
      </c>
      <c r="E303" s="28" t="n">
        <f aca="false">D303*0.505</f>
        <v>8.08</v>
      </c>
    </row>
    <row r="304" customFormat="false" ht="16" hidden="false" customHeight="false" outlineLevel="0" collapsed="false">
      <c r="A304" s="43" t="n">
        <v>39556</v>
      </c>
      <c r="B304" s="27" t="s">
        <v>11</v>
      </c>
      <c r="C304" s="28" t="n">
        <v>25</v>
      </c>
      <c r="D304" s="29" t="n">
        <v>3</v>
      </c>
      <c r="E304" s="28" t="n">
        <f aca="false">D304*0.505</f>
        <v>1.52</v>
      </c>
    </row>
    <row r="305" customFormat="false" ht="16" hidden="false" customHeight="false" outlineLevel="0" collapsed="false">
      <c r="A305" s="43" t="n">
        <v>39575</v>
      </c>
      <c r="B305" s="27" t="s">
        <v>15</v>
      </c>
      <c r="C305" s="28" t="n">
        <v>25</v>
      </c>
      <c r="D305" s="29" t="n">
        <v>6</v>
      </c>
      <c r="E305" s="28" t="n">
        <f aca="false">D305*0.505</f>
        <v>3.03</v>
      </c>
    </row>
    <row r="306" customFormat="false" ht="16" hidden="false" customHeight="false" outlineLevel="0" collapsed="false">
      <c r="A306" s="43" t="n">
        <v>39575</v>
      </c>
      <c r="B306" s="27" t="s">
        <v>18</v>
      </c>
      <c r="C306" s="28" t="n">
        <v>25</v>
      </c>
      <c r="D306" s="29" t="n">
        <v>16</v>
      </c>
      <c r="E306" s="28" t="n">
        <f aca="false">D306*0.505</f>
        <v>8.08</v>
      </c>
    </row>
    <row r="307" customFormat="false" ht="16" hidden="false" customHeight="false" outlineLevel="0" collapsed="false">
      <c r="A307" s="43" t="n">
        <v>39575</v>
      </c>
      <c r="B307" s="27" t="s">
        <v>20</v>
      </c>
      <c r="C307" s="28" t="n">
        <v>25</v>
      </c>
      <c r="D307" s="29" t="n">
        <v>3</v>
      </c>
      <c r="E307" s="28" t="n">
        <f aca="false">D307*0.505</f>
        <v>1.52</v>
      </c>
    </row>
    <row r="308" customFormat="false" ht="16" hidden="false" customHeight="false" outlineLevel="0" collapsed="false">
      <c r="A308" s="43" t="n">
        <v>39576</v>
      </c>
      <c r="B308" s="27" t="s">
        <v>10</v>
      </c>
      <c r="C308" s="28" t="n">
        <v>25</v>
      </c>
      <c r="D308" s="29" t="n">
        <v>6</v>
      </c>
      <c r="E308" s="28" t="n">
        <f aca="false">D308*0.505</f>
        <v>3.03</v>
      </c>
    </row>
    <row r="309" customFormat="false" ht="16" hidden="false" customHeight="false" outlineLevel="0" collapsed="false">
      <c r="A309" s="43" t="n">
        <v>39576</v>
      </c>
      <c r="B309" s="27" t="s">
        <v>59</v>
      </c>
      <c r="C309" s="28" t="n">
        <v>25</v>
      </c>
      <c r="D309" s="29" t="n">
        <v>75</v>
      </c>
      <c r="E309" s="28" t="n">
        <f aca="false">D309*0.505</f>
        <v>37.88</v>
      </c>
    </row>
    <row r="310" customFormat="false" ht="16" hidden="false" customHeight="false" outlineLevel="0" collapsed="false">
      <c r="A310" s="43" t="n">
        <v>39581</v>
      </c>
      <c r="B310" s="27" t="s">
        <v>68</v>
      </c>
      <c r="C310" s="28" t="n">
        <v>25</v>
      </c>
      <c r="D310" s="29" t="n">
        <v>3</v>
      </c>
      <c r="E310" s="28" t="n">
        <f aca="false">D310*0.505</f>
        <v>1.52</v>
      </c>
    </row>
    <row r="311" customFormat="false" ht="16" hidden="false" customHeight="false" outlineLevel="0" collapsed="false">
      <c r="A311" s="43" t="n">
        <v>39584</v>
      </c>
      <c r="B311" s="27" t="s">
        <v>28</v>
      </c>
      <c r="C311" s="28" t="n">
        <v>25</v>
      </c>
      <c r="D311" s="29" t="n">
        <v>18</v>
      </c>
      <c r="E311" s="28" t="n">
        <f aca="false">D311*0.505</f>
        <v>9.09</v>
      </c>
    </row>
    <row r="312" customFormat="false" ht="16" hidden="false" customHeight="false" outlineLevel="0" collapsed="false">
      <c r="A312" s="43" t="n">
        <v>39588</v>
      </c>
      <c r="B312" s="27" t="s">
        <v>14</v>
      </c>
      <c r="C312" s="28" t="n">
        <v>25</v>
      </c>
      <c r="D312" s="29" t="n">
        <v>6</v>
      </c>
      <c r="E312" s="28" t="n">
        <f aca="false">D312*0.505</f>
        <v>3.03</v>
      </c>
    </row>
    <row r="313" customFormat="false" ht="16" hidden="false" customHeight="false" outlineLevel="0" collapsed="false">
      <c r="A313" s="43" t="n">
        <v>39589</v>
      </c>
      <c r="B313" s="27" t="s">
        <v>20</v>
      </c>
      <c r="C313" s="28" t="n">
        <v>25</v>
      </c>
      <c r="D313" s="29" t="n">
        <v>3</v>
      </c>
      <c r="E313" s="28" t="n">
        <f aca="false">D313*0.505</f>
        <v>1.52</v>
      </c>
    </row>
    <row r="314" customFormat="false" ht="16" hidden="false" customHeight="false" outlineLevel="0" collapsed="false">
      <c r="A314" s="43" t="n">
        <v>39595</v>
      </c>
      <c r="B314" s="27" t="s">
        <v>69</v>
      </c>
      <c r="C314" s="28" t="n">
        <v>25</v>
      </c>
      <c r="D314" s="29" t="n">
        <v>3</v>
      </c>
      <c r="E314" s="28" t="n">
        <f aca="false">D314*0.505</f>
        <v>1.52</v>
      </c>
    </row>
    <row r="315" customFormat="false" ht="16" hidden="false" customHeight="false" outlineLevel="0" collapsed="false">
      <c r="A315" s="43" t="n">
        <v>39597</v>
      </c>
      <c r="B315" s="27" t="s">
        <v>12</v>
      </c>
      <c r="C315" s="28" t="n">
        <v>25</v>
      </c>
      <c r="D315" s="29" t="n">
        <v>3</v>
      </c>
      <c r="E315" s="28" t="n">
        <f aca="false">D315*0.505</f>
        <v>1.52</v>
      </c>
    </row>
    <row r="316" customFormat="false" ht="16" hidden="false" customHeight="false" outlineLevel="0" collapsed="false">
      <c r="A316" s="43" t="n">
        <v>39603</v>
      </c>
      <c r="B316" s="27" t="s">
        <v>14</v>
      </c>
      <c r="C316" s="28" t="n">
        <v>25</v>
      </c>
      <c r="D316" s="29" t="n">
        <v>3</v>
      </c>
      <c r="E316" s="28" t="n">
        <f aca="false">D316*0.505</f>
        <v>1.52</v>
      </c>
    </row>
    <row r="317" customFormat="false" ht="16" hidden="false" customHeight="false" outlineLevel="0" collapsed="false">
      <c r="A317" s="43" t="n">
        <v>39638</v>
      </c>
      <c r="B317" s="27" t="s">
        <v>15</v>
      </c>
      <c r="C317" s="28" t="n">
        <v>25</v>
      </c>
      <c r="D317" s="29" t="n">
        <v>0</v>
      </c>
      <c r="E317" s="28" t="n">
        <f aca="false">D317*0.585</f>
        <v>0</v>
      </c>
    </row>
    <row r="318" customFormat="false" ht="16" hidden="false" customHeight="false" outlineLevel="0" collapsed="false">
      <c r="A318" s="43" t="n">
        <v>39645</v>
      </c>
      <c r="B318" s="27" t="s">
        <v>14</v>
      </c>
      <c r="C318" s="28" t="n">
        <v>25</v>
      </c>
      <c r="D318" s="29" t="n">
        <v>0</v>
      </c>
      <c r="E318" s="28" t="n">
        <f aca="false">D318*0.585</f>
        <v>0</v>
      </c>
    </row>
    <row r="319" customFormat="false" ht="16" hidden="false" customHeight="false" outlineLevel="0" collapsed="false">
      <c r="A319" s="36" t="n">
        <v>39654</v>
      </c>
      <c r="B319" s="27" t="s">
        <v>50</v>
      </c>
      <c r="C319" s="30" t="n">
        <v>25</v>
      </c>
      <c r="D319" s="31" t="n">
        <v>75</v>
      </c>
      <c r="E319" s="28" t="n">
        <f aca="false">D319*0.585</f>
        <v>43.88</v>
      </c>
    </row>
    <row r="320" customFormat="false" ht="16" hidden="false" customHeight="false" outlineLevel="0" collapsed="false">
      <c r="A320" s="36" t="n">
        <v>39665</v>
      </c>
      <c r="B320" s="27" t="s">
        <v>14</v>
      </c>
      <c r="C320" s="30" t="n">
        <v>25</v>
      </c>
      <c r="D320" s="31" t="n">
        <v>3</v>
      </c>
      <c r="E320" s="28" t="n">
        <f aca="false">D320*0.585</f>
        <v>1.76</v>
      </c>
    </row>
    <row r="321" customFormat="false" ht="16" hidden="false" customHeight="false" outlineLevel="0" collapsed="false">
      <c r="A321" s="36" t="n">
        <v>39666</v>
      </c>
      <c r="B321" s="27" t="s">
        <v>12</v>
      </c>
      <c r="C321" s="30" t="n">
        <v>25</v>
      </c>
      <c r="D321" s="31" t="n">
        <v>10</v>
      </c>
      <c r="E321" s="28" t="n">
        <f aca="false">D321*0.585</f>
        <v>5.85</v>
      </c>
    </row>
    <row r="322" customFormat="false" ht="16" hidden="false" customHeight="false" outlineLevel="0" collapsed="false">
      <c r="A322" s="43" t="n">
        <v>39666</v>
      </c>
      <c r="B322" s="27" t="s">
        <v>20</v>
      </c>
      <c r="C322" s="30" t="n">
        <v>25</v>
      </c>
      <c r="D322" s="29" t="n">
        <v>3</v>
      </c>
      <c r="E322" s="28" t="n">
        <f aca="false">D322*0.585</f>
        <v>1.76</v>
      </c>
    </row>
    <row r="323" customFormat="false" ht="16" hidden="false" customHeight="false" outlineLevel="0" collapsed="false">
      <c r="A323" s="43" t="n">
        <v>39668</v>
      </c>
      <c r="B323" s="27" t="s">
        <v>27</v>
      </c>
      <c r="C323" s="30" t="n">
        <v>25</v>
      </c>
      <c r="D323" s="29" t="n">
        <v>3</v>
      </c>
      <c r="E323" s="28" t="n">
        <f aca="false">D323*0.585</f>
        <v>1.76</v>
      </c>
    </row>
    <row r="324" customFormat="false" ht="16" hidden="false" customHeight="false" outlineLevel="0" collapsed="false">
      <c r="A324" s="43" t="n">
        <v>39700</v>
      </c>
      <c r="B324" s="27" t="s">
        <v>14</v>
      </c>
      <c r="C324" s="28" t="n">
        <v>25</v>
      </c>
      <c r="D324" s="29" t="n">
        <v>3</v>
      </c>
      <c r="E324" s="28" t="n">
        <f aca="false">D324*0.585</f>
        <v>1.76</v>
      </c>
    </row>
    <row r="325" customFormat="false" ht="16" hidden="false" customHeight="false" outlineLevel="0" collapsed="false">
      <c r="A325" s="43" t="n">
        <v>39701</v>
      </c>
      <c r="B325" s="27" t="s">
        <v>20</v>
      </c>
      <c r="C325" s="28" t="n">
        <v>25</v>
      </c>
      <c r="D325" s="29" t="n">
        <v>3</v>
      </c>
      <c r="E325" s="28" t="n">
        <f aca="false">D325*0.585</f>
        <v>1.76</v>
      </c>
    </row>
    <row r="326" customFormat="false" ht="16" hidden="false" customHeight="false" outlineLevel="0" collapsed="false">
      <c r="A326" s="43" t="n">
        <v>39703</v>
      </c>
      <c r="B326" s="27" t="s">
        <v>36</v>
      </c>
      <c r="C326" s="28" t="n">
        <v>25</v>
      </c>
      <c r="D326" s="29" t="n">
        <v>16</v>
      </c>
      <c r="E326" s="28" t="n">
        <f aca="false">D326*0.585</f>
        <v>9.36</v>
      </c>
    </row>
    <row r="327" customFormat="false" ht="16" hidden="false" customHeight="false" outlineLevel="0" collapsed="false">
      <c r="A327" s="43" t="n">
        <v>39736</v>
      </c>
      <c r="B327" s="27" t="s">
        <v>20</v>
      </c>
      <c r="C327" s="28" t="n">
        <v>25</v>
      </c>
      <c r="D327" s="29" t="n">
        <v>3</v>
      </c>
      <c r="E327" s="28" t="n">
        <f aca="false">D327*0.585</f>
        <v>1.76</v>
      </c>
    </row>
    <row r="328" customFormat="false" ht="16" hidden="false" customHeight="false" outlineLevel="0" collapsed="false">
      <c r="A328" s="43" t="n">
        <v>39738</v>
      </c>
      <c r="B328" s="27" t="s">
        <v>36</v>
      </c>
      <c r="C328" s="28" t="n">
        <v>25</v>
      </c>
      <c r="D328" s="29" t="n">
        <v>18</v>
      </c>
      <c r="E328" s="28" t="n">
        <f aca="false">D328*0.585</f>
        <v>10.53</v>
      </c>
    </row>
    <row r="329" customFormat="false" ht="16" hidden="false" customHeight="false" outlineLevel="0" collapsed="false">
      <c r="A329" s="43" t="n">
        <v>39749</v>
      </c>
      <c r="B329" s="27" t="s">
        <v>70</v>
      </c>
      <c r="C329" s="28" t="n">
        <v>25</v>
      </c>
      <c r="D329" s="29" t="n">
        <v>0</v>
      </c>
      <c r="E329" s="28" t="n">
        <f aca="false">D329*0.585</f>
        <v>0</v>
      </c>
    </row>
    <row r="330" customFormat="false" ht="16" hidden="false" customHeight="false" outlineLevel="0" collapsed="false">
      <c r="A330" s="43" t="n">
        <v>39757</v>
      </c>
      <c r="B330" s="27" t="s">
        <v>20</v>
      </c>
      <c r="C330" s="28" t="n">
        <v>25</v>
      </c>
      <c r="D330" s="29" t="n">
        <v>3</v>
      </c>
      <c r="E330" s="28" t="n">
        <f aca="false">D330*0.585</f>
        <v>1.76</v>
      </c>
    </row>
    <row r="331" customFormat="false" ht="16" hidden="false" customHeight="false" outlineLevel="0" collapsed="false">
      <c r="A331" s="36" t="n">
        <v>39769</v>
      </c>
      <c r="B331" s="27" t="s">
        <v>15</v>
      </c>
      <c r="C331" s="30" t="n">
        <v>25</v>
      </c>
      <c r="D331" s="31" t="n">
        <v>76</v>
      </c>
      <c r="E331" s="28" t="n">
        <f aca="false">D331*0.585</f>
        <v>44.46</v>
      </c>
    </row>
    <row r="332" customFormat="false" ht="16" hidden="false" customHeight="false" outlineLevel="0" collapsed="false">
      <c r="A332" s="36" t="n">
        <v>39770</v>
      </c>
      <c r="B332" s="27" t="s">
        <v>13</v>
      </c>
      <c r="C332" s="30" t="n">
        <v>25</v>
      </c>
      <c r="D332" s="31" t="n">
        <v>3</v>
      </c>
      <c r="E332" s="28" t="n">
        <f aca="false">D332*0.585</f>
        <v>1.76</v>
      </c>
    </row>
    <row r="333" customFormat="false" ht="16" hidden="false" customHeight="false" outlineLevel="0" collapsed="false">
      <c r="A333" s="36" t="n">
        <v>39770</v>
      </c>
      <c r="B333" s="27" t="s">
        <v>14</v>
      </c>
      <c r="C333" s="30" t="n">
        <v>25</v>
      </c>
      <c r="D333" s="31" t="n">
        <v>3</v>
      </c>
      <c r="E333" s="28" t="n">
        <f aca="false">D333*0.585</f>
        <v>1.76</v>
      </c>
    </row>
    <row r="334" customFormat="false" ht="16" hidden="false" customHeight="false" outlineLevel="0" collapsed="false">
      <c r="A334" s="43" t="n">
        <v>39771</v>
      </c>
      <c r="B334" s="27" t="s">
        <v>20</v>
      </c>
      <c r="C334" s="30" t="n">
        <v>25</v>
      </c>
      <c r="D334" s="29" t="n">
        <v>3</v>
      </c>
      <c r="E334" s="28" t="n">
        <f aca="false">D334*0.585</f>
        <v>1.76</v>
      </c>
    </row>
    <row r="335" customFormat="false" ht="16" hidden="false" customHeight="false" outlineLevel="0" collapsed="false">
      <c r="A335" s="43" t="n">
        <v>39772</v>
      </c>
      <c r="B335" s="27" t="s">
        <v>14</v>
      </c>
      <c r="C335" s="30" t="n">
        <v>25</v>
      </c>
      <c r="D335" s="29" t="n">
        <v>16</v>
      </c>
      <c r="E335" s="28" t="n">
        <f aca="false">D335*0.585</f>
        <v>9.36</v>
      </c>
    </row>
    <row r="336" customFormat="false" ht="16" hidden="false" customHeight="false" outlineLevel="0" collapsed="false">
      <c r="A336" s="43" t="n">
        <v>39773</v>
      </c>
      <c r="B336" s="27" t="s">
        <v>59</v>
      </c>
      <c r="C336" s="30" t="n">
        <v>25</v>
      </c>
      <c r="D336" s="29" t="n">
        <v>70</v>
      </c>
      <c r="E336" s="28" t="n">
        <f aca="false">D336*0.585</f>
        <v>40.95</v>
      </c>
    </row>
    <row r="337" customFormat="false" ht="16" hidden="false" customHeight="false" outlineLevel="0" collapsed="false">
      <c r="A337" s="43" t="n">
        <v>39777</v>
      </c>
      <c r="B337" s="27" t="s">
        <v>71</v>
      </c>
      <c r="C337" s="30" t="n">
        <v>25</v>
      </c>
      <c r="D337" s="29" t="n">
        <v>3</v>
      </c>
      <c r="E337" s="28" t="n">
        <f aca="false">D337*0.585</f>
        <v>1.76</v>
      </c>
    </row>
    <row r="338" customFormat="false" ht="16" hidden="false" customHeight="false" outlineLevel="0" collapsed="false">
      <c r="A338" s="43" t="n">
        <v>39800</v>
      </c>
      <c r="B338" s="27" t="s">
        <v>72</v>
      </c>
      <c r="C338" s="28" t="n">
        <v>0</v>
      </c>
      <c r="D338" s="29" t="n">
        <v>18</v>
      </c>
      <c r="E338" s="28" t="n">
        <f aca="false">D338*0.585</f>
        <v>10.53</v>
      </c>
    </row>
    <row r="339" customFormat="false" ht="16" hidden="false" customHeight="false" outlineLevel="0" collapsed="false">
      <c r="A339" s="43" t="n">
        <v>39801</v>
      </c>
      <c r="B339" s="27" t="s">
        <v>36</v>
      </c>
      <c r="C339" s="28" t="n">
        <v>25</v>
      </c>
      <c r="D339" s="29" t="n">
        <v>18</v>
      </c>
      <c r="E339" s="28" t="n">
        <f aca="false">D339*0.585</f>
        <v>10.53</v>
      </c>
    </row>
    <row r="340" customFormat="false" ht="16" hidden="false" customHeight="false" outlineLevel="0" collapsed="false">
      <c r="A340" s="44"/>
    </row>
    <row r="341" customFormat="false" ht="16" hidden="false" customHeight="false" outlineLevel="0" collapsed="false">
      <c r="A341" s="38" t="s">
        <v>41</v>
      </c>
      <c r="C341" s="1" t="n">
        <f aca="false">SUM(C276:C339)</f>
        <v>1575</v>
      </c>
      <c r="D341" s="45" t="n">
        <f aca="false">SUM(D276:D339)</f>
        <v>725</v>
      </c>
      <c r="E341" s="1" t="n">
        <f aca="false">SUM(E276:E339)</f>
        <v>394.34</v>
      </c>
    </row>
    <row r="342" customFormat="false" ht="16" hidden="false" customHeight="false" outlineLevel="0" collapsed="false">
      <c r="A342" s="44"/>
    </row>
    <row r="343" s="22" customFormat="true" ht="18" hidden="false" customHeight="false" outlineLevel="0" collapsed="false">
      <c r="A343" s="41"/>
      <c r="B343" s="23" t="s">
        <v>73</v>
      </c>
      <c r="C343" s="24"/>
      <c r="D343" s="25"/>
      <c r="E343" s="24"/>
    </row>
    <row r="344" customFormat="false" ht="16" hidden="false" customHeight="false" outlineLevel="0" collapsed="false">
      <c r="A344" s="6" t="s">
        <v>5</v>
      </c>
      <c r="B344" s="6" t="s">
        <v>6</v>
      </c>
      <c r="C344" s="7" t="s">
        <v>7</v>
      </c>
      <c r="D344" s="8" t="s">
        <v>8</v>
      </c>
      <c r="E344" s="7" t="s">
        <v>9</v>
      </c>
    </row>
    <row r="345" customFormat="false" ht="16" hidden="false" customHeight="false" outlineLevel="0" collapsed="false">
      <c r="A345" s="36" t="n">
        <v>39934</v>
      </c>
      <c r="B345" s="27" t="s">
        <v>70</v>
      </c>
      <c r="C345" s="30" t="n">
        <v>25</v>
      </c>
      <c r="D345" s="31" t="n">
        <v>0</v>
      </c>
      <c r="E345" s="30" t="n">
        <f aca="false">D345*0.55</f>
        <v>0</v>
      </c>
    </row>
    <row r="346" customFormat="false" ht="16" hidden="false" customHeight="false" outlineLevel="0" collapsed="false">
      <c r="A346" s="36" t="n">
        <v>39939</v>
      </c>
      <c r="B346" s="27" t="s">
        <v>20</v>
      </c>
      <c r="C346" s="30" t="n">
        <v>25</v>
      </c>
      <c r="D346" s="31" t="n">
        <v>3</v>
      </c>
      <c r="E346" s="30" t="n">
        <f aca="false">D346*0.55</f>
        <v>1.65</v>
      </c>
    </row>
    <row r="347" customFormat="false" ht="16" hidden="false" customHeight="false" outlineLevel="0" collapsed="false">
      <c r="A347" s="36" t="n">
        <v>39945</v>
      </c>
      <c r="B347" s="27" t="s">
        <v>13</v>
      </c>
      <c r="C347" s="30" t="n">
        <v>25</v>
      </c>
      <c r="D347" s="31" t="n">
        <v>3</v>
      </c>
      <c r="E347" s="30" t="n">
        <f aca="false">D347*0.55</f>
        <v>1.65</v>
      </c>
    </row>
    <row r="348" customFormat="false" ht="16" hidden="false" customHeight="false" outlineLevel="0" collapsed="false">
      <c r="A348" s="36" t="n">
        <v>39951</v>
      </c>
      <c r="B348" s="27" t="s">
        <v>74</v>
      </c>
      <c r="C348" s="30" t="n">
        <v>25</v>
      </c>
      <c r="D348" s="31" t="n">
        <v>3</v>
      </c>
      <c r="E348" s="30" t="n">
        <f aca="false">D348*0.55</f>
        <v>1.65</v>
      </c>
    </row>
    <row r="349" customFormat="false" ht="16" hidden="false" customHeight="false" outlineLevel="0" collapsed="false">
      <c r="A349" s="36" t="n">
        <v>39952</v>
      </c>
      <c r="B349" s="27" t="s">
        <v>14</v>
      </c>
      <c r="C349" s="30" t="n">
        <v>25</v>
      </c>
      <c r="D349" s="31" t="n">
        <v>3</v>
      </c>
      <c r="E349" s="30" t="n">
        <f aca="false">D349*0.55</f>
        <v>1.65</v>
      </c>
    </row>
    <row r="350" customFormat="false" ht="16" hidden="false" customHeight="false" outlineLevel="0" collapsed="false">
      <c r="A350" s="36" t="n">
        <v>39953</v>
      </c>
      <c r="B350" s="27" t="s">
        <v>20</v>
      </c>
      <c r="C350" s="30" t="n">
        <v>25</v>
      </c>
      <c r="D350" s="31" t="n">
        <v>3</v>
      </c>
      <c r="E350" s="30" t="n">
        <f aca="false">D350*0.55</f>
        <v>1.65</v>
      </c>
    </row>
    <row r="351" customFormat="false" ht="16" hidden="false" customHeight="false" outlineLevel="0" collapsed="false">
      <c r="A351" s="36" t="n">
        <v>39954</v>
      </c>
      <c r="B351" s="27" t="s">
        <v>15</v>
      </c>
      <c r="C351" s="30" t="n">
        <v>25</v>
      </c>
      <c r="D351" s="31" t="n">
        <v>18</v>
      </c>
      <c r="E351" s="30" t="n">
        <f aca="false">D351*0.55</f>
        <v>9.9</v>
      </c>
    </row>
    <row r="352" customFormat="false" ht="16" hidden="false" customHeight="false" outlineLevel="0" collapsed="false">
      <c r="A352" s="36" t="n">
        <v>39961</v>
      </c>
      <c r="B352" s="27" t="s">
        <v>36</v>
      </c>
      <c r="C352" s="30" t="n">
        <v>25</v>
      </c>
      <c r="D352" s="31" t="n">
        <v>18</v>
      </c>
      <c r="E352" s="30" t="n">
        <f aca="false">D352*0.55</f>
        <v>9.9</v>
      </c>
    </row>
    <row r="353" customFormat="false" ht="16" hidden="false" customHeight="false" outlineLevel="0" collapsed="false">
      <c r="A353" s="36" t="n">
        <v>39966</v>
      </c>
      <c r="B353" s="27" t="s">
        <v>14</v>
      </c>
      <c r="C353" s="30" t="n">
        <v>0</v>
      </c>
      <c r="D353" s="31" t="n">
        <v>18</v>
      </c>
      <c r="E353" s="30" t="n">
        <f aca="false">D353*0.55</f>
        <v>9.9</v>
      </c>
    </row>
    <row r="354" customFormat="false" ht="16" hidden="false" customHeight="false" outlineLevel="0" collapsed="false">
      <c r="A354" s="36" t="n">
        <v>39967</v>
      </c>
      <c r="B354" s="27" t="s">
        <v>70</v>
      </c>
      <c r="C354" s="30" t="n">
        <v>25</v>
      </c>
      <c r="D354" s="31" t="n">
        <v>0</v>
      </c>
      <c r="E354" s="30" t="n">
        <f aca="false">D354*0.55</f>
        <v>0</v>
      </c>
    </row>
    <row r="355" customFormat="false" ht="16" hidden="false" customHeight="false" outlineLevel="0" collapsed="false">
      <c r="A355" s="36" t="n">
        <v>39967</v>
      </c>
      <c r="B355" s="27" t="s">
        <v>20</v>
      </c>
      <c r="C355" s="30" t="n">
        <v>25</v>
      </c>
      <c r="D355" s="31" t="n">
        <v>3</v>
      </c>
      <c r="E355" s="30" t="n">
        <f aca="false">D355*0.55</f>
        <v>1.65</v>
      </c>
    </row>
    <row r="356" customFormat="false" ht="16" hidden="false" customHeight="false" outlineLevel="0" collapsed="false">
      <c r="A356" s="36" t="n">
        <v>39968</v>
      </c>
      <c r="B356" s="27" t="s">
        <v>14</v>
      </c>
      <c r="C356" s="30" t="n">
        <v>25</v>
      </c>
      <c r="D356" s="31" t="n">
        <v>3</v>
      </c>
      <c r="E356" s="30" t="n">
        <f aca="false">D356*0.55</f>
        <v>1.65</v>
      </c>
    </row>
    <row r="357" customFormat="false" ht="16" hidden="false" customHeight="false" outlineLevel="0" collapsed="false">
      <c r="A357" s="43" t="n">
        <v>39980</v>
      </c>
      <c r="B357" s="27" t="s">
        <v>44</v>
      </c>
      <c r="C357" s="28" t="n">
        <v>25</v>
      </c>
      <c r="D357" s="29" t="n">
        <v>3</v>
      </c>
      <c r="E357" s="28" t="n">
        <f aca="false">D357*0.55</f>
        <v>1.65</v>
      </c>
    </row>
    <row r="358" customFormat="false" ht="16" hidden="false" customHeight="false" outlineLevel="0" collapsed="false">
      <c r="A358" s="43" t="n">
        <v>39982</v>
      </c>
      <c r="B358" s="27" t="s">
        <v>36</v>
      </c>
      <c r="C358" s="28" t="n">
        <v>25</v>
      </c>
      <c r="D358" s="29" t="n">
        <v>16</v>
      </c>
      <c r="E358" s="28" t="n">
        <f aca="false">D358*0.55</f>
        <v>8.8</v>
      </c>
    </row>
    <row r="359" customFormat="false" ht="16" hidden="false" customHeight="false" outlineLevel="0" collapsed="false">
      <c r="A359" s="43" t="n">
        <v>39983</v>
      </c>
      <c r="B359" s="27" t="s">
        <v>11</v>
      </c>
      <c r="C359" s="28" t="n">
        <v>25</v>
      </c>
      <c r="D359" s="29" t="n">
        <v>3</v>
      </c>
      <c r="E359" s="28" t="n">
        <f aca="false">D359*0.55</f>
        <v>1.65</v>
      </c>
    </row>
    <row r="360" customFormat="false" ht="16" hidden="false" customHeight="false" outlineLevel="0" collapsed="false">
      <c r="A360" s="43" t="n">
        <v>39986</v>
      </c>
      <c r="B360" s="27" t="s">
        <v>14</v>
      </c>
      <c r="C360" s="28" t="n">
        <v>25</v>
      </c>
      <c r="D360" s="29" t="n">
        <v>3</v>
      </c>
      <c r="E360" s="28" t="n">
        <f aca="false">D360*0.55</f>
        <v>1.65</v>
      </c>
    </row>
    <row r="361" customFormat="false" ht="16" hidden="false" customHeight="false" outlineLevel="0" collapsed="false">
      <c r="A361" s="43" t="n">
        <v>39990</v>
      </c>
      <c r="B361" s="27" t="s">
        <v>59</v>
      </c>
      <c r="C361" s="28" t="n">
        <v>25</v>
      </c>
      <c r="D361" s="29" t="n">
        <v>75</v>
      </c>
      <c r="E361" s="28" t="n">
        <f aca="false">D361*0.55</f>
        <v>41.25</v>
      </c>
    </row>
    <row r="362" customFormat="false" ht="16" hidden="false" customHeight="false" outlineLevel="0" collapsed="false">
      <c r="A362" s="43" t="n">
        <v>39993</v>
      </c>
      <c r="B362" s="27" t="s">
        <v>59</v>
      </c>
      <c r="C362" s="28" t="n">
        <v>25</v>
      </c>
      <c r="D362" s="29" t="n">
        <v>0</v>
      </c>
      <c r="E362" s="28" t="n">
        <f aca="false">D362*0.55</f>
        <v>0</v>
      </c>
    </row>
    <row r="363" customFormat="false" ht="16" hidden="false" customHeight="false" outlineLevel="0" collapsed="false">
      <c r="A363" s="43" t="n">
        <v>39994</v>
      </c>
      <c r="B363" s="27" t="s">
        <v>44</v>
      </c>
      <c r="C363" s="28" t="n">
        <v>25</v>
      </c>
      <c r="D363" s="29" t="n">
        <v>6</v>
      </c>
      <c r="E363" s="28" t="n">
        <f aca="false">D363*0.55</f>
        <v>3.3</v>
      </c>
    </row>
    <row r="364" customFormat="false" ht="16" hidden="false" customHeight="false" outlineLevel="0" collapsed="false">
      <c r="A364" s="43" t="n">
        <v>40000</v>
      </c>
      <c r="B364" s="27" t="s">
        <v>32</v>
      </c>
      <c r="C364" s="28" t="n">
        <v>25</v>
      </c>
      <c r="D364" s="29" t="n">
        <v>3</v>
      </c>
      <c r="E364" s="28" t="n">
        <f aca="false">D364*0.55</f>
        <v>1.65</v>
      </c>
    </row>
    <row r="365" customFormat="false" ht="16" hidden="false" customHeight="false" outlineLevel="0" collapsed="false">
      <c r="A365" s="43" t="n">
        <v>40002</v>
      </c>
      <c r="B365" s="27" t="s">
        <v>20</v>
      </c>
      <c r="C365" s="28" t="n">
        <v>25</v>
      </c>
      <c r="D365" s="29" t="n">
        <v>3</v>
      </c>
      <c r="E365" s="28" t="n">
        <f aca="false">D365*0.55</f>
        <v>1.65</v>
      </c>
    </row>
    <row r="366" customFormat="false" ht="16" hidden="false" customHeight="false" outlineLevel="0" collapsed="false">
      <c r="A366" s="43" t="n">
        <v>40004</v>
      </c>
      <c r="B366" s="27" t="s">
        <v>22</v>
      </c>
      <c r="C366" s="28" t="n">
        <v>25</v>
      </c>
      <c r="D366" s="29" t="n">
        <v>3</v>
      </c>
      <c r="E366" s="28" t="n">
        <f aca="false">D366*0.55</f>
        <v>1.65</v>
      </c>
    </row>
    <row r="367" customFormat="false" ht="16" hidden="false" customHeight="false" outlineLevel="0" collapsed="false">
      <c r="A367" s="43" t="n">
        <v>40008</v>
      </c>
      <c r="B367" s="27" t="s">
        <v>13</v>
      </c>
      <c r="C367" s="28" t="n">
        <v>25</v>
      </c>
      <c r="D367" s="29" t="n">
        <v>3</v>
      </c>
      <c r="E367" s="28" t="n">
        <f aca="false">D367*0.55</f>
        <v>1.65</v>
      </c>
    </row>
    <row r="368" customFormat="false" ht="16" hidden="false" customHeight="false" outlineLevel="0" collapsed="false">
      <c r="A368" s="43" t="n">
        <v>40010</v>
      </c>
      <c r="B368" s="27" t="s">
        <v>59</v>
      </c>
      <c r="C368" s="28" t="n">
        <v>25</v>
      </c>
      <c r="D368" s="29" t="n">
        <v>0</v>
      </c>
      <c r="E368" s="28" t="n">
        <f aca="false">D368*0.55</f>
        <v>0</v>
      </c>
    </row>
    <row r="369" customFormat="false" ht="16" hidden="false" customHeight="false" outlineLevel="0" collapsed="false">
      <c r="A369" s="43" t="n">
        <v>40014</v>
      </c>
      <c r="B369" s="27" t="s">
        <v>36</v>
      </c>
      <c r="C369" s="28" t="n">
        <v>25</v>
      </c>
      <c r="D369" s="29" t="n">
        <v>16</v>
      </c>
      <c r="E369" s="28" t="n">
        <f aca="false">D369*0.55</f>
        <v>8.8</v>
      </c>
    </row>
    <row r="370" customFormat="false" ht="16" hidden="false" customHeight="false" outlineLevel="0" collapsed="false">
      <c r="A370" s="43" t="n">
        <v>40021</v>
      </c>
      <c r="B370" s="27" t="s">
        <v>15</v>
      </c>
      <c r="C370" s="28" t="n">
        <v>25</v>
      </c>
      <c r="D370" s="29" t="n">
        <v>3</v>
      </c>
      <c r="E370" s="28" t="n">
        <f aca="false">D370*0.55</f>
        <v>1.65</v>
      </c>
    </row>
    <row r="371" customFormat="false" ht="16" hidden="false" customHeight="false" outlineLevel="0" collapsed="false">
      <c r="A371" s="43" t="n">
        <v>40022</v>
      </c>
      <c r="B371" s="27" t="s">
        <v>17</v>
      </c>
      <c r="C371" s="28" t="n">
        <v>25</v>
      </c>
      <c r="D371" s="29" t="n">
        <v>3</v>
      </c>
      <c r="E371" s="28" t="n">
        <f aca="false">D371*0.55</f>
        <v>1.65</v>
      </c>
    </row>
    <row r="372" customFormat="false" ht="16" hidden="false" customHeight="false" outlineLevel="0" collapsed="false">
      <c r="A372" s="43" t="n">
        <v>40030</v>
      </c>
      <c r="B372" s="27" t="s">
        <v>20</v>
      </c>
      <c r="C372" s="28" t="n">
        <v>25</v>
      </c>
      <c r="D372" s="29" t="n">
        <v>0</v>
      </c>
      <c r="E372" s="28" t="n">
        <f aca="false">D372*0.55</f>
        <v>0</v>
      </c>
    </row>
    <row r="373" customFormat="false" ht="16" hidden="false" customHeight="false" outlineLevel="0" collapsed="false">
      <c r="A373" s="43" t="n">
        <v>40031</v>
      </c>
      <c r="B373" s="27" t="s">
        <v>36</v>
      </c>
      <c r="C373" s="28" t="n">
        <v>25</v>
      </c>
      <c r="D373" s="29" t="n">
        <v>0</v>
      </c>
      <c r="E373" s="28" t="n">
        <f aca="false">D373*0.55</f>
        <v>0</v>
      </c>
    </row>
    <row r="374" customFormat="false" ht="16" hidden="false" customHeight="false" outlineLevel="0" collapsed="false">
      <c r="A374" s="43" t="n">
        <v>40031</v>
      </c>
      <c r="B374" s="27" t="s">
        <v>16</v>
      </c>
      <c r="C374" s="28" t="n">
        <v>25</v>
      </c>
      <c r="D374" s="29" t="n">
        <v>3</v>
      </c>
      <c r="E374" s="28" t="n">
        <f aca="false">D374*0.55</f>
        <v>1.65</v>
      </c>
    </row>
    <row r="375" customFormat="false" ht="16" hidden="false" customHeight="false" outlineLevel="0" collapsed="false">
      <c r="A375" s="43" t="n">
        <v>40036</v>
      </c>
      <c r="B375" s="27" t="s">
        <v>13</v>
      </c>
      <c r="C375" s="28" t="n">
        <v>25</v>
      </c>
      <c r="D375" s="29" t="n">
        <v>3</v>
      </c>
      <c r="E375" s="28" t="n">
        <f aca="false">D375*0.55</f>
        <v>1.65</v>
      </c>
    </row>
    <row r="376" customFormat="false" ht="16" hidden="false" customHeight="false" outlineLevel="0" collapsed="false">
      <c r="A376" s="43" t="n">
        <v>40039</v>
      </c>
      <c r="B376" s="27" t="s">
        <v>27</v>
      </c>
      <c r="C376" s="28" t="n">
        <v>25</v>
      </c>
      <c r="D376" s="29" t="n">
        <v>3</v>
      </c>
      <c r="E376" s="28" t="n">
        <f aca="false">D376*0.55</f>
        <v>1.65</v>
      </c>
    </row>
    <row r="377" customFormat="false" ht="16" hidden="false" customHeight="false" outlineLevel="0" collapsed="false">
      <c r="A377" s="43" t="n">
        <v>40043</v>
      </c>
      <c r="B377" s="27" t="s">
        <v>14</v>
      </c>
      <c r="C377" s="28" t="n">
        <v>25</v>
      </c>
      <c r="D377" s="29" t="n">
        <v>3</v>
      </c>
      <c r="E377" s="28" t="n">
        <f aca="false">D377*0.55</f>
        <v>1.65</v>
      </c>
    </row>
    <row r="378" customFormat="false" ht="16" hidden="false" customHeight="false" outlineLevel="0" collapsed="false">
      <c r="A378" s="43" t="n">
        <v>40071</v>
      </c>
      <c r="B378" s="27" t="s">
        <v>14</v>
      </c>
      <c r="C378" s="28" t="n">
        <v>25</v>
      </c>
      <c r="D378" s="29" t="n">
        <v>3</v>
      </c>
      <c r="E378" s="28" t="n">
        <f aca="false">D378*0.55</f>
        <v>1.65</v>
      </c>
    </row>
    <row r="379" customFormat="false" ht="16" hidden="false" customHeight="false" outlineLevel="0" collapsed="false">
      <c r="A379" s="43" t="n">
        <v>40072</v>
      </c>
      <c r="B379" s="27" t="s">
        <v>20</v>
      </c>
      <c r="C379" s="28" t="n">
        <v>25</v>
      </c>
      <c r="D379" s="29" t="n">
        <v>3</v>
      </c>
      <c r="E379" s="28" t="n">
        <f aca="false">D379*0.55</f>
        <v>1.65</v>
      </c>
    </row>
    <row r="380" customFormat="false" ht="16" hidden="false" customHeight="false" outlineLevel="0" collapsed="false">
      <c r="A380" s="43" t="n">
        <v>40075</v>
      </c>
      <c r="B380" s="27" t="s">
        <v>11</v>
      </c>
      <c r="C380" s="28" t="n">
        <v>25</v>
      </c>
      <c r="D380" s="29" t="n">
        <v>3</v>
      </c>
      <c r="E380" s="28" t="n">
        <f aca="false">D380*0.55</f>
        <v>1.65</v>
      </c>
    </row>
    <row r="381" customFormat="false" ht="16" hidden="false" customHeight="false" outlineLevel="0" collapsed="false">
      <c r="A381" s="43" t="n">
        <v>40076</v>
      </c>
      <c r="B381" s="27" t="s">
        <v>38</v>
      </c>
      <c r="C381" s="28" t="n">
        <v>25</v>
      </c>
      <c r="D381" s="29" t="n">
        <v>3</v>
      </c>
      <c r="E381" s="28" t="n">
        <f aca="false">D381*0.55</f>
        <v>1.65</v>
      </c>
    </row>
    <row r="382" customFormat="false" ht="16" hidden="false" customHeight="false" outlineLevel="0" collapsed="false">
      <c r="A382" s="43" t="n">
        <v>40080</v>
      </c>
      <c r="B382" s="27" t="s">
        <v>59</v>
      </c>
      <c r="C382" s="28" t="n">
        <v>25</v>
      </c>
      <c r="D382" s="29" t="n">
        <v>75</v>
      </c>
      <c r="E382" s="28" t="n">
        <f aca="false">D382*0.55</f>
        <v>41.25</v>
      </c>
    </row>
    <row r="383" customFormat="false" ht="16" hidden="false" customHeight="false" outlineLevel="0" collapsed="false">
      <c r="A383" s="43" t="n">
        <v>40083</v>
      </c>
      <c r="B383" s="27" t="s">
        <v>75</v>
      </c>
      <c r="C383" s="28" t="n">
        <v>25</v>
      </c>
      <c r="D383" s="29" t="n">
        <v>3</v>
      </c>
      <c r="E383" s="28" t="n">
        <f aca="false">D383*0.55</f>
        <v>1.65</v>
      </c>
    </row>
    <row r="384" customFormat="false" ht="16" hidden="false" customHeight="false" outlineLevel="0" collapsed="false">
      <c r="A384" s="36" t="n">
        <v>40077</v>
      </c>
      <c r="B384" s="27" t="s">
        <v>76</v>
      </c>
      <c r="C384" s="30" t="n">
        <v>25</v>
      </c>
      <c r="D384" s="31" t="n">
        <v>3</v>
      </c>
      <c r="E384" s="30" t="n">
        <f aca="false">D384*0.55</f>
        <v>1.65</v>
      </c>
    </row>
    <row r="385" customFormat="false" ht="16" hidden="false" customHeight="false" outlineLevel="0" collapsed="false">
      <c r="A385" s="36" t="n">
        <v>40081</v>
      </c>
      <c r="B385" s="27" t="s">
        <v>59</v>
      </c>
      <c r="C385" s="30" t="n">
        <v>25</v>
      </c>
      <c r="D385" s="31" t="n">
        <v>75</v>
      </c>
      <c r="E385" s="30" t="n">
        <f aca="false">D385*0.55</f>
        <v>41.25</v>
      </c>
    </row>
    <row r="386" customFormat="false" ht="16" hidden="false" customHeight="false" outlineLevel="0" collapsed="false">
      <c r="A386" s="36" t="n">
        <v>40093</v>
      </c>
      <c r="B386" s="27" t="s">
        <v>76</v>
      </c>
      <c r="C386" s="30" t="n">
        <v>25</v>
      </c>
      <c r="D386" s="31" t="n">
        <v>3</v>
      </c>
      <c r="E386" s="30" t="n">
        <f aca="false">D386*0.55</f>
        <v>1.65</v>
      </c>
    </row>
    <row r="387" customFormat="false" ht="16" hidden="false" customHeight="false" outlineLevel="0" collapsed="false">
      <c r="A387" s="36" t="n">
        <v>40093</v>
      </c>
      <c r="B387" s="27" t="s">
        <v>59</v>
      </c>
      <c r="C387" s="30" t="n">
        <v>25</v>
      </c>
      <c r="D387" s="31" t="n">
        <v>0</v>
      </c>
      <c r="E387" s="30" t="n">
        <f aca="false">D387*0.55</f>
        <v>0</v>
      </c>
    </row>
    <row r="388" customFormat="false" ht="16" hidden="false" customHeight="false" outlineLevel="0" collapsed="false">
      <c r="A388" s="36" t="n">
        <v>40093</v>
      </c>
      <c r="B388" s="27" t="s">
        <v>20</v>
      </c>
      <c r="C388" s="30" t="n">
        <v>25</v>
      </c>
      <c r="D388" s="31" t="n">
        <v>3</v>
      </c>
      <c r="E388" s="30" t="n">
        <f aca="false">D388*0.55</f>
        <v>1.65</v>
      </c>
    </row>
    <row r="389" customFormat="false" ht="16" hidden="false" customHeight="false" outlineLevel="0" collapsed="false">
      <c r="A389" s="36" t="n">
        <v>40099</v>
      </c>
      <c r="B389" s="27" t="s">
        <v>68</v>
      </c>
      <c r="C389" s="30" t="n">
        <v>25</v>
      </c>
      <c r="D389" s="31" t="n">
        <v>3</v>
      </c>
      <c r="E389" s="30" t="n">
        <f aca="false">D389*0.55</f>
        <v>1.65</v>
      </c>
    </row>
    <row r="390" customFormat="false" ht="16" hidden="false" customHeight="false" outlineLevel="0" collapsed="false">
      <c r="A390" s="43" t="n">
        <v>40101</v>
      </c>
      <c r="B390" s="27" t="s">
        <v>77</v>
      </c>
      <c r="C390" s="30" t="n">
        <v>25</v>
      </c>
      <c r="D390" s="29" t="n">
        <v>18</v>
      </c>
      <c r="E390" s="30" t="n">
        <f aca="false">D390*0.55</f>
        <v>9.9</v>
      </c>
    </row>
    <row r="391" customFormat="false" ht="16" hidden="false" customHeight="false" outlineLevel="0" collapsed="false">
      <c r="A391" s="43" t="n">
        <v>40107</v>
      </c>
      <c r="B391" s="27" t="s">
        <v>14</v>
      </c>
      <c r="C391" s="30" t="n">
        <v>25</v>
      </c>
      <c r="D391" s="29" t="n">
        <v>3</v>
      </c>
      <c r="E391" s="30" t="n">
        <f aca="false">D391*0.55</f>
        <v>1.65</v>
      </c>
    </row>
    <row r="392" customFormat="false" ht="16" hidden="false" customHeight="false" outlineLevel="0" collapsed="false">
      <c r="A392" s="43" t="n">
        <v>40109</v>
      </c>
      <c r="B392" s="27" t="s">
        <v>59</v>
      </c>
      <c r="C392" s="30" t="n">
        <v>25</v>
      </c>
      <c r="D392" s="29" t="n">
        <v>75</v>
      </c>
      <c r="E392" s="30" t="n">
        <f aca="false">D392*0.55</f>
        <v>41.25</v>
      </c>
    </row>
    <row r="393" customFormat="false" ht="16" hidden="false" customHeight="false" outlineLevel="0" collapsed="false">
      <c r="A393" s="43" t="n">
        <v>40112</v>
      </c>
      <c r="B393" s="27" t="s">
        <v>76</v>
      </c>
      <c r="C393" s="30" t="n">
        <v>25</v>
      </c>
      <c r="D393" s="29" t="n">
        <v>3</v>
      </c>
      <c r="E393" s="30" t="n">
        <f aca="false">D393*0.55</f>
        <v>1.65</v>
      </c>
    </row>
    <row r="394" customFormat="false" ht="16" hidden="false" customHeight="false" outlineLevel="0" collapsed="false">
      <c r="A394" s="43" t="n">
        <v>40121</v>
      </c>
      <c r="B394" s="27" t="s">
        <v>20</v>
      </c>
      <c r="C394" s="30" t="n">
        <v>25</v>
      </c>
      <c r="D394" s="29" t="n">
        <v>3</v>
      </c>
      <c r="E394" s="30" t="n">
        <f aca="false">D394*0.55</f>
        <v>1.65</v>
      </c>
    </row>
    <row r="395" customFormat="false" ht="16" hidden="false" customHeight="false" outlineLevel="0" collapsed="false">
      <c r="A395" s="43" t="n">
        <v>40127</v>
      </c>
      <c r="B395" s="27" t="s">
        <v>13</v>
      </c>
      <c r="C395" s="30" t="n">
        <v>25</v>
      </c>
      <c r="D395" s="29" t="n">
        <v>3</v>
      </c>
      <c r="E395" s="30" t="n">
        <f aca="false">D395*0.55</f>
        <v>1.65</v>
      </c>
    </row>
    <row r="396" customFormat="false" ht="16" hidden="false" customHeight="false" outlineLevel="0" collapsed="false">
      <c r="A396" s="43" t="n">
        <v>40128</v>
      </c>
      <c r="B396" s="27" t="s">
        <v>15</v>
      </c>
      <c r="C396" s="28" t="n">
        <v>25</v>
      </c>
      <c r="D396" s="29" t="n">
        <v>3</v>
      </c>
      <c r="E396" s="28" t="n">
        <f aca="false">D396*0.55</f>
        <v>1.65</v>
      </c>
    </row>
    <row r="397" customFormat="false" ht="16" hidden="false" customHeight="false" outlineLevel="0" collapsed="false">
      <c r="A397" s="43" t="n">
        <v>40134</v>
      </c>
      <c r="B397" s="27" t="s">
        <v>78</v>
      </c>
      <c r="C397" s="28" t="n">
        <v>25</v>
      </c>
      <c r="D397" s="29" t="n">
        <v>3</v>
      </c>
      <c r="E397" s="28" t="n">
        <f aca="false">D397*0.55</f>
        <v>1.65</v>
      </c>
    </row>
    <row r="398" customFormat="false" ht="16" hidden="false" customHeight="false" outlineLevel="0" collapsed="false">
      <c r="A398" s="43" t="n">
        <v>40135</v>
      </c>
      <c r="B398" s="27" t="s">
        <v>20</v>
      </c>
      <c r="C398" s="28" t="n">
        <v>25</v>
      </c>
      <c r="D398" s="29" t="n">
        <v>3</v>
      </c>
      <c r="E398" s="28" t="n">
        <f aca="false">D398*0.55</f>
        <v>1.65</v>
      </c>
    </row>
    <row r="399" customFormat="false" ht="16" hidden="false" customHeight="false" outlineLevel="0" collapsed="false">
      <c r="A399" s="43" t="n">
        <v>40136</v>
      </c>
      <c r="B399" s="27" t="s">
        <v>36</v>
      </c>
      <c r="C399" s="28" t="n">
        <v>25</v>
      </c>
      <c r="D399" s="29" t="n">
        <v>18</v>
      </c>
      <c r="E399" s="28" t="n">
        <f aca="false">D399*0.55</f>
        <v>9.9</v>
      </c>
    </row>
    <row r="400" customFormat="false" ht="16" hidden="false" customHeight="false" outlineLevel="0" collapsed="false">
      <c r="A400" s="43" t="n">
        <v>40137</v>
      </c>
      <c r="B400" s="27" t="s">
        <v>59</v>
      </c>
      <c r="C400" s="28" t="n">
        <v>25</v>
      </c>
      <c r="D400" s="29" t="n">
        <v>75</v>
      </c>
      <c r="E400" s="28" t="n">
        <f aca="false">D400*0.55</f>
        <v>41.25</v>
      </c>
    </row>
    <row r="401" customFormat="false" ht="16" hidden="false" customHeight="false" outlineLevel="0" collapsed="false">
      <c r="A401" s="43" t="n">
        <v>40140</v>
      </c>
      <c r="B401" s="27" t="s">
        <v>15</v>
      </c>
      <c r="C401" s="28" t="n">
        <v>25</v>
      </c>
      <c r="D401" s="29" t="n">
        <v>3</v>
      </c>
      <c r="E401" s="28" t="n">
        <f aca="false">D401*0.55</f>
        <v>1.65</v>
      </c>
    </row>
    <row r="402" customFormat="false" ht="16" hidden="false" customHeight="false" outlineLevel="0" collapsed="false">
      <c r="A402" s="43" t="n">
        <v>40141</v>
      </c>
      <c r="B402" s="27" t="s">
        <v>17</v>
      </c>
      <c r="C402" s="28" t="n">
        <v>25</v>
      </c>
      <c r="D402" s="29" t="n">
        <v>3</v>
      </c>
      <c r="E402" s="28" t="n">
        <f aca="false">D402*0.55</f>
        <v>1.65</v>
      </c>
    </row>
    <row r="403" customFormat="false" ht="16" hidden="false" customHeight="false" outlineLevel="0" collapsed="false">
      <c r="A403" s="43" t="n">
        <v>40149</v>
      </c>
      <c r="B403" s="27" t="s">
        <v>15</v>
      </c>
      <c r="C403" s="28" t="n">
        <v>25</v>
      </c>
      <c r="D403" s="29" t="n">
        <v>3</v>
      </c>
      <c r="E403" s="28" t="n">
        <f aca="false">D403*0.55</f>
        <v>1.65</v>
      </c>
    </row>
    <row r="404" customFormat="false" ht="16" hidden="false" customHeight="false" outlineLevel="0" collapsed="false">
      <c r="A404" s="43" t="n">
        <v>40154</v>
      </c>
      <c r="B404" s="27" t="s">
        <v>14</v>
      </c>
      <c r="C404" s="28" t="n">
        <v>25</v>
      </c>
      <c r="D404" s="29" t="n">
        <v>6</v>
      </c>
      <c r="E404" s="28" t="n">
        <f aca="false">D404*0.55</f>
        <v>3.3</v>
      </c>
    </row>
    <row r="405" customFormat="false" ht="16" hidden="false" customHeight="false" outlineLevel="0" collapsed="false">
      <c r="A405" s="43" t="n">
        <v>40156</v>
      </c>
      <c r="B405" s="27" t="s">
        <v>15</v>
      </c>
      <c r="C405" s="28" t="n">
        <v>25</v>
      </c>
      <c r="D405" s="29" t="n">
        <v>3</v>
      </c>
      <c r="E405" s="28" t="n">
        <f aca="false">D405*0.55</f>
        <v>1.65</v>
      </c>
    </row>
    <row r="406" customFormat="false" ht="16" hidden="false" customHeight="false" outlineLevel="0" collapsed="false">
      <c r="A406" s="43" t="n">
        <v>40157</v>
      </c>
      <c r="B406" s="27" t="s">
        <v>36</v>
      </c>
      <c r="C406" s="28" t="n">
        <v>25</v>
      </c>
      <c r="D406" s="29" t="n">
        <v>18</v>
      </c>
      <c r="E406" s="28" t="n">
        <f aca="false">D406*0.55</f>
        <v>9.9</v>
      </c>
    </row>
    <row r="407" customFormat="false" ht="16" hidden="false" customHeight="false" outlineLevel="0" collapsed="false">
      <c r="A407" s="43" t="n">
        <v>40158</v>
      </c>
      <c r="B407" s="27" t="s">
        <v>11</v>
      </c>
      <c r="C407" s="28" t="n">
        <v>25</v>
      </c>
      <c r="D407" s="29" t="n">
        <v>3</v>
      </c>
      <c r="E407" s="28" t="n">
        <f aca="false">D407*0.55</f>
        <v>1.65</v>
      </c>
    </row>
    <row r="408" customFormat="false" ht="16" hidden="false" customHeight="false" outlineLevel="0" collapsed="false">
      <c r="A408" s="43" t="n">
        <v>40158</v>
      </c>
      <c r="B408" s="27" t="s">
        <v>15</v>
      </c>
      <c r="C408" s="28" t="n">
        <v>25</v>
      </c>
      <c r="D408" s="29" t="n">
        <v>10</v>
      </c>
      <c r="E408" s="28" t="n">
        <f aca="false">D408*0.55</f>
        <v>5.5</v>
      </c>
    </row>
    <row r="409" customFormat="false" ht="16" hidden="false" customHeight="false" outlineLevel="0" collapsed="false">
      <c r="A409" s="43" t="n">
        <v>40158</v>
      </c>
      <c r="B409" s="27" t="s">
        <v>36</v>
      </c>
      <c r="C409" s="28" t="n">
        <v>25</v>
      </c>
      <c r="D409" s="29" t="n">
        <v>18</v>
      </c>
      <c r="E409" s="28" t="n">
        <f aca="false">D409*0.55</f>
        <v>9.9</v>
      </c>
    </row>
    <row r="410" customFormat="false" ht="16" hidden="false" customHeight="false" outlineLevel="0" collapsed="false">
      <c r="A410" s="43" t="n">
        <v>40165</v>
      </c>
      <c r="B410" s="27" t="s">
        <v>11</v>
      </c>
      <c r="C410" s="28" t="n">
        <v>25</v>
      </c>
      <c r="D410" s="29" t="n">
        <v>3</v>
      </c>
      <c r="E410" s="28" t="n">
        <f aca="false">D410*0.55</f>
        <v>1.65</v>
      </c>
    </row>
    <row r="412" customFormat="false" ht="16" hidden="false" customHeight="false" outlineLevel="0" collapsed="false">
      <c r="A412" s="6" t="s">
        <v>41</v>
      </c>
      <c r="C412" s="1" t="n">
        <f aca="false">SUM(C345:C410)</f>
        <v>1625</v>
      </c>
      <c r="D412" s="45" t="n">
        <f aca="false">SUM(D345:D410)</f>
        <v>681</v>
      </c>
      <c r="E412" s="1" t="n">
        <f aca="false">SUM(E345:E410)</f>
        <v>374.55</v>
      </c>
    </row>
    <row r="413" customFormat="false" ht="16" hidden="false" customHeight="false" outlineLevel="0" collapsed="false">
      <c r="A413" s="6"/>
      <c r="D413" s="45"/>
    </row>
    <row r="414" customFormat="false" ht="16" hidden="false" customHeight="false" outlineLevel="0" collapsed="false">
      <c r="A414" s="46" t="s">
        <v>79</v>
      </c>
      <c r="B414" s="46"/>
      <c r="C414" s="47" t="n">
        <f aca="false">SUM(C119+C197+C272+C341+C412)</f>
        <v>9450</v>
      </c>
      <c r="D414" s="48" t="n">
        <f aca="false">SUM(D119+D197+D272+D341+D412)</f>
        <v>3392</v>
      </c>
      <c r="E414" s="47" t="n">
        <f aca="false">SUM(E119+E197+E272+E341+E412)</f>
        <v>1670.47</v>
      </c>
    </row>
    <row r="415" customFormat="false" ht="16" hidden="false" customHeight="false" outlineLevel="0" collapsed="false">
      <c r="A415" s="6"/>
      <c r="D415" s="45"/>
    </row>
    <row r="417" s="22" customFormat="true" ht="18" hidden="false" customHeight="false" outlineLevel="0" collapsed="false">
      <c r="A417" s="49"/>
      <c r="B417" s="50" t="s">
        <v>80</v>
      </c>
      <c r="C417" s="51"/>
      <c r="D417" s="52"/>
      <c r="E417" s="51"/>
    </row>
    <row r="419" customFormat="false" ht="16" hidden="false" customHeight="false" outlineLevel="0" collapsed="false">
      <c r="A419" s="6" t="s">
        <v>5</v>
      </c>
      <c r="B419" s="6" t="s">
        <v>6</v>
      </c>
      <c r="C419" s="7" t="s">
        <v>7</v>
      </c>
      <c r="D419" s="8" t="s">
        <v>8</v>
      </c>
      <c r="E419" s="7" t="s">
        <v>9</v>
      </c>
    </row>
    <row r="420" customFormat="false" ht="16" hidden="false" customHeight="false" outlineLevel="0" collapsed="false">
      <c r="A420" s="53" t="n">
        <v>38372</v>
      </c>
      <c r="B420" s="54" t="s">
        <v>81</v>
      </c>
      <c r="C420" s="55" t="n">
        <v>25</v>
      </c>
      <c r="D420" s="56" t="n">
        <v>8</v>
      </c>
      <c r="E420" s="57" t="n">
        <f aca="false">D420*0.405</f>
        <v>3.24</v>
      </c>
    </row>
    <row r="421" customFormat="false" ht="16" hidden="false" customHeight="false" outlineLevel="0" collapsed="false">
      <c r="A421" s="53" t="n">
        <v>38432</v>
      </c>
      <c r="B421" s="54" t="s">
        <v>82</v>
      </c>
      <c r="C421" s="57" t="n">
        <v>25</v>
      </c>
      <c r="D421" s="58" t="n">
        <v>140</v>
      </c>
      <c r="E421" s="57" t="n">
        <f aca="false">D421*0.405</f>
        <v>56.7</v>
      </c>
    </row>
    <row r="422" customFormat="false" ht="16" hidden="false" customHeight="false" outlineLevel="0" collapsed="false">
      <c r="A422" s="59" t="n">
        <v>38740</v>
      </c>
      <c r="B422" s="54" t="s">
        <v>83</v>
      </c>
      <c r="C422" s="60" t="n">
        <v>25</v>
      </c>
      <c r="D422" s="58" t="n">
        <v>140</v>
      </c>
      <c r="E422" s="57" t="n">
        <f aca="false">D422*0.445</f>
        <v>62.3</v>
      </c>
    </row>
    <row r="423" customFormat="false" ht="16" hidden="false" customHeight="false" outlineLevel="0" collapsed="false">
      <c r="A423" s="59" t="n">
        <v>38740</v>
      </c>
      <c r="B423" s="54" t="s">
        <v>83</v>
      </c>
      <c r="C423" s="60" t="n">
        <v>25</v>
      </c>
      <c r="D423" s="58" t="n">
        <v>140</v>
      </c>
      <c r="E423" s="57" t="n">
        <f aca="false">D423*0.445</f>
        <v>62.3</v>
      </c>
    </row>
    <row r="424" customFormat="false" ht="16" hidden="false" customHeight="false" outlineLevel="0" collapsed="false">
      <c r="A424" s="59" t="n">
        <v>39139</v>
      </c>
      <c r="B424" s="54" t="s">
        <v>84</v>
      </c>
      <c r="C424" s="57" t="n">
        <v>25</v>
      </c>
      <c r="D424" s="58" t="n">
        <v>140</v>
      </c>
      <c r="E424" s="57" t="n">
        <f aca="false">D424*0.485</f>
        <v>67.9</v>
      </c>
    </row>
    <row r="425" customFormat="false" ht="16" hidden="false" customHeight="false" outlineLevel="0" collapsed="false">
      <c r="A425" s="61" t="n">
        <v>39159</v>
      </c>
      <c r="B425" s="54" t="s">
        <v>85</v>
      </c>
      <c r="C425" s="55" t="n">
        <v>25</v>
      </c>
      <c r="D425" s="56" t="n">
        <v>10</v>
      </c>
      <c r="E425" s="57" t="n">
        <f aca="false">D425*0.485</f>
        <v>4.85</v>
      </c>
    </row>
    <row r="426" customFormat="false" ht="16" hidden="false" customHeight="false" outlineLevel="0" collapsed="false">
      <c r="A426" s="59" t="n">
        <v>39161</v>
      </c>
      <c r="B426" s="54" t="s">
        <v>86</v>
      </c>
      <c r="C426" s="57" t="n">
        <v>25</v>
      </c>
      <c r="D426" s="58" t="n">
        <v>3</v>
      </c>
      <c r="E426" s="57" t="n">
        <f aca="false">D426*0.485</f>
        <v>1.46</v>
      </c>
    </row>
    <row r="427" customFormat="false" ht="16" hidden="false" customHeight="false" outlineLevel="0" collapsed="false">
      <c r="A427" s="61" t="n">
        <v>39420</v>
      </c>
      <c r="B427" s="54" t="s">
        <v>87</v>
      </c>
      <c r="C427" s="55" t="n">
        <v>25</v>
      </c>
      <c r="D427" s="56" t="n">
        <v>3</v>
      </c>
      <c r="E427" s="57" t="n">
        <f aca="false">D427*0.485</f>
        <v>1.46</v>
      </c>
    </row>
    <row r="428" customFormat="false" ht="16" hidden="false" customHeight="false" outlineLevel="0" collapsed="false">
      <c r="A428" s="61" t="n">
        <v>39604</v>
      </c>
      <c r="B428" s="54" t="s">
        <v>88</v>
      </c>
      <c r="C428" s="55" t="n">
        <v>25</v>
      </c>
      <c r="D428" s="56" t="n">
        <v>10</v>
      </c>
      <c r="E428" s="55" t="n">
        <f aca="false">D428*0.505</f>
        <v>5.05</v>
      </c>
    </row>
    <row r="429" customFormat="false" ht="16" hidden="false" customHeight="false" outlineLevel="0" collapsed="false">
      <c r="A429" s="61" t="n">
        <v>39751</v>
      </c>
      <c r="B429" s="54" t="s">
        <v>89</v>
      </c>
      <c r="C429" s="55" t="n">
        <v>25</v>
      </c>
      <c r="D429" s="56" t="n">
        <v>18</v>
      </c>
      <c r="E429" s="55" t="n">
        <f aca="false">D429*0.585</f>
        <v>10.53</v>
      </c>
    </row>
    <row r="430" customFormat="false" ht="16" hidden="false" customHeight="false" outlineLevel="0" collapsed="false">
      <c r="A430" s="59" t="n">
        <v>39770</v>
      </c>
      <c r="B430" s="54" t="s">
        <v>90</v>
      </c>
      <c r="C430" s="57" t="n">
        <v>25</v>
      </c>
      <c r="D430" s="58" t="n">
        <v>16</v>
      </c>
      <c r="E430" s="55" t="n">
        <f aca="false">D430*0.585</f>
        <v>9.36</v>
      </c>
    </row>
    <row r="431" customFormat="false" ht="16" hidden="false" customHeight="false" outlineLevel="0" collapsed="false">
      <c r="A431" s="59" t="n">
        <v>39945</v>
      </c>
      <c r="B431" s="54" t="s">
        <v>90</v>
      </c>
      <c r="C431" s="57" t="n">
        <v>25</v>
      </c>
      <c r="D431" s="58" t="n">
        <v>3</v>
      </c>
      <c r="E431" s="57" t="n">
        <f aca="false">D431*0.55</f>
        <v>1.65</v>
      </c>
    </row>
    <row r="432" customFormat="false" ht="16" hidden="false" customHeight="false" outlineLevel="0" collapsed="false">
      <c r="A432" s="61" t="n">
        <v>39987</v>
      </c>
      <c r="B432" s="54" t="s">
        <v>91</v>
      </c>
      <c r="C432" s="55" t="n">
        <v>25</v>
      </c>
      <c r="D432" s="56" t="n">
        <v>1.5</v>
      </c>
      <c r="E432" s="55" t="n">
        <f aca="false">D432*0.55</f>
        <v>0.83</v>
      </c>
    </row>
    <row r="434" s="46" customFormat="true" ht="16" hidden="false" customHeight="false" outlineLevel="0" collapsed="false">
      <c r="A434" s="46" t="s">
        <v>92</v>
      </c>
      <c r="C434" s="47" t="n">
        <f aca="false">SUM(C420:C432)</f>
        <v>325</v>
      </c>
      <c r="D434" s="48" t="n">
        <f aca="false">SUM(D420:D432)</f>
        <v>632.5</v>
      </c>
      <c r="E434" s="47" t="n">
        <f aca="false">SUM(E420:E432)</f>
        <v>287.63</v>
      </c>
    </row>
    <row r="435" customFormat="false" ht="16" hidden="false" customHeight="false" outlineLevel="0" collapsed="false">
      <c r="A435" s="6"/>
      <c r="D435" s="45"/>
    </row>
    <row r="436" customFormat="false" ht="16" hidden="false" customHeight="false" outlineLevel="0" collapsed="false">
      <c r="A436" s="6"/>
      <c r="D436" s="45"/>
    </row>
    <row r="437" s="22" customFormat="true" ht="18" hidden="false" customHeight="false" outlineLevel="0" collapsed="false">
      <c r="A437" s="62"/>
      <c r="B437" s="63" t="s">
        <v>93</v>
      </c>
      <c r="C437" s="64"/>
      <c r="D437" s="65"/>
      <c r="E437" s="64"/>
    </row>
    <row r="439" customFormat="false" ht="16" hidden="false" customHeight="false" outlineLevel="0" collapsed="false">
      <c r="A439" s="6" t="s">
        <v>5</v>
      </c>
      <c r="B439" s="6" t="s">
        <v>6</v>
      </c>
      <c r="C439" s="7" t="s">
        <v>7</v>
      </c>
      <c r="D439" s="8" t="s">
        <v>8</v>
      </c>
      <c r="E439" s="7" t="s">
        <v>9</v>
      </c>
    </row>
    <row r="440" customFormat="false" ht="16" hidden="false" customHeight="false" outlineLevel="0" collapsed="false">
      <c r="A440" s="66" t="n">
        <v>38370</v>
      </c>
      <c r="B440" s="67" t="s">
        <v>94</v>
      </c>
      <c r="C440" s="68" t="n">
        <v>25</v>
      </c>
      <c r="D440" s="69" t="n">
        <v>3</v>
      </c>
      <c r="E440" s="70" t="n">
        <f aca="false">D440*0.405</f>
        <v>1.22</v>
      </c>
    </row>
    <row r="441" customFormat="false" ht="16" hidden="false" customHeight="false" outlineLevel="0" collapsed="false">
      <c r="A441" s="66" t="n">
        <v>38394</v>
      </c>
      <c r="B441" s="67" t="s">
        <v>95</v>
      </c>
      <c r="C441" s="70" t="n">
        <v>25</v>
      </c>
      <c r="D441" s="71" t="n">
        <v>18</v>
      </c>
      <c r="E441" s="70" t="n">
        <f aca="false">D441*0.405</f>
        <v>7.29</v>
      </c>
    </row>
    <row r="442" customFormat="false" ht="16" hidden="false" customHeight="false" outlineLevel="0" collapsed="false">
      <c r="A442" s="66" t="n">
        <v>38398</v>
      </c>
      <c r="B442" s="67" t="s">
        <v>94</v>
      </c>
      <c r="C442" s="70" t="n">
        <v>25</v>
      </c>
      <c r="D442" s="71" t="n">
        <v>3</v>
      </c>
      <c r="E442" s="70" t="n">
        <f aca="false">D442*0.405</f>
        <v>1.22</v>
      </c>
    </row>
    <row r="443" customFormat="false" ht="16" hidden="false" customHeight="false" outlineLevel="0" collapsed="false">
      <c r="A443" s="66" t="n">
        <v>38426</v>
      </c>
      <c r="B443" s="67" t="s">
        <v>96</v>
      </c>
      <c r="C443" s="70" t="n">
        <v>25</v>
      </c>
      <c r="D443" s="71" t="n">
        <v>3</v>
      </c>
      <c r="E443" s="70" t="n">
        <f aca="false">D443*0.405</f>
        <v>1.22</v>
      </c>
    </row>
    <row r="444" customFormat="false" ht="16" hidden="false" customHeight="false" outlineLevel="0" collapsed="false">
      <c r="A444" s="66" t="n">
        <v>38446</v>
      </c>
      <c r="B444" s="67" t="s">
        <v>97</v>
      </c>
      <c r="C444" s="70" t="n">
        <v>25</v>
      </c>
      <c r="D444" s="71" t="n">
        <v>3</v>
      </c>
      <c r="E444" s="70" t="n">
        <f aca="false">D444*0.405</f>
        <v>1.22</v>
      </c>
    </row>
    <row r="445" customFormat="false" ht="16" hidden="false" customHeight="false" outlineLevel="0" collapsed="false">
      <c r="A445" s="72" t="n">
        <v>38453</v>
      </c>
      <c r="B445" s="73" t="s">
        <v>98</v>
      </c>
      <c r="C445" s="70" t="n">
        <v>25</v>
      </c>
      <c r="D445" s="71" t="n">
        <v>3</v>
      </c>
      <c r="E445" s="70" t="n">
        <f aca="false">D445*0.405</f>
        <v>1.22</v>
      </c>
    </row>
    <row r="446" customFormat="false" ht="16" hidden="false" customHeight="false" outlineLevel="0" collapsed="false">
      <c r="A446" s="72" t="n">
        <v>38481</v>
      </c>
      <c r="B446" s="73" t="s">
        <v>98</v>
      </c>
      <c r="C446" s="70" t="n">
        <v>25</v>
      </c>
      <c r="D446" s="71" t="n">
        <v>6</v>
      </c>
      <c r="E446" s="70" t="n">
        <f aca="false">D446*0.405</f>
        <v>2.43</v>
      </c>
    </row>
    <row r="447" customFormat="false" ht="16" hidden="false" customHeight="false" outlineLevel="0" collapsed="false">
      <c r="A447" s="74" t="n">
        <v>38490</v>
      </c>
      <c r="B447" s="67" t="s">
        <v>99</v>
      </c>
      <c r="C447" s="70" t="n">
        <v>25</v>
      </c>
      <c r="D447" s="71" t="n">
        <v>10</v>
      </c>
      <c r="E447" s="70" t="n">
        <f aca="false">D447*0.405</f>
        <v>4.05</v>
      </c>
    </row>
    <row r="448" customFormat="false" ht="16" hidden="false" customHeight="false" outlineLevel="0" collapsed="false">
      <c r="A448" s="66" t="n">
        <v>38512</v>
      </c>
      <c r="B448" s="67" t="s">
        <v>100</v>
      </c>
      <c r="C448" s="70" t="n">
        <v>25</v>
      </c>
      <c r="D448" s="71" t="n">
        <v>8</v>
      </c>
      <c r="E448" s="70" t="n">
        <f aca="false">D448*0.405</f>
        <v>3.24</v>
      </c>
    </row>
    <row r="449" customFormat="false" ht="16" hidden="false" customHeight="false" outlineLevel="0" collapsed="false">
      <c r="A449" s="66" t="n">
        <v>38559</v>
      </c>
      <c r="B449" s="67" t="s">
        <v>101</v>
      </c>
      <c r="C449" s="70" t="n">
        <v>25</v>
      </c>
      <c r="D449" s="71" t="n">
        <v>3</v>
      </c>
      <c r="E449" s="70" t="n">
        <f aca="false">D449*0.405</f>
        <v>1.22</v>
      </c>
    </row>
    <row r="450" customFormat="false" ht="16" hidden="false" customHeight="false" outlineLevel="0" collapsed="false">
      <c r="A450" s="66" t="n">
        <v>38567</v>
      </c>
      <c r="B450" s="67" t="s">
        <v>101</v>
      </c>
      <c r="C450" s="70" t="n">
        <v>25</v>
      </c>
      <c r="D450" s="71" t="n">
        <v>3</v>
      </c>
      <c r="E450" s="70" t="n">
        <f aca="false">D450*0.405</f>
        <v>1.22</v>
      </c>
    </row>
    <row r="451" customFormat="false" ht="16" hidden="false" customHeight="false" outlineLevel="0" collapsed="false">
      <c r="A451" s="74" t="n">
        <v>38603</v>
      </c>
      <c r="B451" s="67" t="s">
        <v>102</v>
      </c>
      <c r="C451" s="68" t="n">
        <v>25</v>
      </c>
      <c r="D451" s="71" t="n">
        <v>8</v>
      </c>
      <c r="E451" s="70" t="n">
        <f aca="false">D451*0.485</f>
        <v>3.88</v>
      </c>
    </row>
    <row r="452" customFormat="false" ht="16" hidden="false" customHeight="false" outlineLevel="0" collapsed="false">
      <c r="A452" s="74" t="n">
        <v>38607</v>
      </c>
      <c r="B452" s="67" t="s">
        <v>103</v>
      </c>
      <c r="C452" s="68" t="n">
        <v>25</v>
      </c>
      <c r="D452" s="71" t="n">
        <v>8</v>
      </c>
      <c r="E452" s="70" t="n">
        <f aca="false">D452*0.485</f>
        <v>3.88</v>
      </c>
    </row>
    <row r="453" customFormat="false" ht="16" hidden="false" customHeight="false" outlineLevel="0" collapsed="false">
      <c r="A453" s="74" t="n">
        <v>38614</v>
      </c>
      <c r="B453" s="67" t="s">
        <v>104</v>
      </c>
      <c r="C453" s="68" t="n">
        <v>25</v>
      </c>
      <c r="D453" s="71" t="n">
        <v>3</v>
      </c>
      <c r="E453" s="70" t="n">
        <f aca="false">D453*0.485</f>
        <v>1.46</v>
      </c>
    </row>
    <row r="454" customFormat="false" ht="16" hidden="false" customHeight="false" outlineLevel="0" collapsed="false">
      <c r="A454" s="74" t="n">
        <v>38614</v>
      </c>
      <c r="B454" s="67" t="s">
        <v>105</v>
      </c>
      <c r="C454" s="68" t="n">
        <v>25</v>
      </c>
      <c r="D454" s="71" t="n">
        <v>0</v>
      </c>
      <c r="E454" s="70" t="n">
        <f aca="false">D454*0.485</f>
        <v>0</v>
      </c>
    </row>
    <row r="455" customFormat="false" ht="16" hidden="false" customHeight="false" outlineLevel="0" collapsed="false">
      <c r="A455" s="74" t="n">
        <v>38643</v>
      </c>
      <c r="B455" s="67" t="s">
        <v>106</v>
      </c>
      <c r="C455" s="68" t="n">
        <v>25</v>
      </c>
      <c r="D455" s="71" t="n">
        <v>3</v>
      </c>
      <c r="E455" s="70" t="n">
        <f aca="false">D455*0.485</f>
        <v>1.46</v>
      </c>
    </row>
    <row r="456" customFormat="false" ht="16" hidden="false" customHeight="false" outlineLevel="0" collapsed="false">
      <c r="A456" s="74" t="n">
        <v>38644</v>
      </c>
      <c r="B456" s="67" t="s">
        <v>107</v>
      </c>
      <c r="C456" s="68" t="n">
        <v>25</v>
      </c>
      <c r="D456" s="71" t="n">
        <v>6</v>
      </c>
      <c r="E456" s="70" t="n">
        <f aca="false">D456*0.485</f>
        <v>2.91</v>
      </c>
    </row>
    <row r="457" customFormat="false" ht="16" hidden="false" customHeight="false" outlineLevel="0" collapsed="false">
      <c r="A457" s="75" t="n">
        <v>38660</v>
      </c>
      <c r="B457" s="67" t="s">
        <v>108</v>
      </c>
      <c r="C457" s="76" t="n">
        <v>25</v>
      </c>
      <c r="D457" s="71" t="n">
        <v>8</v>
      </c>
      <c r="E457" s="70" t="n">
        <f aca="false">D457*0.505</f>
        <v>4.04</v>
      </c>
    </row>
    <row r="458" customFormat="false" ht="16" hidden="false" customHeight="false" outlineLevel="0" collapsed="false">
      <c r="A458" s="75" t="n">
        <v>38728</v>
      </c>
      <c r="B458" s="67" t="s">
        <v>109</v>
      </c>
      <c r="C458" s="76" t="n">
        <v>25</v>
      </c>
      <c r="D458" s="71" t="n">
        <v>3</v>
      </c>
      <c r="E458" s="70" t="n">
        <f aca="false">D458*0.445</f>
        <v>1.34</v>
      </c>
    </row>
    <row r="459" customFormat="false" ht="16" hidden="false" customHeight="false" outlineLevel="0" collapsed="false">
      <c r="A459" s="75" t="n">
        <v>38734</v>
      </c>
      <c r="B459" s="67" t="s">
        <v>110</v>
      </c>
      <c r="C459" s="76" t="n">
        <v>25</v>
      </c>
      <c r="D459" s="71" t="n">
        <v>3</v>
      </c>
      <c r="E459" s="70" t="n">
        <f aca="false">D459*0.445</f>
        <v>1.34</v>
      </c>
    </row>
    <row r="460" customFormat="false" ht="16" hidden="false" customHeight="false" outlineLevel="0" collapsed="false">
      <c r="A460" s="77" t="n">
        <v>38786</v>
      </c>
      <c r="B460" s="67" t="s">
        <v>111</v>
      </c>
      <c r="C460" s="76" t="n">
        <v>25</v>
      </c>
      <c r="D460" s="69" t="n">
        <v>3</v>
      </c>
      <c r="E460" s="70" t="n">
        <f aca="false">D460*0.445</f>
        <v>1.34</v>
      </c>
    </row>
    <row r="461" customFormat="false" ht="16" hidden="false" customHeight="false" outlineLevel="0" collapsed="false">
      <c r="A461" s="75" t="n">
        <v>38846</v>
      </c>
      <c r="B461" s="67" t="s">
        <v>90</v>
      </c>
      <c r="C461" s="76" t="n">
        <v>25</v>
      </c>
      <c r="D461" s="71" t="n">
        <v>3</v>
      </c>
      <c r="E461" s="70" t="n">
        <f aca="false">D461*0.445</f>
        <v>1.34</v>
      </c>
    </row>
    <row r="462" customFormat="false" ht="16" hidden="false" customHeight="false" outlineLevel="0" collapsed="false">
      <c r="A462" s="75" t="n">
        <v>38890</v>
      </c>
      <c r="B462" s="67" t="s">
        <v>112</v>
      </c>
      <c r="C462" s="76" t="n">
        <v>25</v>
      </c>
      <c r="D462" s="71" t="n">
        <v>16</v>
      </c>
      <c r="E462" s="70" t="n">
        <f aca="false">D462*0.445</f>
        <v>7.12</v>
      </c>
    </row>
    <row r="463" customFormat="false" ht="16" hidden="false" customHeight="false" outlineLevel="0" collapsed="false">
      <c r="A463" s="77" t="n">
        <v>39154</v>
      </c>
      <c r="B463" s="67" t="s">
        <v>113</v>
      </c>
      <c r="C463" s="68" t="n">
        <v>25</v>
      </c>
      <c r="D463" s="69" t="n">
        <v>3</v>
      </c>
      <c r="E463" s="70" t="n">
        <f aca="false">D463*0.485</f>
        <v>1.46</v>
      </c>
    </row>
    <row r="464" customFormat="false" ht="16" hidden="false" customHeight="false" outlineLevel="0" collapsed="false">
      <c r="A464" s="77" t="n">
        <v>39349</v>
      </c>
      <c r="B464" s="67" t="s">
        <v>114</v>
      </c>
      <c r="C464" s="68" t="n">
        <v>25</v>
      </c>
      <c r="D464" s="69" t="n">
        <v>3</v>
      </c>
      <c r="E464" s="70" t="n">
        <f aca="false">D464*0.485</f>
        <v>1.46</v>
      </c>
    </row>
    <row r="465" customFormat="false" ht="16" hidden="false" customHeight="false" outlineLevel="0" collapsed="false">
      <c r="A465" s="77" t="n">
        <v>39343</v>
      </c>
      <c r="B465" s="67" t="s">
        <v>115</v>
      </c>
      <c r="C465" s="68" t="n">
        <v>25</v>
      </c>
      <c r="D465" s="69" t="n">
        <v>3</v>
      </c>
      <c r="E465" s="70" t="n">
        <f aca="false">D465*0.485</f>
        <v>1.46</v>
      </c>
    </row>
    <row r="466" customFormat="false" ht="16" hidden="false" customHeight="false" outlineLevel="0" collapsed="false">
      <c r="A466" s="77" t="n">
        <v>39357</v>
      </c>
      <c r="B466" s="67" t="s">
        <v>115</v>
      </c>
      <c r="C466" s="68" t="n">
        <v>25</v>
      </c>
      <c r="D466" s="69" t="n">
        <v>3</v>
      </c>
      <c r="E466" s="70" t="n">
        <f aca="false">D466*0.485</f>
        <v>1.46</v>
      </c>
    </row>
    <row r="467" customFormat="false" ht="16" hidden="false" customHeight="false" outlineLevel="0" collapsed="false">
      <c r="A467" s="77" t="n">
        <v>39399</v>
      </c>
      <c r="B467" s="67" t="s">
        <v>116</v>
      </c>
      <c r="C467" s="68" t="n">
        <v>25</v>
      </c>
      <c r="D467" s="69" t="n">
        <v>3</v>
      </c>
      <c r="E467" s="70" t="n">
        <f aca="false">D467*0.485</f>
        <v>1.46</v>
      </c>
    </row>
    <row r="468" customFormat="false" ht="16" hidden="false" customHeight="false" outlineLevel="0" collapsed="false">
      <c r="A468" s="77" t="n">
        <v>39455</v>
      </c>
      <c r="B468" s="67" t="s">
        <v>117</v>
      </c>
      <c r="C468" s="68" t="n">
        <v>25</v>
      </c>
      <c r="D468" s="69" t="n">
        <v>3</v>
      </c>
      <c r="E468" s="68" t="n">
        <f aca="false">D468*0.505</f>
        <v>1.52</v>
      </c>
    </row>
    <row r="469" customFormat="false" ht="16" hidden="false" customHeight="false" outlineLevel="0" collapsed="false">
      <c r="A469" s="77" t="n">
        <v>39455</v>
      </c>
      <c r="B469" s="67" t="s">
        <v>90</v>
      </c>
      <c r="C469" s="68" t="n">
        <v>25</v>
      </c>
      <c r="D469" s="69" t="n">
        <v>3</v>
      </c>
      <c r="E469" s="68" t="n">
        <f aca="false">D469*0.505</f>
        <v>1.52</v>
      </c>
    </row>
    <row r="470" customFormat="false" ht="16" hidden="false" customHeight="false" outlineLevel="0" collapsed="false">
      <c r="A470" s="75" t="n">
        <v>39454</v>
      </c>
      <c r="B470" s="67" t="s">
        <v>117</v>
      </c>
      <c r="C470" s="70" t="n">
        <v>25</v>
      </c>
      <c r="D470" s="71" t="n">
        <v>3</v>
      </c>
      <c r="E470" s="68" t="n">
        <f aca="false">D470*0.505</f>
        <v>1.52</v>
      </c>
    </row>
    <row r="471" customFormat="false" ht="16" hidden="false" customHeight="false" outlineLevel="0" collapsed="false">
      <c r="A471" s="75" t="n">
        <v>39455</v>
      </c>
      <c r="B471" s="67" t="s">
        <v>90</v>
      </c>
      <c r="C471" s="70" t="n">
        <v>25</v>
      </c>
      <c r="D471" s="71" t="n">
        <v>3</v>
      </c>
      <c r="E471" s="68" t="n">
        <f aca="false">D471*0.505</f>
        <v>1.52</v>
      </c>
    </row>
    <row r="472" customFormat="false" ht="16" hidden="false" customHeight="false" outlineLevel="0" collapsed="false">
      <c r="A472" s="77" t="n">
        <v>39525</v>
      </c>
      <c r="B472" s="67" t="s">
        <v>118</v>
      </c>
      <c r="C472" s="68" t="n">
        <v>25</v>
      </c>
      <c r="D472" s="69" t="n">
        <v>3</v>
      </c>
      <c r="E472" s="68" t="n">
        <f aca="false">D472*0.505</f>
        <v>1.52</v>
      </c>
    </row>
    <row r="473" customFormat="false" ht="16" hidden="false" customHeight="false" outlineLevel="0" collapsed="false">
      <c r="A473" s="77" t="n">
        <v>39553</v>
      </c>
      <c r="B473" s="67" t="s">
        <v>118</v>
      </c>
      <c r="C473" s="68" t="n">
        <v>25</v>
      </c>
      <c r="D473" s="69" t="n">
        <v>0</v>
      </c>
      <c r="E473" s="68" t="n">
        <f aca="false">D473*0.505</f>
        <v>0</v>
      </c>
    </row>
    <row r="474" customFormat="false" ht="16" hidden="false" customHeight="false" outlineLevel="0" collapsed="false">
      <c r="A474" s="77" t="n">
        <v>39700</v>
      </c>
      <c r="B474" s="67" t="s">
        <v>118</v>
      </c>
      <c r="C474" s="68" t="n">
        <v>25</v>
      </c>
      <c r="D474" s="69" t="n">
        <v>0</v>
      </c>
      <c r="E474" s="68" t="n">
        <f aca="false">D474*0.585</f>
        <v>0</v>
      </c>
    </row>
    <row r="475" customFormat="false" ht="16" hidden="false" customHeight="false" outlineLevel="0" collapsed="false">
      <c r="A475" s="77" t="n">
        <v>39773</v>
      </c>
      <c r="B475" s="67" t="s">
        <v>119</v>
      </c>
      <c r="C475" s="70" t="n">
        <v>25</v>
      </c>
      <c r="D475" s="69" t="n">
        <v>16</v>
      </c>
      <c r="E475" s="68" t="n">
        <f aca="false">D475*0.585</f>
        <v>9.36</v>
      </c>
    </row>
    <row r="477" s="46" customFormat="true" ht="16" hidden="false" customHeight="false" outlineLevel="0" collapsed="false">
      <c r="A477" s="46" t="s">
        <v>120</v>
      </c>
      <c r="C477" s="47" t="n">
        <f aca="false">SUM(C440:C475)</f>
        <v>900</v>
      </c>
      <c r="D477" s="48" t="n">
        <f aca="false">SUM(D440:D475)</f>
        <v>173</v>
      </c>
      <c r="E477" s="47" t="n">
        <f aca="false">SUM(E440:E475)</f>
        <v>79.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true" showRowColHeaders="true" showZeros="true" rightToLeft="false" tabSelected="false" showOutlineSymbols="true" defaultGridColor="true" view="normal" topLeftCell="A255" colorId="64" zoomScale="100" zoomScaleNormal="100" zoomScalePageLayoutView="100" workbookViewId="0">
      <selection pane="topLeft" activeCell="F121" activeCellId="0" sqref="F121"/>
    </sheetView>
  </sheetViews>
  <sheetFormatPr defaultColWidth="8.6171875" defaultRowHeight="16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32.75"/>
    <col collapsed="false" customWidth="true" hidden="false" outlineLevel="0" max="5" min="3" style="2" width="9.74"/>
  </cols>
  <sheetData>
    <row r="1" s="3" customFormat="true" ht="21" hidden="false" customHeight="false" outlineLevel="0" collapsed="false">
      <c r="A1" s="3" t="s">
        <v>780</v>
      </c>
      <c r="C1" s="5"/>
      <c r="D1" s="5"/>
      <c r="E1" s="5"/>
    </row>
    <row r="2" customFormat="false" ht="16" hidden="false" customHeight="false" outlineLevel="0" collapsed="false">
      <c r="A2" s="6" t="s">
        <v>1</v>
      </c>
    </row>
    <row r="3" customFormat="false" ht="16" hidden="false" customHeight="false" outlineLevel="0" collapsed="false">
      <c r="A3" s="6"/>
    </row>
    <row r="4" customFormat="false" ht="16" hidden="false" customHeight="false" outlineLevel="0" collapsed="false">
      <c r="A4" s="6"/>
    </row>
    <row r="5" s="16" customFormat="true" ht="18" hidden="false" customHeight="false" outlineLevel="0" collapsed="false">
      <c r="A5" s="100"/>
      <c r="B5" s="81" t="s">
        <v>3</v>
      </c>
      <c r="C5" s="102"/>
      <c r="D5" s="102"/>
      <c r="E5" s="102"/>
    </row>
    <row r="6" customFormat="false" ht="16" hidden="false" customHeight="false" outlineLevel="0" collapsed="false">
      <c r="A6" s="6"/>
    </row>
    <row r="7" s="22" customFormat="true" ht="18" hidden="false" customHeight="false" outlineLevel="0" collapsed="false">
      <c r="A7" s="283" t="s">
        <v>2</v>
      </c>
      <c r="B7" s="284" t="s">
        <v>4</v>
      </c>
      <c r="C7" s="285"/>
      <c r="D7" s="286" t="s">
        <v>2</v>
      </c>
      <c r="E7" s="285"/>
    </row>
    <row r="8" s="6" customFormat="true" ht="16" hidden="false" customHeight="false" outlineLevel="0" collapsed="false">
      <c r="A8" s="6" t="s">
        <v>5</v>
      </c>
      <c r="B8" s="6" t="s">
        <v>6</v>
      </c>
      <c r="C8" s="8" t="s">
        <v>7</v>
      </c>
      <c r="D8" s="8" t="s">
        <v>8</v>
      </c>
      <c r="E8" s="8" t="s">
        <v>9</v>
      </c>
    </row>
    <row r="9" customFormat="false" ht="16" hidden="false" customHeight="false" outlineLevel="0" collapsed="false">
      <c r="A9" s="287" t="n">
        <v>38358</v>
      </c>
      <c r="B9" s="288" t="s">
        <v>150</v>
      </c>
      <c r="C9" s="289" t="n">
        <v>25</v>
      </c>
      <c r="D9" s="290" t="n">
        <v>0</v>
      </c>
      <c r="E9" s="289" t="n">
        <f aca="false">D9*0.405</f>
        <v>0</v>
      </c>
    </row>
    <row r="10" customFormat="false" ht="16" hidden="false" customHeight="false" outlineLevel="0" collapsed="false">
      <c r="A10" s="287" t="n">
        <v>38364</v>
      </c>
      <c r="B10" s="288" t="s">
        <v>149</v>
      </c>
      <c r="C10" s="289" t="n">
        <v>25</v>
      </c>
      <c r="D10" s="290" t="n">
        <v>0</v>
      </c>
      <c r="E10" s="289" t="n">
        <f aca="false">D10*0.405</f>
        <v>0</v>
      </c>
    </row>
    <row r="11" customFormat="false" ht="16" hidden="false" customHeight="false" outlineLevel="0" collapsed="false">
      <c r="A11" s="287" t="n">
        <v>38371</v>
      </c>
      <c r="B11" s="288" t="s">
        <v>20</v>
      </c>
      <c r="C11" s="289" t="n">
        <v>25</v>
      </c>
      <c r="D11" s="290" t="n">
        <v>0</v>
      </c>
      <c r="E11" s="289" t="n">
        <f aca="false">D11*0.405</f>
        <v>0</v>
      </c>
      <c r="G11" s="6" t="s">
        <v>2</v>
      </c>
    </row>
    <row r="12" customFormat="false" ht="16" hidden="false" customHeight="false" outlineLevel="0" collapsed="false">
      <c r="A12" s="287" t="n">
        <v>38365</v>
      </c>
      <c r="B12" s="288" t="s">
        <v>781</v>
      </c>
      <c r="C12" s="289" t="n">
        <v>25</v>
      </c>
      <c r="D12" s="290" t="n">
        <v>0</v>
      </c>
      <c r="E12" s="289" t="n">
        <f aca="false">D12*0.405</f>
        <v>0</v>
      </c>
    </row>
    <row r="13" customFormat="false" ht="16" hidden="false" customHeight="false" outlineLevel="0" collapsed="false">
      <c r="A13" s="287" t="n">
        <v>38372</v>
      </c>
      <c r="B13" s="288" t="s">
        <v>150</v>
      </c>
      <c r="C13" s="289" t="n">
        <v>25</v>
      </c>
      <c r="D13" s="290" t="n">
        <v>0</v>
      </c>
      <c r="E13" s="289" t="n">
        <f aca="false">D13*0.405</f>
        <v>0</v>
      </c>
    </row>
    <row r="14" customFormat="false" ht="16" hidden="false" customHeight="false" outlineLevel="0" collapsed="false">
      <c r="A14" s="287" t="n">
        <v>38378</v>
      </c>
      <c r="B14" s="288" t="s">
        <v>149</v>
      </c>
      <c r="C14" s="289" t="n">
        <v>25</v>
      </c>
      <c r="D14" s="290" t="n">
        <v>0</v>
      </c>
      <c r="E14" s="289" t="n">
        <f aca="false">D14*0.405</f>
        <v>0</v>
      </c>
    </row>
    <row r="15" customFormat="false" ht="16" hidden="false" customHeight="false" outlineLevel="0" collapsed="false">
      <c r="A15" s="287" t="n">
        <v>38376</v>
      </c>
      <c r="B15" s="288" t="s">
        <v>75</v>
      </c>
      <c r="C15" s="289" t="n">
        <v>25</v>
      </c>
      <c r="D15" s="290" t="n">
        <v>11</v>
      </c>
      <c r="E15" s="289" t="n">
        <f aca="false">D15*0.405</f>
        <v>4.46</v>
      </c>
    </row>
    <row r="16" customFormat="false" ht="16" hidden="false" customHeight="false" outlineLevel="0" collapsed="false">
      <c r="A16" s="287" t="n">
        <v>38385</v>
      </c>
      <c r="B16" s="288" t="s">
        <v>20</v>
      </c>
      <c r="C16" s="289" t="n">
        <v>25</v>
      </c>
      <c r="D16" s="290" t="n">
        <v>0</v>
      </c>
      <c r="E16" s="289" t="n">
        <f aca="false">D16*0.405</f>
        <v>0</v>
      </c>
    </row>
    <row r="17" customFormat="false" ht="16" hidden="false" customHeight="false" outlineLevel="0" collapsed="false">
      <c r="A17" s="287" t="n">
        <v>38386</v>
      </c>
      <c r="B17" s="288" t="s">
        <v>150</v>
      </c>
      <c r="C17" s="289" t="n">
        <v>25</v>
      </c>
      <c r="D17" s="290" t="n">
        <v>0</v>
      </c>
      <c r="E17" s="289" t="n">
        <f aca="false">D17*0.405</f>
        <v>0</v>
      </c>
    </row>
    <row r="18" customFormat="false" ht="16" hidden="false" customHeight="false" outlineLevel="0" collapsed="false">
      <c r="A18" s="287" t="n">
        <v>38391</v>
      </c>
      <c r="B18" s="288" t="s">
        <v>782</v>
      </c>
      <c r="C18" s="289" t="n">
        <v>25</v>
      </c>
      <c r="D18" s="290" t="n">
        <v>0</v>
      </c>
      <c r="E18" s="289" t="n">
        <f aca="false">D18*0.405</f>
        <v>0</v>
      </c>
    </row>
    <row r="19" customFormat="false" ht="16" hidden="false" customHeight="false" outlineLevel="0" collapsed="false">
      <c r="A19" s="287" t="n">
        <v>38393</v>
      </c>
      <c r="B19" s="288" t="s">
        <v>20</v>
      </c>
      <c r="C19" s="289" t="n">
        <v>25</v>
      </c>
      <c r="D19" s="290" t="n">
        <v>0</v>
      </c>
      <c r="E19" s="289" t="n">
        <f aca="false">D19*0.405</f>
        <v>0</v>
      </c>
    </row>
    <row r="20" customFormat="false" ht="16" hidden="false" customHeight="false" outlineLevel="0" collapsed="false">
      <c r="A20" s="291" t="n">
        <v>38399</v>
      </c>
      <c r="B20" s="292" t="s">
        <v>20</v>
      </c>
      <c r="C20" s="293" t="n">
        <v>25</v>
      </c>
      <c r="D20" s="294" t="n">
        <v>0</v>
      </c>
      <c r="E20" s="289" t="n">
        <f aca="false">D20*0.405</f>
        <v>0</v>
      </c>
    </row>
    <row r="21" customFormat="false" ht="16" hidden="false" customHeight="false" outlineLevel="0" collapsed="false">
      <c r="A21" s="291" t="n">
        <v>38406</v>
      </c>
      <c r="B21" s="292" t="s">
        <v>149</v>
      </c>
      <c r="C21" s="293" t="n">
        <v>25</v>
      </c>
      <c r="D21" s="294" t="n">
        <v>0</v>
      </c>
      <c r="E21" s="289" t="n">
        <f aca="false">D21*0.405</f>
        <v>0</v>
      </c>
    </row>
    <row r="22" customFormat="false" ht="16" hidden="false" customHeight="false" outlineLevel="0" collapsed="false">
      <c r="A22" s="291" t="n">
        <v>38413</v>
      </c>
      <c r="B22" s="292" t="s">
        <v>20</v>
      </c>
      <c r="C22" s="293" t="n">
        <v>25</v>
      </c>
      <c r="D22" s="294" t="n">
        <v>0</v>
      </c>
      <c r="E22" s="289" t="n">
        <f aca="false">D22*0.405</f>
        <v>0</v>
      </c>
    </row>
    <row r="23" customFormat="false" ht="16" hidden="false" customHeight="false" outlineLevel="0" collapsed="false">
      <c r="A23" s="295" t="n">
        <v>38427</v>
      </c>
      <c r="B23" s="288" t="s">
        <v>20</v>
      </c>
      <c r="C23" s="289" t="n">
        <v>25</v>
      </c>
      <c r="D23" s="290" t="n">
        <v>0</v>
      </c>
      <c r="E23" s="289" t="n">
        <f aca="false">D23*0.405</f>
        <v>0</v>
      </c>
    </row>
    <row r="24" customFormat="false" ht="16" hidden="false" customHeight="false" outlineLevel="0" collapsed="false">
      <c r="A24" s="295" t="n">
        <v>38428</v>
      </c>
      <c r="B24" s="288" t="s">
        <v>153</v>
      </c>
      <c r="C24" s="289" t="n">
        <v>25</v>
      </c>
      <c r="D24" s="290" t="n">
        <v>0</v>
      </c>
      <c r="E24" s="289" t="n">
        <f aca="false">D24*0.405</f>
        <v>0</v>
      </c>
    </row>
    <row r="25" customFormat="false" ht="16" hidden="false" customHeight="false" outlineLevel="0" collapsed="false">
      <c r="A25" s="295" t="n">
        <v>38435</v>
      </c>
      <c r="B25" s="288" t="s">
        <v>195</v>
      </c>
      <c r="C25" s="289" t="n">
        <v>25</v>
      </c>
      <c r="D25" s="290" t="n">
        <v>0</v>
      </c>
      <c r="E25" s="289" t="n">
        <f aca="false">D25*0.405</f>
        <v>0</v>
      </c>
    </row>
    <row r="26" customFormat="false" ht="16" hidden="false" customHeight="false" outlineLevel="0" collapsed="false">
      <c r="A26" s="295" t="n">
        <v>38435</v>
      </c>
      <c r="B26" s="288" t="s">
        <v>681</v>
      </c>
      <c r="C26" s="289" t="n">
        <v>25</v>
      </c>
      <c r="D26" s="290" t="n">
        <v>0</v>
      </c>
      <c r="E26" s="289" t="n">
        <f aca="false">D26*0.405</f>
        <v>0</v>
      </c>
    </row>
    <row r="27" customFormat="false" ht="16" hidden="false" customHeight="false" outlineLevel="0" collapsed="false">
      <c r="A27" s="291" t="n">
        <v>38439</v>
      </c>
      <c r="B27" s="288" t="s">
        <v>75</v>
      </c>
      <c r="C27" s="289" t="n">
        <v>25</v>
      </c>
      <c r="D27" s="290" t="n">
        <v>0</v>
      </c>
      <c r="E27" s="289" t="n">
        <f aca="false">D27*0.405</f>
        <v>0</v>
      </c>
    </row>
    <row r="28" customFormat="false" ht="16" hidden="false" customHeight="false" outlineLevel="0" collapsed="false">
      <c r="A28" s="291" t="n">
        <v>38441</v>
      </c>
      <c r="B28" s="288" t="s">
        <v>149</v>
      </c>
      <c r="C28" s="289" t="n">
        <v>25</v>
      </c>
      <c r="D28" s="290" t="n">
        <v>0</v>
      </c>
      <c r="E28" s="289" t="n">
        <f aca="false">D28*0.405</f>
        <v>0</v>
      </c>
    </row>
    <row r="29" customFormat="false" ht="16" hidden="false" customHeight="false" outlineLevel="0" collapsed="false">
      <c r="A29" s="291" t="n">
        <v>38448</v>
      </c>
      <c r="B29" s="288" t="s">
        <v>20</v>
      </c>
      <c r="C29" s="289" t="n">
        <v>25</v>
      </c>
      <c r="D29" s="290" t="n">
        <v>0</v>
      </c>
      <c r="E29" s="289" t="n">
        <f aca="false">D29*0.405</f>
        <v>0</v>
      </c>
    </row>
    <row r="30" customFormat="false" ht="16" hidden="false" customHeight="false" outlineLevel="0" collapsed="false">
      <c r="A30" s="291" t="n">
        <v>38454</v>
      </c>
      <c r="B30" s="288" t="s">
        <v>782</v>
      </c>
      <c r="C30" s="289" t="n">
        <v>25</v>
      </c>
      <c r="D30" s="290" t="n">
        <v>0</v>
      </c>
      <c r="E30" s="289" t="n">
        <f aca="false">D30*0.405</f>
        <v>0</v>
      </c>
    </row>
    <row r="31" customFormat="false" ht="16" hidden="false" customHeight="false" outlineLevel="0" collapsed="false">
      <c r="A31" s="295" t="n">
        <v>38460</v>
      </c>
      <c r="B31" s="288" t="s">
        <v>783</v>
      </c>
      <c r="C31" s="289" t="n">
        <v>25</v>
      </c>
      <c r="D31" s="290" t="n">
        <v>0</v>
      </c>
      <c r="E31" s="289" t="n">
        <f aca="false">D31*0.405</f>
        <v>0</v>
      </c>
    </row>
    <row r="32" customFormat="false" ht="16" hidden="false" customHeight="false" outlineLevel="0" collapsed="false">
      <c r="A32" s="295" t="n">
        <v>38462</v>
      </c>
      <c r="B32" s="288" t="s">
        <v>20</v>
      </c>
      <c r="C32" s="289" t="n">
        <v>25</v>
      </c>
      <c r="D32" s="290" t="n">
        <v>0</v>
      </c>
      <c r="E32" s="289" t="n">
        <f aca="false">D32*0.405</f>
        <v>0</v>
      </c>
    </row>
    <row r="33" customFormat="false" ht="16" hidden="false" customHeight="false" outlineLevel="0" collapsed="false">
      <c r="A33" s="295" t="n">
        <v>38468</v>
      </c>
      <c r="B33" s="288" t="s">
        <v>784</v>
      </c>
      <c r="C33" s="289" t="n">
        <v>25</v>
      </c>
      <c r="D33" s="290" t="n">
        <v>0</v>
      </c>
      <c r="E33" s="289" t="n">
        <f aca="false">D33*0.405</f>
        <v>0</v>
      </c>
    </row>
    <row r="34" customFormat="false" ht="16" hidden="false" customHeight="false" outlineLevel="0" collapsed="false">
      <c r="A34" s="295" t="n">
        <v>38470</v>
      </c>
      <c r="B34" s="288" t="s">
        <v>152</v>
      </c>
      <c r="C34" s="289" t="n">
        <v>25</v>
      </c>
      <c r="D34" s="290" t="n">
        <v>0</v>
      </c>
      <c r="E34" s="289" t="n">
        <f aca="false">D34*0.405</f>
        <v>0</v>
      </c>
    </row>
    <row r="35" customFormat="false" ht="16" hidden="false" customHeight="false" outlineLevel="0" collapsed="false">
      <c r="A35" s="295" t="n">
        <v>38477</v>
      </c>
      <c r="B35" s="288" t="s">
        <v>784</v>
      </c>
      <c r="C35" s="289" t="n">
        <v>25</v>
      </c>
      <c r="D35" s="290" t="n">
        <v>0</v>
      </c>
      <c r="E35" s="289" t="n">
        <f aca="false">D35*0.405</f>
        <v>0</v>
      </c>
    </row>
    <row r="36" customFormat="false" ht="16" hidden="false" customHeight="false" outlineLevel="0" collapsed="false">
      <c r="A36" s="295" t="n">
        <v>38478</v>
      </c>
      <c r="B36" s="288" t="s">
        <v>20</v>
      </c>
      <c r="C36" s="289" t="n">
        <v>25</v>
      </c>
      <c r="D36" s="290" t="n">
        <v>0</v>
      </c>
      <c r="E36" s="289" t="n">
        <f aca="false">D36*0.405</f>
        <v>0</v>
      </c>
    </row>
    <row r="37" customFormat="false" ht="16" hidden="false" customHeight="false" outlineLevel="0" collapsed="false">
      <c r="A37" s="295" t="n">
        <v>38482</v>
      </c>
      <c r="B37" s="288" t="s">
        <v>784</v>
      </c>
      <c r="C37" s="289" t="n">
        <v>25</v>
      </c>
      <c r="D37" s="290" t="n">
        <v>0</v>
      </c>
      <c r="E37" s="289" t="n">
        <f aca="false">D37*0.405</f>
        <v>0</v>
      </c>
    </row>
    <row r="38" customFormat="false" ht="16" hidden="false" customHeight="false" outlineLevel="0" collapsed="false">
      <c r="A38" s="295" t="n">
        <v>38483</v>
      </c>
      <c r="B38" s="288" t="s">
        <v>152</v>
      </c>
      <c r="C38" s="289" t="n">
        <v>25</v>
      </c>
      <c r="D38" s="290" t="n">
        <v>0</v>
      </c>
      <c r="E38" s="289" t="n">
        <f aca="false">D38*0.405</f>
        <v>0</v>
      </c>
    </row>
    <row r="39" customFormat="false" ht="16" hidden="false" customHeight="false" outlineLevel="0" collapsed="false">
      <c r="A39" s="291" t="n">
        <v>38503</v>
      </c>
      <c r="B39" s="288" t="s">
        <v>785</v>
      </c>
      <c r="C39" s="289" t="n">
        <v>25</v>
      </c>
      <c r="D39" s="290" t="n">
        <v>0</v>
      </c>
      <c r="E39" s="289" t="n">
        <f aca="false">D39*0.405</f>
        <v>0</v>
      </c>
    </row>
    <row r="40" customFormat="false" ht="16" hidden="false" customHeight="false" outlineLevel="0" collapsed="false">
      <c r="A40" s="296" t="n">
        <v>38504</v>
      </c>
      <c r="B40" s="292" t="s">
        <v>20</v>
      </c>
      <c r="C40" s="289" t="n">
        <v>25</v>
      </c>
      <c r="D40" s="294" t="n">
        <v>1.5</v>
      </c>
      <c r="E40" s="289" t="n">
        <f aca="false">D40*0.405</f>
        <v>0.61</v>
      </c>
    </row>
    <row r="41" customFormat="false" ht="16" hidden="false" customHeight="false" outlineLevel="0" collapsed="false">
      <c r="A41" s="296" t="n">
        <v>38505</v>
      </c>
      <c r="B41" s="292" t="s">
        <v>150</v>
      </c>
      <c r="C41" s="289" t="n">
        <v>25</v>
      </c>
      <c r="D41" s="294" t="n">
        <v>1.5</v>
      </c>
      <c r="E41" s="289" t="n">
        <f aca="false">D41*0.405</f>
        <v>0.61</v>
      </c>
    </row>
    <row r="42" customFormat="false" ht="16" hidden="false" customHeight="false" outlineLevel="0" collapsed="false">
      <c r="A42" s="296" t="n">
        <v>38530</v>
      </c>
      <c r="B42" s="292" t="s">
        <v>74</v>
      </c>
      <c r="C42" s="289" t="n">
        <v>25</v>
      </c>
      <c r="D42" s="294" t="n">
        <v>9.5</v>
      </c>
      <c r="E42" s="289" t="n">
        <f aca="false">D42*0.405</f>
        <v>3.85</v>
      </c>
    </row>
    <row r="43" customFormat="false" ht="16" hidden="false" customHeight="false" outlineLevel="0" collapsed="false">
      <c r="A43" s="296" t="n">
        <v>38532</v>
      </c>
      <c r="B43" s="292" t="s">
        <v>149</v>
      </c>
      <c r="C43" s="289" t="n">
        <v>25</v>
      </c>
      <c r="D43" s="294" t="n">
        <v>1.5</v>
      </c>
      <c r="E43" s="289" t="n">
        <f aca="false">D43*0.405</f>
        <v>0.61</v>
      </c>
    </row>
    <row r="44" customFormat="false" ht="16" hidden="false" customHeight="false" outlineLevel="0" collapsed="false">
      <c r="A44" s="296" t="n">
        <v>38539</v>
      </c>
      <c r="B44" s="292" t="s">
        <v>20</v>
      </c>
      <c r="C44" s="289" t="n">
        <v>25</v>
      </c>
      <c r="D44" s="294" t="n">
        <v>1.5</v>
      </c>
      <c r="E44" s="289" t="n">
        <f aca="false">D44*0.405</f>
        <v>0.61</v>
      </c>
    </row>
    <row r="45" customFormat="false" ht="16" hidden="false" customHeight="false" outlineLevel="0" collapsed="false">
      <c r="A45" s="296" t="n">
        <v>38545</v>
      </c>
      <c r="B45" s="292" t="s">
        <v>786</v>
      </c>
      <c r="C45" s="289" t="n">
        <v>25</v>
      </c>
      <c r="D45" s="294" t="n">
        <v>8</v>
      </c>
      <c r="E45" s="289" t="n">
        <f aca="false">D45*0.405</f>
        <v>3.24</v>
      </c>
    </row>
    <row r="46" customFormat="false" ht="16" hidden="false" customHeight="false" outlineLevel="0" collapsed="false">
      <c r="A46" s="296" t="n">
        <v>38560</v>
      </c>
      <c r="B46" s="292" t="s">
        <v>149</v>
      </c>
      <c r="C46" s="289" t="n">
        <v>25</v>
      </c>
      <c r="D46" s="294" t="n">
        <v>1.5</v>
      </c>
      <c r="E46" s="289" t="n">
        <f aca="false">D46*0.405</f>
        <v>0.61</v>
      </c>
    </row>
    <row r="47" customFormat="false" ht="16" hidden="false" customHeight="false" outlineLevel="0" collapsed="false">
      <c r="A47" s="296" t="n">
        <v>38567</v>
      </c>
      <c r="B47" s="292" t="s">
        <v>20</v>
      </c>
      <c r="C47" s="289" t="n">
        <v>25</v>
      </c>
      <c r="D47" s="294" t="n">
        <v>1.5</v>
      </c>
      <c r="E47" s="289" t="n">
        <f aca="false">D47*0.405</f>
        <v>0.61</v>
      </c>
    </row>
    <row r="48" customFormat="false" ht="16" hidden="false" customHeight="false" outlineLevel="0" collapsed="false">
      <c r="A48" s="296" t="n">
        <v>38568</v>
      </c>
      <c r="B48" s="292" t="s">
        <v>150</v>
      </c>
      <c r="C48" s="289" t="n">
        <v>25</v>
      </c>
      <c r="D48" s="294" t="n">
        <v>1.5</v>
      </c>
      <c r="E48" s="289" t="n">
        <f aca="false">D48*0.405</f>
        <v>0.61</v>
      </c>
    </row>
    <row r="49" customFormat="false" ht="16" hidden="false" customHeight="false" outlineLevel="0" collapsed="false">
      <c r="A49" s="296" t="n">
        <v>38573</v>
      </c>
      <c r="B49" s="292" t="s">
        <v>786</v>
      </c>
      <c r="C49" s="289" t="n">
        <v>25</v>
      </c>
      <c r="D49" s="294" t="n">
        <v>30</v>
      </c>
      <c r="E49" s="289" t="n">
        <f aca="false">D49*0.405</f>
        <v>12.15</v>
      </c>
    </row>
    <row r="50" customFormat="false" ht="16" hidden="false" customHeight="false" outlineLevel="0" collapsed="false">
      <c r="A50" s="296" t="n">
        <v>38602</v>
      </c>
      <c r="B50" s="292" t="s">
        <v>20</v>
      </c>
      <c r="C50" s="289" t="n">
        <v>25</v>
      </c>
      <c r="D50" s="294" t="n">
        <v>1.5</v>
      </c>
      <c r="E50" s="289" t="n">
        <f aca="false">D50*0.485</f>
        <v>0.73</v>
      </c>
    </row>
    <row r="51" customFormat="false" ht="16" hidden="false" customHeight="false" outlineLevel="0" collapsed="false">
      <c r="A51" s="296" t="n">
        <v>38603</v>
      </c>
      <c r="B51" s="292" t="s">
        <v>150</v>
      </c>
      <c r="C51" s="289" t="n">
        <v>25</v>
      </c>
      <c r="D51" s="294" t="n">
        <v>1.5</v>
      </c>
      <c r="E51" s="289" t="n">
        <f aca="false">D51*0.485</f>
        <v>0.73</v>
      </c>
    </row>
    <row r="52" customFormat="false" ht="16" hidden="false" customHeight="false" outlineLevel="0" collapsed="false">
      <c r="A52" s="296" t="n">
        <v>38608</v>
      </c>
      <c r="B52" s="292" t="s">
        <v>786</v>
      </c>
      <c r="C52" s="289" t="n">
        <v>25</v>
      </c>
      <c r="D52" s="294" t="n">
        <v>8</v>
      </c>
      <c r="E52" s="289" t="n">
        <f aca="false">D52*0.485</f>
        <v>3.88</v>
      </c>
    </row>
    <row r="53" customFormat="false" ht="16" hidden="false" customHeight="false" outlineLevel="0" collapsed="false">
      <c r="A53" s="296" t="n">
        <v>38609</v>
      </c>
      <c r="B53" s="292" t="s">
        <v>149</v>
      </c>
      <c r="C53" s="289" t="n">
        <v>25</v>
      </c>
      <c r="D53" s="294" t="n">
        <v>1.5</v>
      </c>
      <c r="E53" s="289" t="n">
        <f aca="false">D53*0.485</f>
        <v>0.73</v>
      </c>
    </row>
    <row r="54" customFormat="false" ht="16" hidden="false" customHeight="false" outlineLevel="0" collapsed="false">
      <c r="A54" s="296" t="n">
        <v>38616</v>
      </c>
      <c r="B54" s="292" t="s">
        <v>20</v>
      </c>
      <c r="C54" s="289" t="n">
        <v>25</v>
      </c>
      <c r="D54" s="294" t="n">
        <v>1.5</v>
      </c>
      <c r="E54" s="289" t="n">
        <f aca="false">D54*0.485</f>
        <v>0.73</v>
      </c>
    </row>
    <row r="55" customFormat="false" ht="16" hidden="false" customHeight="false" outlineLevel="0" collapsed="false">
      <c r="A55" s="296" t="n">
        <v>38617</v>
      </c>
      <c r="B55" s="292" t="s">
        <v>150</v>
      </c>
      <c r="C55" s="289" t="n">
        <v>25</v>
      </c>
      <c r="D55" s="294" t="n">
        <v>1.5</v>
      </c>
      <c r="E55" s="289" t="n">
        <f aca="false">D55*0.485</f>
        <v>0.73</v>
      </c>
    </row>
    <row r="56" customFormat="false" ht="16" hidden="false" customHeight="false" outlineLevel="0" collapsed="false">
      <c r="A56" s="296" t="n">
        <v>38621</v>
      </c>
      <c r="B56" s="292" t="s">
        <v>74</v>
      </c>
      <c r="C56" s="289" t="n">
        <v>25</v>
      </c>
      <c r="D56" s="294" t="n">
        <v>9.5</v>
      </c>
      <c r="E56" s="289" t="n">
        <f aca="false">D56*0.485</f>
        <v>4.61</v>
      </c>
    </row>
    <row r="57" customFormat="false" ht="16" hidden="false" customHeight="false" outlineLevel="0" collapsed="false">
      <c r="A57" s="296" t="n">
        <v>38623</v>
      </c>
      <c r="B57" s="292" t="s">
        <v>786</v>
      </c>
      <c r="C57" s="289" t="n">
        <v>25</v>
      </c>
      <c r="D57" s="294" t="n">
        <v>8</v>
      </c>
      <c r="E57" s="289" t="n">
        <f aca="false">D57*0.485</f>
        <v>3.88</v>
      </c>
    </row>
    <row r="58" customFormat="false" ht="16" hidden="false" customHeight="false" outlineLevel="0" collapsed="false">
      <c r="A58" s="296" t="n">
        <v>38623</v>
      </c>
      <c r="B58" s="292" t="s">
        <v>149</v>
      </c>
      <c r="C58" s="289" t="n">
        <v>25</v>
      </c>
      <c r="D58" s="294" t="n">
        <v>1.5</v>
      </c>
      <c r="E58" s="289" t="n">
        <f aca="false">D58*0.485</f>
        <v>0.73</v>
      </c>
    </row>
    <row r="59" customFormat="false" ht="16" hidden="false" customHeight="false" outlineLevel="0" collapsed="false">
      <c r="A59" s="296" t="n">
        <v>38630</v>
      </c>
      <c r="B59" s="292" t="s">
        <v>20</v>
      </c>
      <c r="C59" s="289" t="n">
        <v>25</v>
      </c>
      <c r="D59" s="294" t="n">
        <v>1.5</v>
      </c>
      <c r="E59" s="289" t="n">
        <f aca="false">D59*0.485</f>
        <v>0.73</v>
      </c>
    </row>
    <row r="60" customFormat="false" ht="16" hidden="false" customHeight="false" outlineLevel="0" collapsed="false">
      <c r="A60" s="296" t="n">
        <v>38631</v>
      </c>
      <c r="B60" s="292" t="s">
        <v>150</v>
      </c>
      <c r="C60" s="289" t="n">
        <v>25</v>
      </c>
      <c r="D60" s="294" t="n">
        <v>1.5</v>
      </c>
      <c r="E60" s="289" t="n">
        <f aca="false">D60*0.485</f>
        <v>0.73</v>
      </c>
    </row>
    <row r="61" customFormat="false" ht="16" hidden="false" customHeight="false" outlineLevel="0" collapsed="false">
      <c r="A61" s="296" t="n">
        <v>38636</v>
      </c>
      <c r="B61" s="292" t="s">
        <v>786</v>
      </c>
      <c r="C61" s="289" t="n">
        <v>25</v>
      </c>
      <c r="D61" s="294" t="n">
        <v>8</v>
      </c>
      <c r="E61" s="289" t="n">
        <f aca="false">D61*0.485</f>
        <v>3.88</v>
      </c>
    </row>
    <row r="62" customFormat="false" ht="16" hidden="false" customHeight="false" outlineLevel="0" collapsed="false">
      <c r="A62" s="296" t="n">
        <v>38637</v>
      </c>
      <c r="B62" s="292" t="s">
        <v>149</v>
      </c>
      <c r="C62" s="289" t="n">
        <v>25</v>
      </c>
      <c r="D62" s="294" t="n">
        <v>1.5</v>
      </c>
      <c r="E62" s="289" t="n">
        <f aca="false">D62*0.485</f>
        <v>0.73</v>
      </c>
    </row>
    <row r="63" customFormat="false" ht="16" hidden="false" customHeight="false" outlineLevel="0" collapsed="false">
      <c r="A63" s="296" t="n">
        <v>38644</v>
      </c>
      <c r="B63" s="292" t="s">
        <v>20</v>
      </c>
      <c r="C63" s="289" t="n">
        <v>25</v>
      </c>
      <c r="D63" s="294" t="n">
        <v>1.5</v>
      </c>
      <c r="E63" s="289" t="n">
        <f aca="false">D63*0.485</f>
        <v>0.73</v>
      </c>
    </row>
    <row r="64" customFormat="false" ht="16" hidden="false" customHeight="false" outlineLevel="0" collapsed="false">
      <c r="A64" s="296" t="n">
        <v>38645</v>
      </c>
      <c r="B64" s="292" t="s">
        <v>150</v>
      </c>
      <c r="C64" s="289" t="n">
        <v>25</v>
      </c>
      <c r="D64" s="294" t="n">
        <v>1.5</v>
      </c>
      <c r="E64" s="289" t="n">
        <f aca="false">D64*0.485</f>
        <v>0.73</v>
      </c>
    </row>
    <row r="65" customFormat="false" ht="16" hidden="false" customHeight="false" outlineLevel="0" collapsed="false">
      <c r="A65" s="296" t="n">
        <v>38649</v>
      </c>
      <c r="B65" s="292" t="s">
        <v>74</v>
      </c>
      <c r="C65" s="289" t="n">
        <v>25</v>
      </c>
      <c r="D65" s="294" t="n">
        <v>9.5</v>
      </c>
      <c r="E65" s="289" t="n">
        <f aca="false">D65*0.485</f>
        <v>4.61</v>
      </c>
    </row>
    <row r="66" customFormat="false" ht="16" hidden="false" customHeight="false" outlineLevel="0" collapsed="false">
      <c r="A66" s="296" t="n">
        <v>38651</v>
      </c>
      <c r="B66" s="292" t="s">
        <v>149</v>
      </c>
      <c r="C66" s="289" t="n">
        <v>25</v>
      </c>
      <c r="D66" s="294" t="n">
        <v>1.5</v>
      </c>
      <c r="E66" s="289" t="n">
        <f aca="false">D66*0.485</f>
        <v>0.73</v>
      </c>
    </row>
    <row r="67" customFormat="false" ht="16" hidden="false" customHeight="false" outlineLevel="0" collapsed="false">
      <c r="A67" s="296" t="n">
        <v>38659</v>
      </c>
      <c r="B67" s="292" t="s">
        <v>20</v>
      </c>
      <c r="C67" s="289" t="n">
        <v>25</v>
      </c>
      <c r="D67" s="294" t="n">
        <v>1.5</v>
      </c>
      <c r="E67" s="289" t="n">
        <f aca="false">D67*0.485</f>
        <v>0.73</v>
      </c>
    </row>
    <row r="68" customFormat="false" ht="16" hidden="false" customHeight="false" outlineLevel="0" collapsed="false">
      <c r="A68" s="296" t="n">
        <v>38660</v>
      </c>
      <c r="B68" s="292" t="s">
        <v>150</v>
      </c>
      <c r="C68" s="289" t="n">
        <v>25</v>
      </c>
      <c r="D68" s="294" t="n">
        <v>1.5</v>
      </c>
      <c r="E68" s="289" t="n">
        <f aca="false">D68*0.485</f>
        <v>0.73</v>
      </c>
    </row>
    <row r="69" customFormat="false" ht="16" hidden="false" customHeight="false" outlineLevel="0" collapsed="false">
      <c r="A69" s="296" t="n">
        <v>38672</v>
      </c>
      <c r="B69" s="292" t="s">
        <v>150</v>
      </c>
      <c r="C69" s="289" t="n">
        <v>25</v>
      </c>
      <c r="D69" s="294" t="n">
        <v>1.5</v>
      </c>
      <c r="E69" s="289" t="n">
        <f aca="false">D69*0.485</f>
        <v>0.73</v>
      </c>
    </row>
    <row r="70" customFormat="false" ht="16" hidden="false" customHeight="false" outlineLevel="0" collapsed="false">
      <c r="A70" s="296" t="n">
        <v>38672</v>
      </c>
      <c r="B70" s="292" t="s">
        <v>20</v>
      </c>
      <c r="C70" s="289" t="n">
        <v>25</v>
      </c>
      <c r="D70" s="294" t="n">
        <v>1.5</v>
      </c>
      <c r="E70" s="289" t="n">
        <f aca="false">D70*0.485</f>
        <v>0.73</v>
      </c>
    </row>
    <row r="71" customFormat="false" ht="16" hidden="false" customHeight="false" outlineLevel="0" collapsed="false">
      <c r="A71" s="296" t="n">
        <v>38673</v>
      </c>
      <c r="B71" s="292" t="s">
        <v>787</v>
      </c>
      <c r="C71" s="289" t="n">
        <v>25</v>
      </c>
      <c r="D71" s="294" t="n">
        <v>1.5</v>
      </c>
      <c r="E71" s="289" t="n">
        <f aca="false">D71*0.485</f>
        <v>0.73</v>
      </c>
    </row>
    <row r="72" customFormat="false" ht="16" hidden="false" customHeight="false" outlineLevel="0" collapsed="false">
      <c r="A72" s="297"/>
      <c r="B72" s="9"/>
      <c r="C72" s="298"/>
      <c r="D72" s="11"/>
      <c r="E72" s="298"/>
    </row>
    <row r="73" s="6" customFormat="true" ht="16" hidden="false" customHeight="false" outlineLevel="0" collapsed="false">
      <c r="A73" s="299" t="s">
        <v>41</v>
      </c>
      <c r="B73" s="300"/>
      <c r="C73" s="298" t="n">
        <f aca="false">SUM(C9:C71)</f>
        <v>1575</v>
      </c>
      <c r="D73" s="301" t="n">
        <f aca="false">SUM(D9:D71)</f>
        <v>137.5</v>
      </c>
      <c r="E73" s="298" t="n">
        <f aca="false">SUM(E9:E71)</f>
        <v>61.24</v>
      </c>
    </row>
    <row r="74" s="6" customFormat="true" ht="16" hidden="false" customHeight="false" outlineLevel="0" collapsed="false">
      <c r="A74" s="299"/>
      <c r="B74" s="300"/>
      <c r="C74" s="298"/>
      <c r="D74" s="301"/>
      <c r="E74" s="298"/>
    </row>
    <row r="75" s="22" customFormat="true" ht="18" hidden="false" customHeight="false" outlineLevel="0" collapsed="false">
      <c r="A75" s="283" t="s">
        <v>2</v>
      </c>
      <c r="B75" s="284" t="s">
        <v>42</v>
      </c>
      <c r="C75" s="302"/>
      <c r="D75" s="286" t="s">
        <v>2</v>
      </c>
      <c r="E75" s="302"/>
    </row>
    <row r="76" s="6" customFormat="true" ht="16" hidden="false" customHeight="false" outlineLevel="0" collapsed="false">
      <c r="A76" s="6" t="s">
        <v>5</v>
      </c>
      <c r="B76" s="6" t="s">
        <v>6</v>
      </c>
      <c r="C76" s="8" t="s">
        <v>7</v>
      </c>
      <c r="D76" s="8" t="s">
        <v>8</v>
      </c>
      <c r="E76" s="8" t="s">
        <v>9</v>
      </c>
    </row>
    <row r="77" customFormat="false" ht="16" hidden="false" customHeight="false" outlineLevel="0" collapsed="false">
      <c r="A77" s="296" t="n">
        <v>38736</v>
      </c>
      <c r="B77" s="292" t="s">
        <v>16</v>
      </c>
      <c r="C77" s="293" t="n">
        <v>25</v>
      </c>
      <c r="D77" s="294" t="n">
        <v>1.5</v>
      </c>
      <c r="E77" s="303" t="n">
        <f aca="false">D77*0.445</f>
        <v>0.67</v>
      </c>
    </row>
    <row r="78" customFormat="false" ht="16" hidden="false" customHeight="false" outlineLevel="0" collapsed="false">
      <c r="A78" s="296" t="n">
        <v>38750</v>
      </c>
      <c r="B78" s="292" t="s">
        <v>16</v>
      </c>
      <c r="C78" s="293" t="n">
        <v>25</v>
      </c>
      <c r="D78" s="294" t="n">
        <v>1.5</v>
      </c>
      <c r="E78" s="303" t="n">
        <f aca="false">D78*0.445</f>
        <v>0.67</v>
      </c>
    </row>
    <row r="79" customFormat="false" ht="16" hidden="false" customHeight="false" outlineLevel="0" collapsed="false">
      <c r="A79" s="296" t="n">
        <v>38764</v>
      </c>
      <c r="B79" s="292" t="s">
        <v>16</v>
      </c>
      <c r="C79" s="293" t="n">
        <v>25</v>
      </c>
      <c r="D79" s="294" t="n">
        <v>1.5</v>
      </c>
      <c r="E79" s="303" t="n">
        <f aca="false">D79*0.445</f>
        <v>0.67</v>
      </c>
    </row>
    <row r="80" customFormat="false" ht="16" hidden="false" customHeight="false" outlineLevel="0" collapsed="false">
      <c r="A80" s="296" t="n">
        <v>38792</v>
      </c>
      <c r="B80" s="292" t="s">
        <v>16</v>
      </c>
      <c r="C80" s="293" t="n">
        <v>25</v>
      </c>
      <c r="D80" s="294" t="n">
        <v>1.5</v>
      </c>
      <c r="E80" s="303" t="n">
        <f aca="false">D80*0.445</f>
        <v>0.67</v>
      </c>
    </row>
    <row r="81" customFormat="false" ht="16" hidden="false" customHeight="false" outlineLevel="0" collapsed="false">
      <c r="A81" s="296" t="n">
        <v>38813</v>
      </c>
      <c r="B81" s="292" t="s">
        <v>16</v>
      </c>
      <c r="C81" s="293" t="n">
        <v>25</v>
      </c>
      <c r="D81" s="294" t="n">
        <v>1.5</v>
      </c>
      <c r="E81" s="303" t="n">
        <f aca="false">D81*0.445</f>
        <v>0.67</v>
      </c>
    </row>
    <row r="82" customFormat="false" ht="16" hidden="false" customHeight="false" outlineLevel="0" collapsed="false">
      <c r="A82" s="291" t="n">
        <v>38840</v>
      </c>
      <c r="B82" s="292" t="s">
        <v>20</v>
      </c>
      <c r="C82" s="289" t="n">
        <v>25</v>
      </c>
      <c r="D82" s="294" t="n">
        <v>1.5</v>
      </c>
      <c r="E82" s="303" t="n">
        <f aca="false">D82*0.445</f>
        <v>0.67</v>
      </c>
    </row>
    <row r="83" customFormat="false" ht="16" hidden="false" customHeight="false" outlineLevel="0" collapsed="false">
      <c r="A83" s="291" t="n">
        <v>38859</v>
      </c>
      <c r="B83" s="292" t="s">
        <v>75</v>
      </c>
      <c r="C83" s="289" t="n">
        <v>25</v>
      </c>
      <c r="D83" s="294" t="n">
        <v>9.5</v>
      </c>
      <c r="E83" s="303" t="n">
        <f aca="false">D83*0.445</f>
        <v>4.23</v>
      </c>
    </row>
    <row r="84" customFormat="false" ht="16" hidden="false" customHeight="false" outlineLevel="0" collapsed="false">
      <c r="A84" s="291" t="n">
        <v>38875</v>
      </c>
      <c r="B84" s="288" t="s">
        <v>20</v>
      </c>
      <c r="C84" s="289" t="n">
        <v>25</v>
      </c>
      <c r="D84" s="294" t="n">
        <v>1.5</v>
      </c>
      <c r="E84" s="303" t="n">
        <f aca="false">D84*0.445</f>
        <v>0.67</v>
      </c>
    </row>
    <row r="85" customFormat="false" ht="16" hidden="false" customHeight="false" outlineLevel="0" collapsed="false">
      <c r="A85" s="296" t="n">
        <v>38876</v>
      </c>
      <c r="B85" s="292" t="s">
        <v>16</v>
      </c>
      <c r="C85" s="293" t="n">
        <v>25</v>
      </c>
      <c r="D85" s="294" t="n">
        <v>1.5</v>
      </c>
      <c r="E85" s="303" t="n">
        <f aca="false">D85*0.445</f>
        <v>0.67</v>
      </c>
    </row>
    <row r="86" customFormat="false" ht="16" hidden="false" customHeight="false" outlineLevel="0" collapsed="false">
      <c r="A86" s="296" t="n">
        <v>38904</v>
      </c>
      <c r="B86" s="292" t="s">
        <v>16</v>
      </c>
      <c r="C86" s="293" t="n">
        <v>25</v>
      </c>
      <c r="D86" s="294" t="n">
        <v>1.5</v>
      </c>
      <c r="E86" s="303" t="n">
        <f aca="false">D86*0.445</f>
        <v>0.67</v>
      </c>
    </row>
    <row r="87" customFormat="false" ht="16" hidden="false" customHeight="false" outlineLevel="0" collapsed="false">
      <c r="A87" s="291" t="n">
        <v>38931</v>
      </c>
      <c r="B87" s="288" t="s">
        <v>20</v>
      </c>
      <c r="C87" s="289" t="n">
        <v>25</v>
      </c>
      <c r="D87" s="294" t="n">
        <v>1.5</v>
      </c>
      <c r="E87" s="303" t="n">
        <f aca="false">D87*0.445</f>
        <v>0.67</v>
      </c>
    </row>
    <row r="88" customFormat="false" ht="16" hidden="false" customHeight="false" outlineLevel="0" collapsed="false">
      <c r="A88" s="291" t="n">
        <v>38944</v>
      </c>
      <c r="B88" s="288" t="s">
        <v>788</v>
      </c>
      <c r="C88" s="289" t="n">
        <v>25</v>
      </c>
      <c r="D88" s="294" t="n">
        <v>8</v>
      </c>
      <c r="E88" s="303" t="n">
        <f aca="false">D88*0.445</f>
        <v>3.56</v>
      </c>
    </row>
    <row r="89" customFormat="false" ht="16" hidden="false" customHeight="false" outlineLevel="0" collapsed="false">
      <c r="A89" s="291" t="n">
        <v>38957</v>
      </c>
      <c r="B89" s="288" t="s">
        <v>75</v>
      </c>
      <c r="C89" s="289" t="n">
        <v>25</v>
      </c>
      <c r="D89" s="294" t="n">
        <v>9.5</v>
      </c>
      <c r="E89" s="303" t="n">
        <f aca="false">D89*0.445</f>
        <v>4.23</v>
      </c>
    </row>
    <row r="90" customFormat="false" ht="16" hidden="false" customHeight="false" outlineLevel="0" collapsed="false">
      <c r="A90" s="291" t="n">
        <v>38959</v>
      </c>
      <c r="B90" s="288" t="s">
        <v>152</v>
      </c>
      <c r="C90" s="289" t="n">
        <v>25</v>
      </c>
      <c r="D90" s="294" t="n">
        <v>1.5</v>
      </c>
      <c r="E90" s="303" t="n">
        <f aca="false">D90*0.445</f>
        <v>0.67</v>
      </c>
    </row>
    <row r="91" customFormat="false" ht="16" hidden="false" customHeight="false" outlineLevel="0" collapsed="false">
      <c r="A91" s="291" t="n">
        <v>38966</v>
      </c>
      <c r="B91" s="288" t="s">
        <v>20</v>
      </c>
      <c r="C91" s="289" t="n">
        <v>25</v>
      </c>
      <c r="D91" s="294" t="n">
        <v>1.5</v>
      </c>
      <c r="E91" s="303" t="n">
        <f aca="false">D91*0.445</f>
        <v>0.67</v>
      </c>
    </row>
    <row r="92" customFormat="false" ht="16" hidden="false" customHeight="false" outlineLevel="0" collapsed="false">
      <c r="A92" s="291" t="n">
        <v>38966</v>
      </c>
      <c r="B92" s="288" t="s">
        <v>169</v>
      </c>
      <c r="C92" s="289" t="n">
        <v>25</v>
      </c>
      <c r="D92" s="294" t="n">
        <v>1.5</v>
      </c>
      <c r="E92" s="303" t="n">
        <f aca="false">D92*0.445</f>
        <v>0.67</v>
      </c>
    </row>
    <row r="93" customFormat="false" ht="16" hidden="false" customHeight="false" outlineLevel="0" collapsed="false">
      <c r="A93" s="296" t="n">
        <v>38967</v>
      </c>
      <c r="B93" s="292" t="s">
        <v>16</v>
      </c>
      <c r="C93" s="293" t="n">
        <v>25</v>
      </c>
      <c r="D93" s="294" t="n">
        <v>1.5</v>
      </c>
      <c r="E93" s="303" t="n">
        <f aca="false">D93*0.445</f>
        <v>0.67</v>
      </c>
    </row>
    <row r="94" customFormat="false" ht="16" hidden="false" customHeight="false" outlineLevel="0" collapsed="false">
      <c r="A94" s="296" t="n">
        <v>38995</v>
      </c>
      <c r="B94" s="292" t="s">
        <v>16</v>
      </c>
      <c r="C94" s="293" t="n">
        <v>25</v>
      </c>
      <c r="D94" s="294" t="n">
        <v>1.5</v>
      </c>
      <c r="E94" s="303" t="n">
        <f aca="false">D94*0.445</f>
        <v>0.67</v>
      </c>
    </row>
    <row r="95" customFormat="false" ht="16" hidden="false" customHeight="false" outlineLevel="0" collapsed="false">
      <c r="A95" s="304" t="n">
        <v>38995</v>
      </c>
      <c r="B95" s="292" t="s">
        <v>789</v>
      </c>
      <c r="C95" s="305" t="n">
        <v>25</v>
      </c>
      <c r="D95" s="294" t="n">
        <v>1.5</v>
      </c>
      <c r="E95" s="303" t="n">
        <f aca="false">D95*0.445</f>
        <v>0.67</v>
      </c>
    </row>
    <row r="96" customFormat="false" ht="16" hidden="false" customHeight="false" outlineLevel="0" collapsed="false">
      <c r="A96" s="291" t="n">
        <v>39008</v>
      </c>
      <c r="B96" s="292" t="s">
        <v>20</v>
      </c>
      <c r="C96" s="305" t="n">
        <v>25</v>
      </c>
      <c r="D96" s="294" t="n">
        <v>1.5</v>
      </c>
      <c r="E96" s="303" t="n">
        <f aca="false">D96*0.445</f>
        <v>0.67</v>
      </c>
    </row>
    <row r="97" customFormat="false" ht="16" hidden="false" customHeight="false" outlineLevel="0" collapsed="false">
      <c r="A97" s="291" t="n">
        <v>39013</v>
      </c>
      <c r="B97" s="292" t="s">
        <v>74</v>
      </c>
      <c r="C97" s="305" t="n">
        <v>25</v>
      </c>
      <c r="D97" s="294" t="n">
        <v>9</v>
      </c>
      <c r="E97" s="303" t="n">
        <f aca="false">D97*0.445</f>
        <v>4.01</v>
      </c>
    </row>
    <row r="98" customFormat="false" ht="16" hidden="false" customHeight="false" outlineLevel="0" collapsed="false">
      <c r="A98" s="291" t="n">
        <v>39022</v>
      </c>
      <c r="B98" s="292" t="s">
        <v>20</v>
      </c>
      <c r="C98" s="305" t="n">
        <v>25</v>
      </c>
      <c r="D98" s="294" t="n">
        <v>1.5</v>
      </c>
      <c r="E98" s="303" t="n">
        <f aca="false">D98*0.445</f>
        <v>0.67</v>
      </c>
    </row>
    <row r="99" customFormat="false" ht="16" hidden="false" customHeight="false" outlineLevel="0" collapsed="false">
      <c r="A99" s="304" t="n">
        <v>39023</v>
      </c>
      <c r="B99" s="292" t="s">
        <v>789</v>
      </c>
      <c r="C99" s="305" t="n">
        <v>25</v>
      </c>
      <c r="D99" s="294" t="n">
        <v>1.5</v>
      </c>
      <c r="E99" s="303" t="n">
        <f aca="false">D99*0.445</f>
        <v>0.67</v>
      </c>
    </row>
    <row r="100" customFormat="false" ht="16" hidden="false" customHeight="false" outlineLevel="0" collapsed="false">
      <c r="A100" s="296" t="n">
        <v>39023</v>
      </c>
      <c r="B100" s="292" t="s">
        <v>16</v>
      </c>
      <c r="C100" s="293" t="n">
        <v>25</v>
      </c>
      <c r="D100" s="294" t="n">
        <v>1.5</v>
      </c>
      <c r="E100" s="303" t="n">
        <f aca="false">D100*0.445</f>
        <v>0.67</v>
      </c>
    </row>
    <row r="101" customFormat="false" ht="16" hidden="false" customHeight="false" outlineLevel="0" collapsed="false">
      <c r="A101" s="291" t="n">
        <v>39035</v>
      </c>
      <c r="B101" s="292" t="s">
        <v>761</v>
      </c>
      <c r="C101" s="305" t="n">
        <v>25</v>
      </c>
      <c r="D101" s="294" t="n">
        <v>8</v>
      </c>
      <c r="E101" s="303" t="n">
        <f aca="false">D101*0.445</f>
        <v>3.56</v>
      </c>
    </row>
    <row r="102" customFormat="false" ht="16" hidden="false" customHeight="false" outlineLevel="0" collapsed="false">
      <c r="A102" s="291" t="n">
        <v>39036</v>
      </c>
      <c r="B102" s="292" t="s">
        <v>20</v>
      </c>
      <c r="C102" s="305" t="n">
        <v>25</v>
      </c>
      <c r="D102" s="294" t="n">
        <v>1.5</v>
      </c>
      <c r="E102" s="303" t="n">
        <f aca="false">D102*0.445</f>
        <v>0.67</v>
      </c>
    </row>
    <row r="103" customFormat="false" ht="16" hidden="false" customHeight="false" outlineLevel="0" collapsed="false">
      <c r="A103" s="291" t="n">
        <v>39048</v>
      </c>
      <c r="B103" s="292" t="s">
        <v>74</v>
      </c>
      <c r="C103" s="305" t="n">
        <v>25</v>
      </c>
      <c r="D103" s="294" t="n">
        <v>9</v>
      </c>
      <c r="E103" s="303" t="n">
        <f aca="false">D103*0.445</f>
        <v>4.01</v>
      </c>
    </row>
    <row r="104" customFormat="false" ht="16" hidden="false" customHeight="false" outlineLevel="0" collapsed="false">
      <c r="A104" s="291" t="n">
        <v>39057</v>
      </c>
      <c r="B104" s="292" t="s">
        <v>20</v>
      </c>
      <c r="C104" s="305" t="n">
        <v>25</v>
      </c>
      <c r="D104" s="294" t="n">
        <v>1.5</v>
      </c>
      <c r="E104" s="303" t="n">
        <f aca="false">D104*0.445</f>
        <v>0.67</v>
      </c>
    </row>
    <row r="105" customFormat="false" ht="16" hidden="false" customHeight="false" outlineLevel="0" collapsed="false">
      <c r="A105" s="291" t="n">
        <v>39063</v>
      </c>
      <c r="B105" s="292" t="s">
        <v>761</v>
      </c>
      <c r="C105" s="305" t="n">
        <v>25</v>
      </c>
      <c r="D105" s="294" t="n">
        <v>8</v>
      </c>
      <c r="E105" s="303" t="n">
        <f aca="false">D105*0.445</f>
        <v>3.56</v>
      </c>
    </row>
    <row r="106" customFormat="false" ht="16" hidden="false" customHeight="false" outlineLevel="0" collapsed="false">
      <c r="A106" s="297"/>
      <c r="B106" s="9"/>
      <c r="C106" s="298"/>
      <c r="D106" s="11"/>
      <c r="E106" s="298"/>
    </row>
    <row r="107" s="6" customFormat="true" ht="16" hidden="false" customHeight="false" outlineLevel="0" collapsed="false">
      <c r="A107" s="299" t="s">
        <v>41</v>
      </c>
      <c r="B107" s="300"/>
      <c r="C107" s="298" t="n">
        <f aca="false">SUM(C77:C105)</f>
        <v>725</v>
      </c>
      <c r="D107" s="301" t="n">
        <f aca="false">SUM(D77:D105)</f>
        <v>94</v>
      </c>
      <c r="E107" s="298" t="n">
        <f aca="false">SUM(E77:E105)</f>
        <v>41.9</v>
      </c>
    </row>
    <row r="108" s="6" customFormat="true" ht="16" hidden="false" customHeight="false" outlineLevel="0" collapsed="false">
      <c r="A108" s="299"/>
      <c r="B108" s="9"/>
      <c r="C108" s="306"/>
      <c r="D108" s="11"/>
      <c r="E108" s="10"/>
    </row>
    <row r="109" s="22" customFormat="true" ht="18" hidden="false" customHeight="false" outlineLevel="0" collapsed="false">
      <c r="A109" s="307" t="s">
        <v>2</v>
      </c>
      <c r="B109" s="308" t="s">
        <v>54</v>
      </c>
      <c r="C109" s="302"/>
      <c r="D109" s="286" t="s">
        <v>2</v>
      </c>
      <c r="E109" s="302"/>
    </row>
    <row r="110" s="6" customFormat="true" ht="16" hidden="false" customHeight="false" outlineLevel="0" collapsed="false">
      <c r="A110" s="6" t="s">
        <v>5</v>
      </c>
      <c r="B110" s="6" t="s">
        <v>6</v>
      </c>
      <c r="C110" s="8" t="s">
        <v>7</v>
      </c>
      <c r="D110" s="8" t="s">
        <v>8</v>
      </c>
      <c r="E110" s="8" t="s">
        <v>9</v>
      </c>
    </row>
    <row r="111" customFormat="false" ht="16" hidden="false" customHeight="false" outlineLevel="0" collapsed="false">
      <c r="A111" s="304" t="n">
        <v>39091</v>
      </c>
      <c r="B111" s="292" t="s">
        <v>790</v>
      </c>
      <c r="C111" s="305" t="n">
        <v>25</v>
      </c>
      <c r="D111" s="294" t="n">
        <v>1.5</v>
      </c>
      <c r="E111" s="289" t="n">
        <f aca="false">D111*0.485</f>
        <v>0.73</v>
      </c>
    </row>
    <row r="112" customFormat="false" ht="16" hidden="false" customHeight="false" outlineLevel="0" collapsed="false">
      <c r="A112" s="291" t="n">
        <v>39091</v>
      </c>
      <c r="B112" s="292" t="s">
        <v>761</v>
      </c>
      <c r="C112" s="305" t="n">
        <v>25</v>
      </c>
      <c r="D112" s="294" t="n">
        <v>8</v>
      </c>
      <c r="E112" s="289" t="n">
        <f aca="false">D112*0.485</f>
        <v>3.88</v>
      </c>
    </row>
    <row r="113" customFormat="false" ht="16" hidden="false" customHeight="false" outlineLevel="0" collapsed="false">
      <c r="A113" s="291" t="n">
        <v>39093</v>
      </c>
      <c r="B113" s="292" t="s">
        <v>791</v>
      </c>
      <c r="C113" s="305" t="n">
        <v>25</v>
      </c>
      <c r="D113" s="294" t="n">
        <v>1.5</v>
      </c>
      <c r="E113" s="289" t="n">
        <f aca="false">D113*0.485</f>
        <v>0.73</v>
      </c>
    </row>
    <row r="114" customFormat="false" ht="16" hidden="false" customHeight="false" outlineLevel="0" collapsed="false">
      <c r="A114" s="291" t="n">
        <v>39099</v>
      </c>
      <c r="B114" s="292" t="s">
        <v>20</v>
      </c>
      <c r="C114" s="305" t="n">
        <v>25</v>
      </c>
      <c r="D114" s="294" t="n">
        <v>1.5</v>
      </c>
      <c r="E114" s="289" t="n">
        <f aca="false">D114*0.485</f>
        <v>0.73</v>
      </c>
    </row>
    <row r="115" customFormat="false" ht="16" hidden="false" customHeight="false" outlineLevel="0" collapsed="false">
      <c r="A115" s="296" t="n">
        <v>39100</v>
      </c>
      <c r="B115" s="292" t="s">
        <v>16</v>
      </c>
      <c r="C115" s="293" t="n">
        <v>25</v>
      </c>
      <c r="D115" s="294" t="n">
        <v>1.5</v>
      </c>
      <c r="E115" s="289" t="n">
        <f aca="false">D115*0.485</f>
        <v>0.73</v>
      </c>
    </row>
    <row r="116" customFormat="false" ht="16" hidden="false" customHeight="false" outlineLevel="0" collapsed="false">
      <c r="A116" s="304" t="n">
        <v>39100</v>
      </c>
      <c r="B116" s="292" t="s">
        <v>789</v>
      </c>
      <c r="C116" s="305" t="n">
        <v>25</v>
      </c>
      <c r="D116" s="294" t="n">
        <v>1.5</v>
      </c>
      <c r="E116" s="289" t="n">
        <f aca="false">D116*0.485</f>
        <v>0.73</v>
      </c>
    </row>
    <row r="117" customFormat="false" ht="16" hidden="false" customHeight="false" outlineLevel="0" collapsed="false">
      <c r="A117" s="304" t="n">
        <v>39113</v>
      </c>
      <c r="B117" s="292" t="s">
        <v>790</v>
      </c>
      <c r="C117" s="305" t="n">
        <v>25</v>
      </c>
      <c r="D117" s="294" t="n">
        <v>1.5</v>
      </c>
      <c r="E117" s="289" t="n">
        <f aca="false">D117*0.485</f>
        <v>0.73</v>
      </c>
    </row>
    <row r="118" customFormat="false" ht="16" hidden="false" customHeight="false" outlineLevel="0" collapsed="false">
      <c r="A118" s="291" t="n">
        <v>39134</v>
      </c>
      <c r="B118" s="292" t="s">
        <v>20</v>
      </c>
      <c r="C118" s="305" t="n">
        <v>25</v>
      </c>
      <c r="D118" s="294" t="n">
        <v>1.5</v>
      </c>
      <c r="E118" s="289" t="n">
        <f aca="false">D118*0.485</f>
        <v>0.73</v>
      </c>
    </row>
    <row r="119" customFormat="false" ht="16" hidden="false" customHeight="false" outlineLevel="0" collapsed="false">
      <c r="A119" s="296" t="n">
        <v>39135</v>
      </c>
      <c r="B119" s="292" t="s">
        <v>16</v>
      </c>
      <c r="C119" s="293" t="n">
        <v>25</v>
      </c>
      <c r="D119" s="294" t="n">
        <v>1.5</v>
      </c>
      <c r="E119" s="289" t="n">
        <f aca="false">D119*0.485</f>
        <v>0.73</v>
      </c>
    </row>
    <row r="120" customFormat="false" ht="16" hidden="false" customHeight="false" outlineLevel="0" collapsed="false">
      <c r="A120" s="291" t="n">
        <v>39135</v>
      </c>
      <c r="B120" s="292" t="s">
        <v>761</v>
      </c>
      <c r="C120" s="305" t="n">
        <v>25</v>
      </c>
      <c r="D120" s="294" t="n">
        <v>8</v>
      </c>
      <c r="E120" s="289" t="n">
        <f aca="false">D120*0.485</f>
        <v>3.88</v>
      </c>
    </row>
    <row r="121" customFormat="false" ht="16" hidden="false" customHeight="false" outlineLevel="0" collapsed="false">
      <c r="A121" s="291" t="n">
        <v>39139</v>
      </c>
      <c r="B121" s="292" t="s">
        <v>74</v>
      </c>
      <c r="C121" s="305" t="n">
        <v>25</v>
      </c>
      <c r="D121" s="294" t="n">
        <v>9</v>
      </c>
      <c r="E121" s="289" t="n">
        <f aca="false">D121*0.485</f>
        <v>4.37</v>
      </c>
    </row>
    <row r="122" customFormat="false" ht="16" hidden="false" customHeight="false" outlineLevel="0" collapsed="false">
      <c r="A122" s="291" t="n">
        <v>39148</v>
      </c>
      <c r="B122" s="292" t="s">
        <v>20</v>
      </c>
      <c r="C122" s="305" t="n">
        <v>25</v>
      </c>
      <c r="D122" s="294" t="n">
        <v>1.5</v>
      </c>
      <c r="E122" s="289" t="n">
        <f aca="false">D122*0.485</f>
        <v>0.73</v>
      </c>
    </row>
    <row r="123" customFormat="false" ht="16" hidden="false" customHeight="false" outlineLevel="0" collapsed="false">
      <c r="A123" s="296" t="n">
        <v>39149</v>
      </c>
      <c r="B123" s="292" t="s">
        <v>16</v>
      </c>
      <c r="C123" s="293" t="n">
        <v>25</v>
      </c>
      <c r="D123" s="294" t="n">
        <v>1.5</v>
      </c>
      <c r="E123" s="289" t="n">
        <f aca="false">D123*0.485</f>
        <v>0.73</v>
      </c>
    </row>
    <row r="124" customFormat="false" ht="16" hidden="false" customHeight="false" outlineLevel="0" collapsed="false">
      <c r="A124" s="304" t="n">
        <v>39155</v>
      </c>
      <c r="B124" s="292" t="s">
        <v>790</v>
      </c>
      <c r="C124" s="305" t="n">
        <v>25</v>
      </c>
      <c r="D124" s="294" t="n">
        <v>1.5</v>
      </c>
      <c r="E124" s="289" t="n">
        <f aca="false">D124*0.485</f>
        <v>0.73</v>
      </c>
    </row>
    <row r="125" customFormat="false" ht="16" hidden="false" customHeight="false" outlineLevel="0" collapsed="false">
      <c r="A125" s="291" t="n">
        <v>39162</v>
      </c>
      <c r="B125" s="292" t="s">
        <v>20</v>
      </c>
      <c r="C125" s="305" t="n">
        <v>25</v>
      </c>
      <c r="D125" s="294" t="n">
        <v>1.5</v>
      </c>
      <c r="E125" s="289" t="n">
        <f aca="false">D125*0.485</f>
        <v>0.73</v>
      </c>
    </row>
    <row r="126" customFormat="false" ht="16" hidden="false" customHeight="false" outlineLevel="0" collapsed="false">
      <c r="A126" s="291" t="n">
        <v>39167</v>
      </c>
      <c r="B126" s="292" t="s">
        <v>74</v>
      </c>
      <c r="C126" s="305" t="n">
        <v>25</v>
      </c>
      <c r="D126" s="294" t="n">
        <v>9</v>
      </c>
      <c r="E126" s="289" t="n">
        <f aca="false">D126*0.485</f>
        <v>4.37</v>
      </c>
    </row>
    <row r="127" customFormat="false" ht="16" hidden="false" customHeight="false" outlineLevel="0" collapsed="false">
      <c r="A127" s="304" t="n">
        <v>39169</v>
      </c>
      <c r="B127" s="292" t="s">
        <v>790</v>
      </c>
      <c r="C127" s="305" t="n">
        <v>25</v>
      </c>
      <c r="D127" s="294" t="n">
        <v>1.5</v>
      </c>
      <c r="E127" s="289" t="n">
        <f aca="false">D127*0.485</f>
        <v>0.73</v>
      </c>
    </row>
    <row r="128" customFormat="false" ht="16" hidden="false" customHeight="false" outlineLevel="0" collapsed="false">
      <c r="A128" s="291" t="n">
        <v>39176</v>
      </c>
      <c r="B128" s="292" t="s">
        <v>20</v>
      </c>
      <c r="C128" s="305" t="n">
        <v>25</v>
      </c>
      <c r="D128" s="294" t="n">
        <v>1.5</v>
      </c>
      <c r="E128" s="289" t="n">
        <f aca="false">D128*0.485</f>
        <v>0.73</v>
      </c>
    </row>
    <row r="129" customFormat="false" ht="16" hidden="false" customHeight="false" outlineLevel="0" collapsed="false">
      <c r="A129" s="291" t="n">
        <v>39182</v>
      </c>
      <c r="B129" s="292" t="s">
        <v>761</v>
      </c>
      <c r="C129" s="305" t="n">
        <v>25</v>
      </c>
      <c r="D129" s="294" t="n">
        <v>8</v>
      </c>
      <c r="E129" s="289" t="n">
        <f aca="false">D129*0.485</f>
        <v>3.88</v>
      </c>
    </row>
    <row r="130" customFormat="false" ht="16" hidden="false" customHeight="false" outlineLevel="0" collapsed="false">
      <c r="A130" s="291" t="n">
        <v>39190</v>
      </c>
      <c r="B130" s="292" t="s">
        <v>20</v>
      </c>
      <c r="C130" s="305" t="n">
        <v>25</v>
      </c>
      <c r="D130" s="294" t="n">
        <v>1.5</v>
      </c>
      <c r="E130" s="289" t="n">
        <f aca="false">D130*0.485</f>
        <v>0.73</v>
      </c>
    </row>
    <row r="131" customFormat="false" ht="16" hidden="false" customHeight="false" outlineLevel="0" collapsed="false">
      <c r="A131" s="296" t="n">
        <v>39191</v>
      </c>
      <c r="B131" s="292" t="s">
        <v>16</v>
      </c>
      <c r="C131" s="293" t="n">
        <v>25</v>
      </c>
      <c r="D131" s="294" t="n">
        <v>1.5</v>
      </c>
      <c r="E131" s="289" t="n">
        <f aca="false">D131*0.485</f>
        <v>0.73</v>
      </c>
    </row>
    <row r="132" customFormat="false" ht="16" hidden="false" customHeight="false" outlineLevel="0" collapsed="false">
      <c r="A132" s="291" t="n">
        <v>39195</v>
      </c>
      <c r="B132" s="292" t="s">
        <v>74</v>
      </c>
      <c r="C132" s="305" t="n">
        <v>25</v>
      </c>
      <c r="D132" s="294" t="n">
        <v>9</v>
      </c>
      <c r="E132" s="289" t="n">
        <f aca="false">D132*0.485</f>
        <v>4.37</v>
      </c>
    </row>
    <row r="133" customFormat="false" ht="16" hidden="false" customHeight="false" outlineLevel="0" collapsed="false">
      <c r="A133" s="291" t="n">
        <v>39204</v>
      </c>
      <c r="B133" s="292" t="s">
        <v>20</v>
      </c>
      <c r="C133" s="305" t="n">
        <v>25</v>
      </c>
      <c r="D133" s="294" t="n">
        <v>1.5</v>
      </c>
      <c r="E133" s="289" t="n">
        <f aca="false">D133*0.485</f>
        <v>0.73</v>
      </c>
    </row>
    <row r="134" customFormat="false" ht="16" hidden="false" customHeight="false" outlineLevel="0" collapsed="false">
      <c r="A134" s="296" t="n">
        <v>39205</v>
      </c>
      <c r="B134" s="292" t="s">
        <v>16</v>
      </c>
      <c r="C134" s="293" t="n">
        <v>25</v>
      </c>
      <c r="D134" s="294" t="n">
        <v>1.5</v>
      </c>
      <c r="E134" s="289" t="n">
        <f aca="false">D134*0.485</f>
        <v>0.73</v>
      </c>
    </row>
    <row r="135" customFormat="false" ht="16" hidden="false" customHeight="false" outlineLevel="0" collapsed="false">
      <c r="A135" s="291" t="n">
        <v>39210</v>
      </c>
      <c r="B135" s="292" t="s">
        <v>761</v>
      </c>
      <c r="C135" s="305" t="n">
        <v>25</v>
      </c>
      <c r="D135" s="294" t="n">
        <v>8</v>
      </c>
      <c r="E135" s="289" t="n">
        <f aca="false">D135*0.485</f>
        <v>3.88</v>
      </c>
    </row>
    <row r="136" customFormat="false" ht="16" hidden="false" customHeight="false" outlineLevel="0" collapsed="false">
      <c r="A136" s="291" t="n">
        <v>39218</v>
      </c>
      <c r="B136" s="292" t="s">
        <v>20</v>
      </c>
      <c r="C136" s="305" t="n">
        <v>25</v>
      </c>
      <c r="D136" s="294" t="n">
        <v>1.5</v>
      </c>
      <c r="E136" s="289" t="n">
        <f aca="false">D136*0.485</f>
        <v>0.73</v>
      </c>
    </row>
    <row r="137" customFormat="false" ht="16" hidden="false" customHeight="false" outlineLevel="0" collapsed="false">
      <c r="A137" s="291" t="n">
        <v>39245</v>
      </c>
      <c r="B137" s="292" t="s">
        <v>761</v>
      </c>
      <c r="C137" s="305" t="n">
        <v>25</v>
      </c>
      <c r="D137" s="294" t="n">
        <v>8</v>
      </c>
      <c r="E137" s="289" t="n">
        <f aca="false">D137*0.485</f>
        <v>3.88</v>
      </c>
    </row>
    <row r="138" customFormat="false" ht="16" hidden="false" customHeight="false" outlineLevel="0" collapsed="false">
      <c r="A138" s="291" t="n">
        <v>39253</v>
      </c>
      <c r="B138" s="292" t="s">
        <v>20</v>
      </c>
      <c r="C138" s="305" t="n">
        <v>25</v>
      </c>
      <c r="D138" s="294" t="n">
        <v>1.5</v>
      </c>
      <c r="E138" s="289" t="n">
        <f aca="false">D138*0.485</f>
        <v>0.73</v>
      </c>
    </row>
    <row r="139" customFormat="false" ht="16" hidden="false" customHeight="false" outlineLevel="0" collapsed="false">
      <c r="A139" s="296" t="n">
        <v>39254</v>
      </c>
      <c r="B139" s="292" t="s">
        <v>16</v>
      </c>
      <c r="C139" s="293" t="n">
        <v>25</v>
      </c>
      <c r="D139" s="294" t="n">
        <v>1.5</v>
      </c>
      <c r="E139" s="289" t="n">
        <f aca="false">D139*0.485</f>
        <v>0.73</v>
      </c>
    </row>
    <row r="140" customFormat="false" ht="16" hidden="false" customHeight="false" outlineLevel="0" collapsed="false">
      <c r="A140" s="291" t="n">
        <v>39281</v>
      </c>
      <c r="B140" s="292" t="s">
        <v>20</v>
      </c>
      <c r="C140" s="305" t="n">
        <v>25</v>
      </c>
      <c r="D140" s="294" t="n">
        <v>1.5</v>
      </c>
      <c r="E140" s="289" t="n">
        <f aca="false">D140*0.485</f>
        <v>0.73</v>
      </c>
    </row>
    <row r="141" customFormat="false" ht="16" hidden="false" customHeight="false" outlineLevel="0" collapsed="false">
      <c r="A141" s="291" t="n">
        <v>39295</v>
      </c>
      <c r="B141" s="292" t="s">
        <v>20</v>
      </c>
      <c r="C141" s="305" t="n">
        <v>25</v>
      </c>
      <c r="D141" s="294" t="n">
        <v>1.5</v>
      </c>
      <c r="E141" s="289" t="n">
        <f aca="false">D141*0.485</f>
        <v>0.73</v>
      </c>
    </row>
    <row r="142" customFormat="false" ht="16" hidden="false" customHeight="false" outlineLevel="0" collapsed="false">
      <c r="A142" s="296" t="n">
        <v>39296</v>
      </c>
      <c r="B142" s="292" t="s">
        <v>16</v>
      </c>
      <c r="C142" s="293" t="n">
        <v>25</v>
      </c>
      <c r="D142" s="294" t="n">
        <v>1.5</v>
      </c>
      <c r="E142" s="289" t="n">
        <f aca="false">D142*0.485</f>
        <v>0.73</v>
      </c>
    </row>
    <row r="143" customFormat="false" ht="16" hidden="false" customHeight="false" outlineLevel="0" collapsed="false">
      <c r="A143" s="291" t="n">
        <v>39321</v>
      </c>
      <c r="B143" s="292" t="s">
        <v>74</v>
      </c>
      <c r="C143" s="305" t="n">
        <v>25</v>
      </c>
      <c r="D143" s="294" t="n">
        <v>9</v>
      </c>
      <c r="E143" s="289" t="n">
        <f aca="false">D143*0.485</f>
        <v>4.37</v>
      </c>
    </row>
    <row r="144" customFormat="false" ht="16" hidden="false" customHeight="false" outlineLevel="0" collapsed="false">
      <c r="A144" s="291" t="n">
        <v>39336</v>
      </c>
      <c r="B144" s="292" t="s">
        <v>792</v>
      </c>
      <c r="C144" s="305" t="n">
        <v>25</v>
      </c>
      <c r="D144" s="294" t="n">
        <v>10</v>
      </c>
      <c r="E144" s="289" t="n">
        <f aca="false">D144*0.485</f>
        <v>4.85</v>
      </c>
    </row>
    <row r="145" customFormat="false" ht="16" hidden="false" customHeight="false" outlineLevel="0" collapsed="false">
      <c r="A145" s="291" t="n">
        <v>39344</v>
      </c>
      <c r="B145" s="292" t="s">
        <v>20</v>
      </c>
      <c r="C145" s="305" t="n">
        <v>25</v>
      </c>
      <c r="D145" s="294" t="n">
        <v>1.5</v>
      </c>
      <c r="E145" s="289" t="n">
        <f aca="false">D145*0.485</f>
        <v>0.73</v>
      </c>
    </row>
    <row r="146" customFormat="false" ht="16" hidden="false" customHeight="false" outlineLevel="0" collapsed="false">
      <c r="A146" s="296" t="n">
        <v>39345</v>
      </c>
      <c r="B146" s="292" t="s">
        <v>16</v>
      </c>
      <c r="C146" s="293" t="n">
        <v>25</v>
      </c>
      <c r="D146" s="294" t="n">
        <v>1.5</v>
      </c>
      <c r="E146" s="289" t="n">
        <f aca="false">D146*0.485</f>
        <v>0.73</v>
      </c>
    </row>
    <row r="147" customFormat="false" ht="16" hidden="false" customHeight="false" outlineLevel="0" collapsed="false">
      <c r="A147" s="291" t="n">
        <v>39349</v>
      </c>
      <c r="B147" s="292" t="s">
        <v>74</v>
      </c>
      <c r="C147" s="305" t="n">
        <v>25</v>
      </c>
      <c r="D147" s="294" t="n">
        <v>9</v>
      </c>
      <c r="E147" s="289" t="n">
        <f aca="false">D147*0.485</f>
        <v>4.37</v>
      </c>
    </row>
    <row r="148" customFormat="false" ht="16" hidden="false" customHeight="false" outlineLevel="0" collapsed="false">
      <c r="A148" s="291" t="n">
        <v>39358</v>
      </c>
      <c r="B148" s="292" t="s">
        <v>20</v>
      </c>
      <c r="C148" s="305" t="n">
        <v>25</v>
      </c>
      <c r="D148" s="294" t="n">
        <v>1.5</v>
      </c>
      <c r="E148" s="289" t="n">
        <f aca="false">D148*0.485</f>
        <v>0.73</v>
      </c>
    </row>
    <row r="149" customFormat="false" ht="16" hidden="false" customHeight="false" outlineLevel="0" collapsed="false">
      <c r="A149" s="296" t="n">
        <v>39359</v>
      </c>
      <c r="B149" s="292" t="s">
        <v>16</v>
      </c>
      <c r="C149" s="293" t="n">
        <v>25</v>
      </c>
      <c r="D149" s="294" t="n">
        <v>1.5</v>
      </c>
      <c r="E149" s="289" t="n">
        <f aca="false">D149*0.485</f>
        <v>0.73</v>
      </c>
    </row>
    <row r="150" customFormat="false" ht="16" hidden="false" customHeight="false" outlineLevel="0" collapsed="false">
      <c r="A150" s="291" t="n">
        <v>39364</v>
      </c>
      <c r="B150" s="292" t="s">
        <v>761</v>
      </c>
      <c r="C150" s="305" t="n">
        <v>25</v>
      </c>
      <c r="D150" s="294" t="n">
        <v>8</v>
      </c>
      <c r="E150" s="289" t="n">
        <f aca="false">D150*0.485</f>
        <v>3.88</v>
      </c>
    </row>
    <row r="151" customFormat="false" ht="16" hidden="false" customHeight="false" outlineLevel="0" collapsed="false">
      <c r="A151" s="291" t="n">
        <v>39372</v>
      </c>
      <c r="B151" s="292" t="s">
        <v>20</v>
      </c>
      <c r="C151" s="305" t="n">
        <v>25</v>
      </c>
      <c r="D151" s="294" t="n">
        <v>1.5</v>
      </c>
      <c r="E151" s="289" t="n">
        <f aca="false">D151*0.485</f>
        <v>0.73</v>
      </c>
    </row>
    <row r="152" customFormat="false" ht="16" hidden="false" customHeight="false" outlineLevel="0" collapsed="false">
      <c r="A152" s="291" t="n">
        <v>39392</v>
      </c>
      <c r="B152" s="292" t="s">
        <v>791</v>
      </c>
      <c r="C152" s="305" t="n">
        <v>25</v>
      </c>
      <c r="D152" s="294" t="n">
        <v>1.5</v>
      </c>
      <c r="E152" s="289" t="n">
        <f aca="false">D152*0.485</f>
        <v>0.73</v>
      </c>
    </row>
    <row r="153" customFormat="false" ht="16" hidden="false" customHeight="false" outlineLevel="0" collapsed="false">
      <c r="A153" s="291" t="n">
        <v>39393</v>
      </c>
      <c r="B153" s="292" t="s">
        <v>20</v>
      </c>
      <c r="C153" s="305" t="n">
        <v>25</v>
      </c>
      <c r="D153" s="294" t="n">
        <v>1.5</v>
      </c>
      <c r="E153" s="289" t="n">
        <f aca="false">D153*0.485</f>
        <v>0.73</v>
      </c>
    </row>
    <row r="154" customFormat="false" ht="16" hidden="false" customHeight="false" outlineLevel="0" collapsed="false">
      <c r="A154" s="291" t="n">
        <v>39399</v>
      </c>
      <c r="B154" s="292" t="s">
        <v>761</v>
      </c>
      <c r="C154" s="305" t="n">
        <v>25</v>
      </c>
      <c r="D154" s="294" t="n">
        <v>8</v>
      </c>
      <c r="E154" s="289" t="n">
        <f aca="false">D154*0.485</f>
        <v>3.88</v>
      </c>
    </row>
    <row r="155" customFormat="false" ht="16" hidden="false" customHeight="false" outlineLevel="0" collapsed="false">
      <c r="A155" s="291" t="n">
        <v>39400</v>
      </c>
      <c r="B155" s="292" t="s">
        <v>20</v>
      </c>
      <c r="C155" s="305" t="n">
        <v>25</v>
      </c>
      <c r="D155" s="294" t="n">
        <v>1.5</v>
      </c>
      <c r="E155" s="289" t="n">
        <f aca="false">D155*0.485</f>
        <v>0.73</v>
      </c>
    </row>
    <row r="156" customFormat="false" ht="16" hidden="false" customHeight="false" outlineLevel="0" collapsed="false">
      <c r="A156" s="291" t="n">
        <v>39412</v>
      </c>
      <c r="B156" s="292" t="s">
        <v>74</v>
      </c>
      <c r="C156" s="305" t="n">
        <v>25</v>
      </c>
      <c r="D156" s="294" t="n">
        <v>9</v>
      </c>
      <c r="E156" s="289" t="n">
        <f aca="false">D156*0.485</f>
        <v>4.37</v>
      </c>
    </row>
    <row r="157" customFormat="false" ht="16" hidden="false" customHeight="false" outlineLevel="0" collapsed="false">
      <c r="A157" s="291" t="n">
        <v>39420</v>
      </c>
      <c r="B157" s="292" t="s">
        <v>792</v>
      </c>
      <c r="C157" s="305" t="n">
        <v>25</v>
      </c>
      <c r="D157" s="294" t="n">
        <v>10</v>
      </c>
      <c r="E157" s="289" t="n">
        <f aca="false">D157*0.485</f>
        <v>4.85</v>
      </c>
    </row>
    <row r="158" customFormat="false" ht="16" hidden="false" customHeight="false" outlineLevel="0" collapsed="false">
      <c r="A158" s="291" t="n">
        <v>39421</v>
      </c>
      <c r="B158" s="292" t="s">
        <v>20</v>
      </c>
      <c r="C158" s="305" t="n">
        <v>25</v>
      </c>
      <c r="D158" s="294" t="n">
        <v>1.5</v>
      </c>
      <c r="E158" s="289" t="n">
        <f aca="false">D158*0.485</f>
        <v>0.73</v>
      </c>
    </row>
    <row r="159" customFormat="false" ht="16" hidden="false" customHeight="false" outlineLevel="0" collapsed="false">
      <c r="A159" s="297"/>
      <c r="B159" s="9"/>
      <c r="C159" s="298"/>
      <c r="D159" s="11"/>
      <c r="E159" s="298"/>
    </row>
    <row r="160" s="6" customFormat="true" ht="16" hidden="false" customHeight="false" outlineLevel="0" collapsed="false">
      <c r="A160" s="299" t="s">
        <v>41</v>
      </c>
      <c r="B160" s="300"/>
      <c r="C160" s="298" t="n">
        <f aca="false">SUM(C111:C158)</f>
        <v>1200</v>
      </c>
      <c r="D160" s="301" t="n">
        <f aca="false">SUM(D111:D158)</f>
        <v>179.5</v>
      </c>
      <c r="E160" s="298" t="n">
        <f aca="false">SUM(E111:E158)</f>
        <v>87.17</v>
      </c>
    </row>
    <row r="161" s="6" customFormat="true" ht="16" hidden="false" customHeight="false" outlineLevel="0" collapsed="false">
      <c r="A161" s="299"/>
      <c r="B161" s="309"/>
      <c r="C161" s="298"/>
      <c r="D161" s="301"/>
      <c r="E161" s="298"/>
    </row>
    <row r="162" s="22" customFormat="true" ht="18" hidden="false" customHeight="false" outlineLevel="0" collapsed="false">
      <c r="A162" s="307" t="s">
        <v>2</v>
      </c>
      <c r="B162" s="308" t="s">
        <v>64</v>
      </c>
      <c r="C162" s="302"/>
      <c r="D162" s="286" t="s">
        <v>2</v>
      </c>
      <c r="E162" s="302"/>
    </row>
    <row r="163" s="6" customFormat="true" ht="16" hidden="false" customHeight="false" outlineLevel="0" collapsed="false">
      <c r="A163" s="6" t="s">
        <v>5</v>
      </c>
      <c r="B163" s="6" t="s">
        <v>6</v>
      </c>
      <c r="C163" s="8" t="s">
        <v>7</v>
      </c>
      <c r="D163" s="8" t="s">
        <v>8</v>
      </c>
      <c r="E163" s="8" t="s">
        <v>9</v>
      </c>
    </row>
    <row r="164" customFormat="false" ht="16" hidden="false" customHeight="false" outlineLevel="0" collapsed="false">
      <c r="A164" s="291" t="n">
        <v>39454</v>
      </c>
      <c r="B164" s="292" t="s">
        <v>761</v>
      </c>
      <c r="C164" s="293" t="n">
        <v>25</v>
      </c>
      <c r="D164" s="310" t="n">
        <v>0</v>
      </c>
      <c r="E164" s="289" t="n">
        <f aca="false">D164*0.505</f>
        <v>0</v>
      </c>
    </row>
    <row r="165" customFormat="false" ht="16" hidden="false" customHeight="false" outlineLevel="0" collapsed="false">
      <c r="A165" s="291" t="n">
        <v>39455</v>
      </c>
      <c r="B165" s="292" t="s">
        <v>220</v>
      </c>
      <c r="C165" s="293" t="n">
        <v>25</v>
      </c>
      <c r="D165" s="310" t="n">
        <v>0</v>
      </c>
      <c r="E165" s="289" t="n">
        <f aca="false">D165*0.505</f>
        <v>0</v>
      </c>
    </row>
    <row r="166" customFormat="false" ht="16" hidden="false" customHeight="false" outlineLevel="0" collapsed="false">
      <c r="A166" s="291" t="n">
        <v>39455</v>
      </c>
      <c r="B166" s="292" t="s">
        <v>761</v>
      </c>
      <c r="C166" s="293" t="n">
        <v>25</v>
      </c>
      <c r="D166" s="310" t="n">
        <v>8</v>
      </c>
      <c r="E166" s="289" t="n">
        <f aca="false">D166*0.505</f>
        <v>4.04</v>
      </c>
    </row>
    <row r="167" customFormat="false" ht="16" hidden="false" customHeight="false" outlineLevel="0" collapsed="false">
      <c r="A167" s="291" t="n">
        <v>39463</v>
      </c>
      <c r="B167" s="292" t="s">
        <v>791</v>
      </c>
      <c r="C167" s="293" t="n">
        <v>25</v>
      </c>
      <c r="D167" s="310" t="n">
        <v>1.5</v>
      </c>
      <c r="E167" s="289" t="n">
        <f aca="false">D167*0.505</f>
        <v>0.76</v>
      </c>
    </row>
    <row r="168" customFormat="false" ht="16" hidden="false" customHeight="false" outlineLevel="0" collapsed="false">
      <c r="A168" s="311" t="n">
        <v>39463</v>
      </c>
      <c r="B168" s="292" t="s">
        <v>789</v>
      </c>
      <c r="C168" s="293" t="n">
        <v>25</v>
      </c>
      <c r="D168" s="310" t="n">
        <v>1.5</v>
      </c>
      <c r="E168" s="289" t="n">
        <f aca="false">D168*0.505</f>
        <v>0.76</v>
      </c>
    </row>
    <row r="169" customFormat="false" ht="16" hidden="false" customHeight="false" outlineLevel="0" collapsed="false">
      <c r="A169" s="291" t="n">
        <v>39470</v>
      </c>
      <c r="B169" s="292" t="s">
        <v>20</v>
      </c>
      <c r="C169" s="293" t="n">
        <v>25</v>
      </c>
      <c r="D169" s="310" t="n">
        <v>1.5</v>
      </c>
      <c r="E169" s="289" t="n">
        <f aca="false">D169*0.505</f>
        <v>0.76</v>
      </c>
    </row>
    <row r="170" customFormat="false" ht="16" hidden="false" customHeight="false" outlineLevel="0" collapsed="false">
      <c r="A170" s="296" t="n">
        <v>39471</v>
      </c>
      <c r="B170" s="292" t="s">
        <v>16</v>
      </c>
      <c r="C170" s="293" t="n">
        <v>25</v>
      </c>
      <c r="D170" s="310" t="n">
        <v>1.5</v>
      </c>
      <c r="E170" s="289" t="n">
        <f aca="false">D170*0.505</f>
        <v>0.76</v>
      </c>
    </row>
    <row r="171" customFormat="false" ht="16" hidden="false" customHeight="false" outlineLevel="0" collapsed="false">
      <c r="A171" s="291" t="n">
        <v>39511</v>
      </c>
      <c r="B171" s="292" t="s">
        <v>792</v>
      </c>
      <c r="C171" s="293" t="n">
        <v>25</v>
      </c>
      <c r="D171" s="310" t="n">
        <v>10</v>
      </c>
      <c r="E171" s="289" t="n">
        <f aca="false">D171*0.505</f>
        <v>5.05</v>
      </c>
    </row>
    <row r="172" customFormat="false" ht="16" hidden="false" customHeight="false" outlineLevel="0" collapsed="false">
      <c r="A172" s="291" t="n">
        <v>39512</v>
      </c>
      <c r="B172" s="292" t="s">
        <v>20</v>
      </c>
      <c r="C172" s="293" t="n">
        <v>25</v>
      </c>
      <c r="D172" s="310" t="n">
        <v>1.5</v>
      </c>
      <c r="E172" s="289" t="n">
        <f aca="false">D172*0.505</f>
        <v>0.76</v>
      </c>
    </row>
    <row r="173" customFormat="false" ht="16" hidden="false" customHeight="false" outlineLevel="0" collapsed="false">
      <c r="A173" s="291" t="n">
        <v>39518</v>
      </c>
      <c r="B173" s="292" t="s">
        <v>761</v>
      </c>
      <c r="C173" s="293" t="n">
        <v>25</v>
      </c>
      <c r="D173" s="310" t="n">
        <v>8</v>
      </c>
      <c r="E173" s="289" t="n">
        <f aca="false">D173*0.505</f>
        <v>4.04</v>
      </c>
    </row>
    <row r="174" customFormat="false" ht="16" hidden="false" customHeight="false" outlineLevel="0" collapsed="false">
      <c r="A174" s="291" t="n">
        <v>39526</v>
      </c>
      <c r="B174" s="292" t="s">
        <v>20</v>
      </c>
      <c r="C174" s="293" t="n">
        <v>25</v>
      </c>
      <c r="D174" s="310" t="n">
        <v>1.5</v>
      </c>
      <c r="E174" s="289" t="n">
        <f aca="false">D174*0.505</f>
        <v>0.76</v>
      </c>
    </row>
    <row r="175" customFormat="false" ht="16" hidden="false" customHeight="false" outlineLevel="0" collapsed="false">
      <c r="A175" s="296" t="n">
        <v>39527</v>
      </c>
      <c r="B175" s="292" t="s">
        <v>16</v>
      </c>
      <c r="C175" s="293" t="n">
        <v>25</v>
      </c>
      <c r="D175" s="310" t="n">
        <v>1.5</v>
      </c>
      <c r="E175" s="289" t="n">
        <f aca="false">D175*0.505</f>
        <v>0.76</v>
      </c>
    </row>
    <row r="176" customFormat="false" ht="16" hidden="false" customHeight="false" outlineLevel="0" collapsed="false">
      <c r="A176" s="291" t="n">
        <v>39538</v>
      </c>
      <c r="B176" s="292" t="s">
        <v>74</v>
      </c>
      <c r="C176" s="293" t="n">
        <v>25</v>
      </c>
      <c r="D176" s="310" t="n">
        <v>9</v>
      </c>
      <c r="E176" s="289" t="n">
        <f aca="false">D176*0.505</f>
        <v>4.55</v>
      </c>
    </row>
    <row r="177" customFormat="false" ht="16" hidden="false" customHeight="false" outlineLevel="0" collapsed="false">
      <c r="A177" s="291" t="n">
        <v>39540</v>
      </c>
      <c r="B177" s="292" t="s">
        <v>20</v>
      </c>
      <c r="C177" s="293" t="n">
        <v>25</v>
      </c>
      <c r="D177" s="310" t="n">
        <v>1.5</v>
      </c>
      <c r="E177" s="289" t="n">
        <f aca="false">D177*0.505</f>
        <v>0.76</v>
      </c>
    </row>
    <row r="178" customFormat="false" ht="16" hidden="false" customHeight="false" outlineLevel="0" collapsed="false">
      <c r="A178" s="291" t="n">
        <v>39546</v>
      </c>
      <c r="B178" s="292" t="s">
        <v>761</v>
      </c>
      <c r="C178" s="293" t="n">
        <v>25</v>
      </c>
      <c r="D178" s="310" t="n">
        <v>8</v>
      </c>
      <c r="E178" s="289" t="n">
        <f aca="false">D178*0.505</f>
        <v>4.04</v>
      </c>
    </row>
    <row r="179" customFormat="false" ht="16" hidden="false" customHeight="false" outlineLevel="0" collapsed="false">
      <c r="A179" s="291" t="n">
        <v>39554</v>
      </c>
      <c r="B179" s="292" t="s">
        <v>20</v>
      </c>
      <c r="C179" s="293" t="n">
        <v>25</v>
      </c>
      <c r="D179" s="310" t="n">
        <v>1.5</v>
      </c>
      <c r="E179" s="289" t="n">
        <f aca="false">D179*0.505</f>
        <v>0.76</v>
      </c>
    </row>
    <row r="180" customFormat="false" ht="16" hidden="false" customHeight="false" outlineLevel="0" collapsed="false">
      <c r="A180" s="291" t="n">
        <v>39566</v>
      </c>
      <c r="B180" s="292" t="s">
        <v>74</v>
      </c>
      <c r="C180" s="293" t="n">
        <v>25</v>
      </c>
      <c r="D180" s="310" t="n">
        <v>9</v>
      </c>
      <c r="E180" s="289" t="n">
        <f aca="false">D180*0.505</f>
        <v>4.55</v>
      </c>
    </row>
    <row r="181" customFormat="false" ht="16" hidden="false" customHeight="false" outlineLevel="0" collapsed="false">
      <c r="A181" s="291" t="n">
        <v>39575</v>
      </c>
      <c r="B181" s="292" t="s">
        <v>20</v>
      </c>
      <c r="C181" s="293" t="n">
        <v>25</v>
      </c>
      <c r="D181" s="310" t="n">
        <v>1.5</v>
      </c>
      <c r="E181" s="289" t="n">
        <f aca="false">D181*0.505</f>
        <v>0.76</v>
      </c>
    </row>
    <row r="182" customFormat="false" ht="16" hidden="false" customHeight="false" outlineLevel="0" collapsed="false">
      <c r="A182" s="291" t="n">
        <v>39581</v>
      </c>
      <c r="B182" s="292" t="s">
        <v>761</v>
      </c>
      <c r="C182" s="293" t="n">
        <v>25</v>
      </c>
      <c r="D182" s="310" t="n">
        <v>8</v>
      </c>
      <c r="E182" s="289" t="n">
        <f aca="false">D182*0.505</f>
        <v>4.04</v>
      </c>
    </row>
    <row r="183" customFormat="false" ht="16" hidden="false" customHeight="false" outlineLevel="0" collapsed="false">
      <c r="A183" s="291" t="n">
        <v>39587</v>
      </c>
      <c r="B183" s="292" t="s">
        <v>74</v>
      </c>
      <c r="C183" s="293" t="n">
        <v>25</v>
      </c>
      <c r="D183" s="310" t="n">
        <v>9</v>
      </c>
      <c r="E183" s="289" t="n">
        <f aca="false">D183*0.505</f>
        <v>4.55</v>
      </c>
    </row>
    <row r="184" customFormat="false" ht="16" hidden="false" customHeight="false" outlineLevel="0" collapsed="false">
      <c r="A184" s="291" t="n">
        <v>39589</v>
      </c>
      <c r="B184" s="292" t="s">
        <v>20</v>
      </c>
      <c r="C184" s="293" t="n">
        <v>25</v>
      </c>
      <c r="D184" s="310" t="n">
        <v>1.5</v>
      </c>
      <c r="E184" s="289" t="n">
        <f aca="false">D184*0.505</f>
        <v>0.76</v>
      </c>
    </row>
    <row r="185" customFormat="false" ht="16" hidden="false" customHeight="false" outlineLevel="0" collapsed="false">
      <c r="A185" s="296" t="n">
        <v>39590</v>
      </c>
      <c r="B185" s="292" t="s">
        <v>16</v>
      </c>
      <c r="C185" s="293" t="n">
        <v>25</v>
      </c>
      <c r="D185" s="310" t="n">
        <v>1.5</v>
      </c>
      <c r="E185" s="289" t="n">
        <f aca="false">D185*0.505</f>
        <v>0.76</v>
      </c>
    </row>
    <row r="186" customFormat="false" ht="16" hidden="false" customHeight="false" outlineLevel="0" collapsed="false">
      <c r="A186" s="296" t="n">
        <v>39602</v>
      </c>
      <c r="B186" s="292" t="s">
        <v>792</v>
      </c>
      <c r="C186" s="293" t="n">
        <v>25</v>
      </c>
      <c r="D186" s="310" t="n">
        <v>10</v>
      </c>
      <c r="E186" s="289" t="n">
        <f aca="false">D186*0.505</f>
        <v>5.05</v>
      </c>
    </row>
    <row r="187" customFormat="false" ht="16" hidden="false" customHeight="false" outlineLevel="0" collapsed="false">
      <c r="A187" s="296" t="n">
        <v>39603</v>
      </c>
      <c r="B187" s="292" t="s">
        <v>20</v>
      </c>
      <c r="C187" s="293" t="n">
        <v>25</v>
      </c>
      <c r="D187" s="310" t="n">
        <v>1.5</v>
      </c>
      <c r="E187" s="289" t="n">
        <f aca="false">D187*0.505</f>
        <v>0.76</v>
      </c>
    </row>
    <row r="188" customFormat="false" ht="16" hidden="false" customHeight="false" outlineLevel="0" collapsed="false">
      <c r="A188" s="291" t="n">
        <v>39631</v>
      </c>
      <c r="B188" s="292" t="s">
        <v>20</v>
      </c>
      <c r="C188" s="293" t="n">
        <v>25</v>
      </c>
      <c r="D188" s="310" t="n">
        <v>9</v>
      </c>
      <c r="E188" s="293" t="n">
        <f aca="false">D188*0.585</f>
        <v>5.27</v>
      </c>
    </row>
    <row r="189" customFormat="false" ht="16" hidden="false" customHeight="false" outlineLevel="0" collapsed="false">
      <c r="A189" s="291" t="n">
        <v>39657</v>
      </c>
      <c r="B189" s="292" t="s">
        <v>793</v>
      </c>
      <c r="C189" s="293" t="n">
        <v>25</v>
      </c>
      <c r="D189" s="310" t="n">
        <v>15</v>
      </c>
      <c r="E189" s="293" t="n">
        <f aca="false">D189*0.585</f>
        <v>8.78</v>
      </c>
    </row>
    <row r="190" customFormat="false" ht="16" hidden="false" customHeight="false" outlineLevel="0" collapsed="false">
      <c r="A190" s="291" t="n">
        <v>39666</v>
      </c>
      <c r="B190" s="292" t="s">
        <v>20</v>
      </c>
      <c r="C190" s="293" t="n">
        <v>25</v>
      </c>
      <c r="D190" s="310" t="n">
        <v>1.5</v>
      </c>
      <c r="E190" s="293" t="n">
        <f aca="false">D190*0.585</f>
        <v>0.88</v>
      </c>
    </row>
    <row r="191" customFormat="false" ht="16" hidden="false" customHeight="false" outlineLevel="0" collapsed="false">
      <c r="A191" s="291" t="n">
        <v>39672</v>
      </c>
      <c r="B191" s="292" t="s">
        <v>794</v>
      </c>
      <c r="C191" s="293" t="n">
        <v>25</v>
      </c>
      <c r="D191" s="310" t="n">
        <v>30</v>
      </c>
      <c r="E191" s="293" t="n">
        <f aca="false">D191*0.585</f>
        <v>17.55</v>
      </c>
    </row>
    <row r="192" customFormat="false" ht="16" hidden="false" customHeight="false" outlineLevel="0" collapsed="false">
      <c r="A192" s="291" t="n">
        <v>39694</v>
      </c>
      <c r="B192" s="292" t="s">
        <v>20</v>
      </c>
      <c r="C192" s="293" t="n">
        <v>25</v>
      </c>
      <c r="D192" s="310" t="n">
        <v>1.5</v>
      </c>
      <c r="E192" s="293" t="n">
        <f aca="false">D192*0.585</f>
        <v>0.88</v>
      </c>
    </row>
    <row r="193" customFormat="false" ht="16" hidden="false" customHeight="false" outlineLevel="0" collapsed="false">
      <c r="A193" s="291" t="n">
        <v>39695</v>
      </c>
      <c r="B193" s="292" t="s">
        <v>16</v>
      </c>
      <c r="C193" s="293" t="n">
        <v>25</v>
      </c>
      <c r="D193" s="310" t="n">
        <v>1.5</v>
      </c>
      <c r="E193" s="293" t="n">
        <f aca="false">D193*0.585</f>
        <v>0.88</v>
      </c>
    </row>
    <row r="194" customFormat="false" ht="16" hidden="false" customHeight="false" outlineLevel="0" collapsed="false">
      <c r="A194" s="291" t="n">
        <v>39700</v>
      </c>
      <c r="B194" s="292" t="s">
        <v>795</v>
      </c>
      <c r="C194" s="293" t="n">
        <v>25</v>
      </c>
      <c r="D194" s="310" t="n">
        <v>10</v>
      </c>
      <c r="E194" s="293" t="n">
        <f aca="false">D194*0.585</f>
        <v>5.85</v>
      </c>
    </row>
    <row r="195" customFormat="false" ht="16" hidden="false" customHeight="false" outlineLevel="0" collapsed="false">
      <c r="A195" s="291" t="n">
        <v>39708</v>
      </c>
      <c r="B195" s="292" t="s">
        <v>20</v>
      </c>
      <c r="C195" s="293" t="n">
        <v>25</v>
      </c>
      <c r="D195" s="310" t="n">
        <v>1.5</v>
      </c>
      <c r="E195" s="293" t="n">
        <f aca="false">D195*0.585</f>
        <v>0.88</v>
      </c>
    </row>
    <row r="196" customFormat="false" ht="16" hidden="false" customHeight="false" outlineLevel="0" collapsed="false">
      <c r="A196" s="291" t="n">
        <v>39713</v>
      </c>
      <c r="B196" s="292" t="s">
        <v>74</v>
      </c>
      <c r="C196" s="293" t="n">
        <v>25</v>
      </c>
      <c r="D196" s="310" t="n">
        <v>15</v>
      </c>
      <c r="E196" s="293" t="n">
        <f aca="false">D196*0.585</f>
        <v>8.78</v>
      </c>
    </row>
    <row r="197" customFormat="false" ht="16" hidden="false" customHeight="false" outlineLevel="0" collapsed="false">
      <c r="A197" s="291" t="n">
        <v>39715</v>
      </c>
      <c r="B197" s="292" t="s">
        <v>180</v>
      </c>
      <c r="C197" s="293" t="n">
        <v>25</v>
      </c>
      <c r="D197" s="310" t="n">
        <v>1.5</v>
      </c>
      <c r="E197" s="293" t="n">
        <f aca="false">D197*0.585</f>
        <v>0.88</v>
      </c>
    </row>
    <row r="198" customFormat="false" ht="16" hidden="false" customHeight="false" outlineLevel="0" collapsed="false">
      <c r="A198" s="291" t="n">
        <v>39722</v>
      </c>
      <c r="B198" s="292" t="s">
        <v>20</v>
      </c>
      <c r="C198" s="293" t="n">
        <v>25</v>
      </c>
      <c r="D198" s="310" t="n">
        <v>1.5</v>
      </c>
      <c r="E198" s="293" t="n">
        <f aca="false">D198*0.585</f>
        <v>0.88</v>
      </c>
    </row>
    <row r="199" customFormat="false" ht="16" hidden="false" customHeight="false" outlineLevel="0" collapsed="false">
      <c r="A199" s="291" t="n">
        <v>39729</v>
      </c>
      <c r="B199" s="292" t="s">
        <v>180</v>
      </c>
      <c r="C199" s="293" t="n">
        <v>25</v>
      </c>
      <c r="D199" s="310" t="n">
        <v>1.5</v>
      </c>
      <c r="E199" s="293" t="n">
        <f aca="false">D199*0.585</f>
        <v>0.88</v>
      </c>
    </row>
    <row r="200" customFormat="false" ht="16" hidden="false" customHeight="false" outlineLevel="0" collapsed="false">
      <c r="A200" s="291" t="n">
        <v>39729</v>
      </c>
      <c r="B200" s="292" t="s">
        <v>16</v>
      </c>
      <c r="C200" s="293" t="n">
        <v>25</v>
      </c>
      <c r="D200" s="310" t="n">
        <v>1.5</v>
      </c>
      <c r="E200" s="293" t="n">
        <f aca="false">D200*0.585</f>
        <v>0.88</v>
      </c>
    </row>
    <row r="201" customFormat="false" ht="16" hidden="false" customHeight="false" outlineLevel="0" collapsed="false">
      <c r="A201" s="291" t="n">
        <v>39735</v>
      </c>
      <c r="B201" s="292" t="s">
        <v>794</v>
      </c>
      <c r="C201" s="293" t="n">
        <v>25</v>
      </c>
      <c r="D201" s="310" t="n">
        <v>8</v>
      </c>
      <c r="E201" s="293" t="n">
        <f aca="false">D201*0.585</f>
        <v>4.68</v>
      </c>
    </row>
    <row r="202" customFormat="false" ht="16" hidden="false" customHeight="false" outlineLevel="0" collapsed="false">
      <c r="A202" s="291" t="n">
        <v>39736</v>
      </c>
      <c r="B202" s="292" t="s">
        <v>20</v>
      </c>
      <c r="C202" s="293" t="n">
        <v>25</v>
      </c>
      <c r="D202" s="310" t="n">
        <v>1.5</v>
      </c>
      <c r="E202" s="293" t="n">
        <f aca="false">D202*0.585</f>
        <v>0.88</v>
      </c>
    </row>
    <row r="203" customFormat="false" ht="16" hidden="false" customHeight="false" outlineLevel="0" collapsed="false">
      <c r="A203" s="291" t="n">
        <v>39750</v>
      </c>
      <c r="B203" s="292" t="s">
        <v>180</v>
      </c>
      <c r="C203" s="293" t="n">
        <v>25</v>
      </c>
      <c r="D203" s="310" t="n">
        <v>1.5</v>
      </c>
      <c r="E203" s="293" t="n">
        <f aca="false">D203*0.585</f>
        <v>0.88</v>
      </c>
    </row>
    <row r="204" customFormat="false" ht="16" hidden="false" customHeight="false" outlineLevel="0" collapsed="false">
      <c r="A204" s="291" t="n">
        <v>39757</v>
      </c>
      <c r="B204" s="292" t="s">
        <v>795</v>
      </c>
      <c r="C204" s="293" t="n">
        <v>25</v>
      </c>
      <c r="D204" s="310" t="n">
        <v>10</v>
      </c>
      <c r="E204" s="293" t="n">
        <f aca="false">D204*0.585</f>
        <v>5.85</v>
      </c>
    </row>
    <row r="205" customFormat="false" ht="16" hidden="false" customHeight="false" outlineLevel="0" collapsed="false">
      <c r="A205" s="291" t="n">
        <v>39757</v>
      </c>
      <c r="B205" s="292" t="s">
        <v>20</v>
      </c>
      <c r="C205" s="293" t="n">
        <v>25</v>
      </c>
      <c r="D205" s="310" t="n">
        <v>1.5</v>
      </c>
      <c r="E205" s="293" t="n">
        <f aca="false">D205*0.585</f>
        <v>0.88</v>
      </c>
    </row>
    <row r="206" customFormat="false" ht="16" hidden="false" customHeight="false" outlineLevel="0" collapsed="false">
      <c r="A206" s="291" t="n">
        <v>39758</v>
      </c>
      <c r="B206" s="292" t="s">
        <v>16</v>
      </c>
      <c r="C206" s="293" t="n">
        <v>25</v>
      </c>
      <c r="D206" s="310" t="n">
        <v>1.5</v>
      </c>
      <c r="E206" s="293" t="n">
        <f aca="false">D206*0.585</f>
        <v>0.88</v>
      </c>
    </row>
    <row r="207" customFormat="false" ht="16" hidden="false" customHeight="false" outlineLevel="0" collapsed="false">
      <c r="A207" s="291" t="n">
        <v>39765</v>
      </c>
      <c r="B207" s="292" t="s">
        <v>180</v>
      </c>
      <c r="C207" s="293" t="n">
        <v>25</v>
      </c>
      <c r="D207" s="310" t="n">
        <v>1.5</v>
      </c>
      <c r="E207" s="293" t="n">
        <f aca="false">D207*0.585</f>
        <v>0.88</v>
      </c>
    </row>
    <row r="208" customFormat="false" ht="16" hidden="false" customHeight="false" outlineLevel="0" collapsed="false">
      <c r="A208" s="291" t="n">
        <v>39770</v>
      </c>
      <c r="B208" s="292" t="s">
        <v>794</v>
      </c>
      <c r="C208" s="293" t="n">
        <v>25</v>
      </c>
      <c r="D208" s="310" t="n">
        <v>8</v>
      </c>
      <c r="E208" s="293" t="n">
        <f aca="false">D208*0.585</f>
        <v>4.68</v>
      </c>
    </row>
    <row r="209" customFormat="false" ht="16" hidden="false" customHeight="false" outlineLevel="0" collapsed="false">
      <c r="A209" s="291" t="n">
        <v>39771</v>
      </c>
      <c r="B209" s="292" t="s">
        <v>20</v>
      </c>
      <c r="C209" s="293" t="n">
        <v>25</v>
      </c>
      <c r="D209" s="310" t="n">
        <v>1.5</v>
      </c>
      <c r="E209" s="293" t="n">
        <f aca="false">D209*0.585</f>
        <v>0.88</v>
      </c>
    </row>
    <row r="210" customFormat="false" ht="16" hidden="false" customHeight="false" outlineLevel="0" collapsed="false">
      <c r="A210" s="291" t="n">
        <v>39772</v>
      </c>
      <c r="B210" s="292" t="s">
        <v>16</v>
      </c>
      <c r="C210" s="293" t="n">
        <v>25</v>
      </c>
      <c r="D210" s="310" t="n">
        <v>1.5</v>
      </c>
      <c r="E210" s="293" t="n">
        <f aca="false">D210*0.585</f>
        <v>0.88</v>
      </c>
    </row>
    <row r="211" customFormat="false" ht="16" hidden="false" customHeight="false" outlineLevel="0" collapsed="false">
      <c r="A211" s="291" t="n">
        <v>39778</v>
      </c>
      <c r="B211" s="292" t="s">
        <v>180</v>
      </c>
      <c r="C211" s="293" t="n">
        <v>25</v>
      </c>
      <c r="D211" s="310" t="n">
        <v>1.5</v>
      </c>
      <c r="E211" s="293" t="n">
        <f aca="false">D211*0.585</f>
        <v>0.88</v>
      </c>
    </row>
    <row r="212" customFormat="false" ht="16" hidden="false" customHeight="false" outlineLevel="0" collapsed="false">
      <c r="A212" s="291" t="n">
        <v>39785</v>
      </c>
      <c r="B212" s="292" t="s">
        <v>20</v>
      </c>
      <c r="C212" s="293" t="n">
        <v>25</v>
      </c>
      <c r="D212" s="310" t="n">
        <v>1.5</v>
      </c>
      <c r="E212" s="293" t="n">
        <f aca="false">D212*0.585</f>
        <v>0.88</v>
      </c>
    </row>
    <row r="213" customFormat="false" ht="16" hidden="false" customHeight="false" outlineLevel="0" collapsed="false">
      <c r="A213" s="291" t="n">
        <v>39791</v>
      </c>
      <c r="B213" s="292" t="s">
        <v>794</v>
      </c>
      <c r="C213" s="293" t="n">
        <v>25</v>
      </c>
      <c r="D213" s="310" t="n">
        <v>8</v>
      </c>
      <c r="E213" s="293" t="n">
        <f aca="false">D213*0.585</f>
        <v>4.68</v>
      </c>
    </row>
    <row r="214" customFormat="false" ht="16" hidden="false" customHeight="false" outlineLevel="0" collapsed="false">
      <c r="A214" s="297"/>
      <c r="B214" s="9"/>
      <c r="C214" s="298"/>
      <c r="D214" s="11"/>
      <c r="E214" s="298"/>
    </row>
    <row r="215" s="6" customFormat="true" ht="16" hidden="false" customHeight="false" outlineLevel="0" collapsed="false">
      <c r="A215" s="299" t="s">
        <v>41</v>
      </c>
      <c r="B215" s="300"/>
      <c r="C215" s="298" t="n">
        <f aca="false">SUM(C164:C213)</f>
        <v>1250</v>
      </c>
      <c r="D215" s="312" t="n">
        <f aca="false">SUM(D164:D213)</f>
        <v>237</v>
      </c>
      <c r="E215" s="298" t="n">
        <f aca="false">SUM(E164:E213)</f>
        <v>130.87</v>
      </c>
    </row>
    <row r="216" s="6" customFormat="true" ht="16" hidden="false" customHeight="false" outlineLevel="0" collapsed="false">
      <c r="A216" s="9"/>
      <c r="B216" s="9"/>
      <c r="C216" s="11"/>
      <c r="D216" s="11"/>
      <c r="E216" s="11"/>
    </row>
    <row r="217" s="22" customFormat="true" ht="18" hidden="false" customHeight="false" outlineLevel="0" collapsed="false">
      <c r="A217" s="283" t="s">
        <v>2</v>
      </c>
      <c r="B217" s="284" t="s">
        <v>73</v>
      </c>
      <c r="C217" s="285"/>
      <c r="D217" s="285" t="s">
        <v>2</v>
      </c>
      <c r="E217" s="285"/>
    </row>
    <row r="218" s="6" customFormat="true" ht="16" hidden="false" customHeight="false" outlineLevel="0" collapsed="false">
      <c r="A218" s="6" t="s">
        <v>5</v>
      </c>
      <c r="B218" s="6" t="s">
        <v>6</v>
      </c>
      <c r="C218" s="8" t="s">
        <v>7</v>
      </c>
      <c r="D218" s="8" t="s">
        <v>8</v>
      </c>
      <c r="E218" s="8" t="s">
        <v>9</v>
      </c>
    </row>
    <row r="219" customFormat="false" ht="16" hidden="false" customHeight="false" outlineLevel="0" collapsed="false">
      <c r="A219" s="291" t="n">
        <v>39822</v>
      </c>
      <c r="B219" s="292" t="s">
        <v>794</v>
      </c>
      <c r="C219" s="305" t="n">
        <v>25</v>
      </c>
      <c r="D219" s="294" t="n">
        <v>8</v>
      </c>
      <c r="E219" s="289" t="n">
        <f aca="false">D219*0.55</f>
        <v>4.4</v>
      </c>
    </row>
    <row r="220" customFormat="false" ht="16" hidden="false" customHeight="false" outlineLevel="0" collapsed="false">
      <c r="A220" s="291" t="n">
        <v>39827</v>
      </c>
      <c r="B220" s="292" t="s">
        <v>180</v>
      </c>
      <c r="C220" s="305" t="n">
        <v>25</v>
      </c>
      <c r="D220" s="294" t="n">
        <v>1.5</v>
      </c>
      <c r="E220" s="289" t="n">
        <f aca="false">D220*0.55</f>
        <v>0.83</v>
      </c>
    </row>
    <row r="221" customFormat="false" ht="16" hidden="false" customHeight="false" outlineLevel="0" collapsed="false">
      <c r="A221" s="291" t="n">
        <v>39827</v>
      </c>
      <c r="B221" s="292" t="s">
        <v>791</v>
      </c>
      <c r="C221" s="305" t="n">
        <v>25</v>
      </c>
      <c r="D221" s="294" t="n">
        <v>0</v>
      </c>
      <c r="E221" s="289" t="n">
        <f aca="false">D221*0.55</f>
        <v>0</v>
      </c>
    </row>
    <row r="222" customFormat="false" ht="16" hidden="false" customHeight="false" outlineLevel="0" collapsed="false">
      <c r="A222" s="291" t="n">
        <v>39839</v>
      </c>
      <c r="B222" s="292" t="s">
        <v>74</v>
      </c>
      <c r="C222" s="305" t="n">
        <v>25</v>
      </c>
      <c r="D222" s="294" t="n">
        <v>1.5</v>
      </c>
      <c r="E222" s="289" t="n">
        <f aca="false">D222*0.55</f>
        <v>0.83</v>
      </c>
    </row>
    <row r="223" customFormat="false" ht="16" hidden="false" customHeight="false" outlineLevel="0" collapsed="false">
      <c r="A223" s="291" t="n">
        <v>39841</v>
      </c>
      <c r="B223" s="292" t="s">
        <v>180</v>
      </c>
      <c r="C223" s="305" t="n">
        <v>25</v>
      </c>
      <c r="D223" s="294" t="n">
        <v>1.5</v>
      </c>
      <c r="E223" s="289" t="n">
        <f aca="false">D223*0.55</f>
        <v>0.83</v>
      </c>
    </row>
    <row r="224" customFormat="false" ht="16" hidden="false" customHeight="false" outlineLevel="0" collapsed="false">
      <c r="A224" s="291" t="n">
        <v>39848</v>
      </c>
      <c r="B224" s="292" t="s">
        <v>20</v>
      </c>
      <c r="C224" s="305" t="n">
        <v>25</v>
      </c>
      <c r="D224" s="294" t="n">
        <v>0</v>
      </c>
      <c r="E224" s="289" t="n">
        <f aca="false">D224*0.55</f>
        <v>0</v>
      </c>
    </row>
    <row r="225" customFormat="false" ht="16" hidden="false" customHeight="false" outlineLevel="0" collapsed="false">
      <c r="A225" s="291" t="n">
        <v>39856</v>
      </c>
      <c r="B225" s="292" t="s">
        <v>796</v>
      </c>
      <c r="C225" s="305" t="n">
        <v>25</v>
      </c>
      <c r="D225" s="294" t="n">
        <v>0</v>
      </c>
      <c r="E225" s="289" t="n">
        <f aca="false">D225*0.55</f>
        <v>0</v>
      </c>
    </row>
    <row r="226" customFormat="false" ht="16" hidden="false" customHeight="false" outlineLevel="0" collapsed="false">
      <c r="A226" s="291" t="n">
        <v>39856</v>
      </c>
      <c r="B226" s="292" t="s">
        <v>794</v>
      </c>
      <c r="C226" s="305" t="n">
        <v>25</v>
      </c>
      <c r="D226" s="294" t="n">
        <v>0</v>
      </c>
      <c r="E226" s="289" t="n">
        <f aca="false">D226*0.55</f>
        <v>0</v>
      </c>
    </row>
    <row r="227" customFormat="false" ht="16" hidden="false" customHeight="false" outlineLevel="0" collapsed="false">
      <c r="A227" s="291" t="n">
        <v>39862</v>
      </c>
      <c r="B227" s="292" t="s">
        <v>20</v>
      </c>
      <c r="C227" s="305" t="n">
        <v>25</v>
      </c>
      <c r="D227" s="294" t="n">
        <v>0</v>
      </c>
      <c r="E227" s="289" t="n">
        <f aca="false">D227*0.55</f>
        <v>0</v>
      </c>
    </row>
    <row r="228" customFormat="false" ht="16" hidden="false" customHeight="false" outlineLevel="0" collapsed="false">
      <c r="A228" s="291" t="n">
        <v>39863</v>
      </c>
      <c r="B228" s="292" t="s">
        <v>16</v>
      </c>
      <c r="C228" s="305" t="n">
        <v>25</v>
      </c>
      <c r="D228" s="294" t="n">
        <v>0</v>
      </c>
      <c r="E228" s="289" t="n">
        <f aca="false">D228*0.55</f>
        <v>0</v>
      </c>
    </row>
    <row r="229" customFormat="false" ht="16" hidden="false" customHeight="false" outlineLevel="0" collapsed="false">
      <c r="A229" s="291" t="n">
        <v>39867</v>
      </c>
      <c r="B229" s="292" t="s">
        <v>74</v>
      </c>
      <c r="C229" s="305" t="n">
        <v>25</v>
      </c>
      <c r="D229" s="294" t="n">
        <v>0</v>
      </c>
      <c r="E229" s="289" t="n">
        <f aca="false">D229*0.55</f>
        <v>0</v>
      </c>
    </row>
    <row r="230" customFormat="false" ht="16" hidden="false" customHeight="false" outlineLevel="0" collapsed="false">
      <c r="A230" s="291" t="n">
        <v>39869</v>
      </c>
      <c r="B230" s="292" t="s">
        <v>180</v>
      </c>
      <c r="C230" s="305" t="n">
        <v>25</v>
      </c>
      <c r="D230" s="294" t="n">
        <v>0</v>
      </c>
      <c r="E230" s="289" t="n">
        <f aca="false">D230*0.55</f>
        <v>0</v>
      </c>
    </row>
    <row r="231" customFormat="false" ht="16" hidden="false" customHeight="false" outlineLevel="0" collapsed="false">
      <c r="A231" s="291" t="n">
        <v>39855</v>
      </c>
      <c r="B231" s="292" t="s">
        <v>180</v>
      </c>
      <c r="C231" s="305" t="n">
        <v>25</v>
      </c>
      <c r="D231" s="294" t="n">
        <v>0</v>
      </c>
      <c r="E231" s="289" t="n">
        <f aca="false">D231*0.55</f>
        <v>0</v>
      </c>
    </row>
    <row r="232" customFormat="false" ht="16" hidden="false" customHeight="false" outlineLevel="0" collapsed="false">
      <c r="A232" s="291" t="n">
        <v>39876</v>
      </c>
      <c r="B232" s="292" t="s">
        <v>20</v>
      </c>
      <c r="C232" s="305" t="n">
        <v>25</v>
      </c>
      <c r="D232" s="294" t="n">
        <v>0</v>
      </c>
      <c r="E232" s="289" t="n">
        <f aca="false">D232*0.55</f>
        <v>0</v>
      </c>
    </row>
    <row r="233" customFormat="false" ht="16" hidden="false" customHeight="false" outlineLevel="0" collapsed="false">
      <c r="A233" s="291" t="n">
        <v>39877</v>
      </c>
      <c r="B233" s="292" t="s">
        <v>16</v>
      </c>
      <c r="C233" s="305" t="n">
        <v>25</v>
      </c>
      <c r="D233" s="294" t="n">
        <v>0</v>
      </c>
      <c r="E233" s="289" t="n">
        <f aca="false">D233*0.55</f>
        <v>0</v>
      </c>
    </row>
    <row r="234" customFormat="false" ht="16" hidden="false" customHeight="false" outlineLevel="0" collapsed="false">
      <c r="A234" s="291" t="n">
        <v>39883</v>
      </c>
      <c r="B234" s="292" t="s">
        <v>180</v>
      </c>
      <c r="C234" s="305" t="n">
        <v>25</v>
      </c>
      <c r="D234" s="294" t="n">
        <v>0</v>
      </c>
      <c r="E234" s="289" t="n">
        <f aca="false">D234*0.55</f>
        <v>0</v>
      </c>
    </row>
    <row r="235" customFormat="false" ht="16" hidden="false" customHeight="false" outlineLevel="0" collapsed="false">
      <c r="A235" s="291" t="n">
        <v>39890</v>
      </c>
      <c r="B235" s="292" t="s">
        <v>20</v>
      </c>
      <c r="C235" s="305" t="n">
        <v>25</v>
      </c>
      <c r="D235" s="294" t="n">
        <v>0</v>
      </c>
      <c r="E235" s="289" t="n">
        <f aca="false">D235*0.55</f>
        <v>0</v>
      </c>
    </row>
    <row r="236" customFormat="false" ht="16" hidden="false" customHeight="false" outlineLevel="0" collapsed="false">
      <c r="A236" s="291" t="n">
        <v>39891</v>
      </c>
      <c r="B236" s="292" t="s">
        <v>16</v>
      </c>
      <c r="C236" s="305" t="n">
        <v>25</v>
      </c>
      <c r="D236" s="294" t="n">
        <v>0</v>
      </c>
      <c r="E236" s="289" t="n">
        <f aca="false">D236*0.55</f>
        <v>0</v>
      </c>
    </row>
    <row r="237" customFormat="false" ht="16" hidden="false" customHeight="false" outlineLevel="0" collapsed="false">
      <c r="A237" s="291" t="n">
        <v>39892</v>
      </c>
      <c r="B237" s="292" t="s">
        <v>16</v>
      </c>
      <c r="C237" s="305" t="n">
        <v>25</v>
      </c>
      <c r="D237" s="294" t="n">
        <v>0</v>
      </c>
      <c r="E237" s="289" t="n">
        <f aca="false">D237*0.55</f>
        <v>0</v>
      </c>
    </row>
    <row r="238" customFormat="false" ht="16" hidden="false" customHeight="false" outlineLevel="0" collapsed="false">
      <c r="A238" s="291" t="n">
        <v>39897</v>
      </c>
      <c r="B238" s="292" t="s">
        <v>180</v>
      </c>
      <c r="C238" s="305" t="n">
        <v>25</v>
      </c>
      <c r="D238" s="294" t="n">
        <v>0</v>
      </c>
      <c r="E238" s="289" t="n">
        <f aca="false">D238*0.55</f>
        <v>0</v>
      </c>
    </row>
    <row r="239" customFormat="false" ht="16" hidden="false" customHeight="false" outlineLevel="0" collapsed="false">
      <c r="A239" s="291" t="n">
        <v>39895</v>
      </c>
      <c r="B239" s="292" t="s">
        <v>74</v>
      </c>
      <c r="C239" s="305" t="n">
        <v>25</v>
      </c>
      <c r="D239" s="294" t="n">
        <v>0</v>
      </c>
      <c r="E239" s="289" t="n">
        <f aca="false">D239*0.55</f>
        <v>0</v>
      </c>
    </row>
    <row r="240" customFormat="false" ht="16" hidden="false" customHeight="false" outlineLevel="0" collapsed="false">
      <c r="A240" s="291" t="n">
        <v>39904</v>
      </c>
      <c r="B240" s="292" t="s">
        <v>20</v>
      </c>
      <c r="C240" s="305" t="n">
        <v>25</v>
      </c>
      <c r="D240" s="294" t="n">
        <v>0</v>
      </c>
      <c r="E240" s="289" t="n">
        <f aca="false">D240*0.55</f>
        <v>0</v>
      </c>
    </row>
    <row r="241" customFormat="false" ht="16" hidden="false" customHeight="false" outlineLevel="0" collapsed="false">
      <c r="A241" s="291" t="n">
        <v>39905</v>
      </c>
      <c r="B241" s="292" t="s">
        <v>16</v>
      </c>
      <c r="C241" s="305" t="n">
        <v>25</v>
      </c>
      <c r="D241" s="294" t="n">
        <v>0</v>
      </c>
      <c r="E241" s="289" t="n">
        <f aca="false">D241*0.55</f>
        <v>0</v>
      </c>
    </row>
    <row r="242" customFormat="false" ht="16" hidden="false" customHeight="false" outlineLevel="0" collapsed="false">
      <c r="A242" s="291" t="n">
        <v>39911</v>
      </c>
      <c r="B242" s="292" t="s">
        <v>180</v>
      </c>
      <c r="C242" s="305" t="n">
        <v>25</v>
      </c>
      <c r="D242" s="294" t="n">
        <v>0</v>
      </c>
      <c r="E242" s="289" t="n">
        <f aca="false">D242*0.55</f>
        <v>0</v>
      </c>
    </row>
    <row r="243" customFormat="false" ht="16" hidden="false" customHeight="false" outlineLevel="0" collapsed="false">
      <c r="A243" s="291" t="n">
        <v>39912</v>
      </c>
      <c r="B243" s="292" t="s">
        <v>796</v>
      </c>
      <c r="C243" s="305" t="n">
        <v>25</v>
      </c>
      <c r="D243" s="294" t="n">
        <v>0</v>
      </c>
      <c r="E243" s="289" t="n">
        <f aca="false">D243*0.55</f>
        <v>0</v>
      </c>
    </row>
    <row r="244" customFormat="false" ht="16" hidden="false" customHeight="false" outlineLevel="0" collapsed="false">
      <c r="A244" s="291" t="n">
        <v>39912</v>
      </c>
      <c r="B244" s="292" t="s">
        <v>794</v>
      </c>
      <c r="C244" s="305" t="n">
        <v>25</v>
      </c>
      <c r="D244" s="294" t="n">
        <v>0</v>
      </c>
      <c r="E244" s="289" t="n">
        <f aca="false">D244*0.55</f>
        <v>0</v>
      </c>
    </row>
    <row r="245" customFormat="false" ht="16" hidden="false" customHeight="false" outlineLevel="0" collapsed="false">
      <c r="A245" s="291" t="n">
        <v>39914</v>
      </c>
      <c r="B245" s="292" t="s">
        <v>797</v>
      </c>
      <c r="C245" s="305" t="n">
        <v>25</v>
      </c>
      <c r="D245" s="294" t="n">
        <v>43</v>
      </c>
      <c r="E245" s="289" t="n">
        <f aca="false">D245*0.55</f>
        <v>23.65</v>
      </c>
    </row>
    <row r="246" customFormat="false" ht="16" hidden="false" customHeight="false" outlineLevel="0" collapsed="false">
      <c r="A246" s="291" t="n">
        <v>39918</v>
      </c>
      <c r="B246" s="292" t="s">
        <v>20</v>
      </c>
      <c r="C246" s="305" t="n">
        <v>25</v>
      </c>
      <c r="D246" s="294" t="n">
        <v>0</v>
      </c>
      <c r="E246" s="289" t="n">
        <f aca="false">D246*0.55</f>
        <v>0</v>
      </c>
    </row>
    <row r="247" customFormat="false" ht="16" hidden="false" customHeight="false" outlineLevel="0" collapsed="false">
      <c r="A247" s="291" t="n">
        <v>39919</v>
      </c>
      <c r="B247" s="292" t="s">
        <v>16</v>
      </c>
      <c r="C247" s="305" t="n">
        <v>25</v>
      </c>
      <c r="D247" s="294" t="n">
        <v>0</v>
      </c>
      <c r="E247" s="289" t="n">
        <f aca="false">D247*0.55</f>
        <v>0</v>
      </c>
    </row>
    <row r="248" customFormat="false" ht="16" hidden="false" customHeight="false" outlineLevel="0" collapsed="false">
      <c r="A248" s="291" t="n">
        <v>39932</v>
      </c>
      <c r="B248" s="292" t="s">
        <v>180</v>
      </c>
      <c r="C248" s="305" t="n">
        <v>25</v>
      </c>
      <c r="D248" s="294" t="n">
        <v>0</v>
      </c>
      <c r="E248" s="289" t="n">
        <f aca="false">D248*0.55</f>
        <v>0</v>
      </c>
    </row>
    <row r="249" customFormat="false" ht="16" hidden="false" customHeight="false" outlineLevel="0" collapsed="false">
      <c r="A249" s="313" t="n">
        <v>39939</v>
      </c>
      <c r="B249" s="292" t="s">
        <v>20</v>
      </c>
      <c r="C249" s="305" t="n">
        <v>25</v>
      </c>
      <c r="D249" s="294" t="n">
        <v>0</v>
      </c>
      <c r="E249" s="289" t="n">
        <f aca="false">D249*0.55</f>
        <v>0</v>
      </c>
    </row>
    <row r="250" customFormat="false" ht="16" hidden="false" customHeight="false" outlineLevel="0" collapsed="false">
      <c r="A250" s="291" t="n">
        <v>39940</v>
      </c>
      <c r="B250" s="292" t="s">
        <v>16</v>
      </c>
      <c r="C250" s="305" t="n">
        <v>25</v>
      </c>
      <c r="D250" s="294" t="n">
        <v>0</v>
      </c>
      <c r="E250" s="289" t="n">
        <f aca="false">D250*0.55</f>
        <v>0</v>
      </c>
    </row>
    <row r="251" customFormat="false" ht="16" hidden="false" customHeight="false" outlineLevel="0" collapsed="false">
      <c r="A251" s="291" t="n">
        <v>39953</v>
      </c>
      <c r="B251" s="292" t="s">
        <v>20</v>
      </c>
      <c r="C251" s="305" t="n">
        <v>25</v>
      </c>
      <c r="D251" s="294" t="n">
        <v>0</v>
      </c>
      <c r="E251" s="289" t="n">
        <f aca="false">D251*0.55</f>
        <v>0</v>
      </c>
    </row>
    <row r="252" customFormat="false" ht="16" hidden="false" customHeight="false" outlineLevel="0" collapsed="false">
      <c r="A252" s="291" t="n">
        <v>39954</v>
      </c>
      <c r="B252" s="292" t="s">
        <v>16</v>
      </c>
      <c r="C252" s="305" t="n">
        <v>25</v>
      </c>
      <c r="D252" s="294" t="n">
        <v>0</v>
      </c>
      <c r="E252" s="289" t="n">
        <f aca="false">D252*0.55</f>
        <v>0</v>
      </c>
    </row>
    <row r="253" customFormat="false" ht="16" hidden="false" customHeight="false" outlineLevel="0" collapsed="false">
      <c r="A253" s="291" t="n">
        <v>39960</v>
      </c>
      <c r="B253" s="292" t="s">
        <v>180</v>
      </c>
      <c r="C253" s="305" t="n">
        <v>25</v>
      </c>
      <c r="D253" s="294" t="n">
        <v>0</v>
      </c>
      <c r="E253" s="289" t="n">
        <f aca="false">D253*0.55</f>
        <v>0</v>
      </c>
    </row>
    <row r="254" customFormat="false" ht="16" hidden="false" customHeight="false" outlineLevel="0" collapsed="false">
      <c r="A254" s="314"/>
      <c r="B254" s="314"/>
      <c r="C254" s="315"/>
      <c r="D254" s="315"/>
      <c r="E254" s="315"/>
    </row>
    <row r="255" s="6" customFormat="true" ht="16" hidden="false" customHeight="false" outlineLevel="0" collapsed="false">
      <c r="A255" s="9" t="s">
        <v>41</v>
      </c>
      <c r="B255" s="9"/>
      <c r="C255" s="10" t="n">
        <f aca="false">SUM(C219:C253)</f>
        <v>875</v>
      </c>
      <c r="D255" s="11" t="n">
        <f aca="false">SUM(D219:D253)</f>
        <v>55.5</v>
      </c>
      <c r="E255" s="10" t="n">
        <f aca="false">SUM(E219:E253)</f>
        <v>30.54</v>
      </c>
    </row>
    <row r="256" s="254" customFormat="true" ht="16" hidden="false" customHeight="false" outlineLevel="0" collapsed="false">
      <c r="A256" s="316"/>
      <c r="B256" s="17"/>
      <c r="C256" s="19"/>
      <c r="D256" s="20"/>
      <c r="E256" s="19"/>
    </row>
    <row r="257" s="46" customFormat="true" ht="16" hidden="false" customHeight="false" outlineLevel="0" collapsed="false">
      <c r="A257" s="317" t="s">
        <v>79</v>
      </c>
      <c r="B257" s="317"/>
      <c r="C257" s="318" t="n">
        <f aca="false">SUM(C73+C107+C160+C215+C255)</f>
        <v>5625</v>
      </c>
      <c r="D257" s="319" t="n">
        <f aca="false">SUM(D73+D107+D160+D215+D255)</f>
        <v>703.5</v>
      </c>
      <c r="E257" s="318" t="n">
        <f aca="false">SUM(E73+E107+E160+E215+E255)</f>
        <v>351.72</v>
      </c>
    </row>
    <row r="258" s="46" customFormat="true" ht="16" hidden="false" customHeight="false" outlineLevel="0" collapsed="false">
      <c r="A258" s="317"/>
      <c r="B258" s="317"/>
      <c r="C258" s="318"/>
      <c r="D258" s="319"/>
      <c r="E258" s="318"/>
    </row>
    <row r="259" s="46" customFormat="true" ht="16" hidden="false" customHeight="false" outlineLevel="0" collapsed="false">
      <c r="A259" s="317"/>
      <c r="B259" s="317"/>
      <c r="C259" s="318"/>
      <c r="D259" s="319"/>
      <c r="E259" s="318"/>
    </row>
    <row r="260" s="16" customFormat="true" ht="18" hidden="false" customHeight="false" outlineLevel="0" collapsed="false">
      <c r="A260" s="320"/>
      <c r="B260" s="321" t="s">
        <v>80</v>
      </c>
      <c r="C260" s="322"/>
      <c r="D260" s="323"/>
      <c r="E260" s="322"/>
    </row>
    <row r="261" s="46" customFormat="true" ht="16" hidden="false" customHeight="false" outlineLevel="0" collapsed="false">
      <c r="A261" s="317"/>
      <c r="B261" s="317"/>
      <c r="C261" s="318"/>
      <c r="D261" s="319"/>
      <c r="E261" s="318"/>
    </row>
    <row r="262" customFormat="false" ht="16" hidden="false" customHeight="false" outlineLevel="0" collapsed="false">
      <c r="A262" s="46" t="s">
        <v>5</v>
      </c>
      <c r="B262" s="46" t="s">
        <v>6</v>
      </c>
      <c r="C262" s="265" t="s">
        <v>7</v>
      </c>
      <c r="D262" s="265" t="s">
        <v>8</v>
      </c>
      <c r="E262" s="265" t="s">
        <v>9</v>
      </c>
    </row>
    <row r="263" customFormat="false" ht="16" hidden="false" customHeight="false" outlineLevel="0" collapsed="false">
      <c r="A263" s="324" t="n">
        <v>38386</v>
      </c>
      <c r="B263" s="325" t="s">
        <v>145</v>
      </c>
      <c r="C263" s="326" t="n">
        <v>25</v>
      </c>
      <c r="D263" s="327" t="n">
        <v>0</v>
      </c>
      <c r="E263" s="326" t="n">
        <f aca="false">D263*0.405</f>
        <v>0</v>
      </c>
    </row>
    <row r="264" customFormat="false" ht="16" hidden="false" customHeight="false" outlineLevel="0" collapsed="false">
      <c r="A264" s="328" t="n">
        <v>38439</v>
      </c>
      <c r="B264" s="325" t="s">
        <v>468</v>
      </c>
      <c r="C264" s="326" t="n">
        <v>25</v>
      </c>
      <c r="D264" s="327" t="n">
        <v>0</v>
      </c>
      <c r="E264" s="326" t="n">
        <f aca="false">D264*0.405</f>
        <v>0</v>
      </c>
    </row>
    <row r="265" customFormat="false" ht="16" hidden="false" customHeight="false" outlineLevel="0" collapsed="false">
      <c r="A265" s="329" t="n">
        <v>38505</v>
      </c>
      <c r="B265" s="330" t="s">
        <v>142</v>
      </c>
      <c r="C265" s="326" t="n">
        <v>25</v>
      </c>
      <c r="D265" s="331" t="n">
        <v>1.5</v>
      </c>
      <c r="E265" s="326" t="n">
        <f aca="false">D265*0.405</f>
        <v>0.61</v>
      </c>
    </row>
    <row r="266" customFormat="false" ht="16" hidden="false" customHeight="false" outlineLevel="0" collapsed="false">
      <c r="A266" s="329" t="n">
        <v>38568</v>
      </c>
      <c r="B266" s="330" t="s">
        <v>142</v>
      </c>
      <c r="C266" s="326" t="n">
        <v>25</v>
      </c>
      <c r="D266" s="331" t="n">
        <v>1.5</v>
      </c>
      <c r="E266" s="326" t="n">
        <f aca="false">D266*0.405</f>
        <v>0.61</v>
      </c>
    </row>
    <row r="267" customFormat="false" ht="16" hidden="false" customHeight="false" outlineLevel="0" collapsed="false">
      <c r="A267" s="329" t="n">
        <v>38631</v>
      </c>
      <c r="B267" s="330" t="s">
        <v>142</v>
      </c>
      <c r="C267" s="326" t="n">
        <v>25</v>
      </c>
      <c r="D267" s="331" t="n">
        <v>1.5</v>
      </c>
      <c r="E267" s="326" t="n">
        <f aca="false">D267*0.485</f>
        <v>0.73</v>
      </c>
    </row>
    <row r="268" customFormat="false" ht="16" hidden="false" customHeight="false" outlineLevel="0" collapsed="false">
      <c r="A268" s="329" t="n">
        <v>38673</v>
      </c>
      <c r="B268" s="330" t="s">
        <v>798</v>
      </c>
      <c r="C268" s="326" t="n">
        <v>25</v>
      </c>
      <c r="D268" s="331" t="n">
        <v>10</v>
      </c>
      <c r="E268" s="326" t="n">
        <f aca="false">D268*0.485</f>
        <v>4.85</v>
      </c>
    </row>
    <row r="269" customFormat="false" ht="16" hidden="false" customHeight="false" outlineLevel="0" collapsed="false">
      <c r="A269" s="332" t="n">
        <v>39890</v>
      </c>
      <c r="B269" s="330" t="s">
        <v>799</v>
      </c>
      <c r="C269" s="333" t="n">
        <v>25</v>
      </c>
      <c r="D269" s="331" t="n">
        <v>0</v>
      </c>
      <c r="E269" s="326" t="n">
        <f aca="false">D269*0.55</f>
        <v>0</v>
      </c>
    </row>
    <row r="270" customFormat="false" ht="16" hidden="false" customHeight="false" outlineLevel="0" collapsed="false">
      <c r="A270" s="332" t="n">
        <v>39892</v>
      </c>
      <c r="B270" s="330" t="s">
        <v>799</v>
      </c>
      <c r="C270" s="333" t="n">
        <v>25</v>
      </c>
      <c r="D270" s="331" t="n">
        <v>0</v>
      </c>
      <c r="E270" s="326" t="n">
        <f aca="false">D270*0.55</f>
        <v>0</v>
      </c>
    </row>
    <row r="271" customFormat="false" ht="16" hidden="false" customHeight="false" outlineLevel="0" collapsed="false">
      <c r="A271" s="332" t="n">
        <v>39923</v>
      </c>
      <c r="B271" s="330" t="s">
        <v>799</v>
      </c>
      <c r="C271" s="333" t="n">
        <v>25</v>
      </c>
      <c r="D271" s="331" t="n">
        <v>0</v>
      </c>
      <c r="E271" s="326" t="n">
        <f aca="false">D271*0.55</f>
        <v>0</v>
      </c>
    </row>
    <row r="272" customFormat="false" ht="16" hidden="false" customHeight="false" outlineLevel="0" collapsed="false">
      <c r="A272" s="314"/>
      <c r="B272" s="314"/>
      <c r="C272" s="315"/>
      <c r="D272" s="315"/>
      <c r="E272" s="315"/>
    </row>
    <row r="273" s="46" customFormat="true" ht="16" hidden="false" customHeight="false" outlineLevel="0" collapsed="false">
      <c r="A273" s="317" t="s">
        <v>92</v>
      </c>
      <c r="B273" s="317"/>
      <c r="C273" s="318" t="n">
        <f aca="false">SUM(C263:C271)</f>
        <v>225</v>
      </c>
      <c r="D273" s="334" t="n">
        <f aca="false">SUM(D263:D271)</f>
        <v>14.5</v>
      </c>
      <c r="E273" s="318" t="n">
        <f aca="false">SUM(E263:E271)</f>
        <v>6.8</v>
      </c>
    </row>
    <row r="274" s="46" customFormat="true" ht="16" hidden="false" customHeight="false" outlineLevel="0" collapsed="false">
      <c r="A274" s="317"/>
      <c r="B274" s="317"/>
      <c r="C274" s="318"/>
      <c r="D274" s="334"/>
      <c r="E274" s="318"/>
    </row>
    <row r="275" s="46" customFormat="true" ht="16" hidden="false" customHeight="false" outlineLevel="0" collapsed="false">
      <c r="A275" s="317"/>
      <c r="B275" s="317"/>
      <c r="C275" s="318"/>
      <c r="D275" s="334"/>
      <c r="E275" s="318"/>
    </row>
    <row r="276" s="16" customFormat="true" ht="18" hidden="false" customHeight="false" outlineLevel="0" collapsed="false">
      <c r="A276" s="335"/>
      <c r="B276" s="336" t="s">
        <v>93</v>
      </c>
      <c r="C276" s="337"/>
      <c r="D276" s="338"/>
      <c r="E276" s="337"/>
    </row>
    <row r="277" customFormat="false" ht="16" hidden="false" customHeight="false" outlineLevel="0" collapsed="false">
      <c r="A277" s="314"/>
      <c r="B277" s="314"/>
      <c r="C277" s="315"/>
      <c r="D277" s="315"/>
      <c r="E277" s="315"/>
    </row>
    <row r="278" customFormat="false" ht="16" hidden="false" customHeight="false" outlineLevel="0" collapsed="false">
      <c r="A278" s="46" t="s">
        <v>5</v>
      </c>
      <c r="B278" s="46" t="s">
        <v>6</v>
      </c>
      <c r="C278" s="265" t="s">
        <v>7</v>
      </c>
      <c r="D278" s="265" t="s">
        <v>8</v>
      </c>
      <c r="E278" s="265" t="s">
        <v>9</v>
      </c>
    </row>
    <row r="279" customFormat="false" ht="16" hidden="false" customHeight="false" outlineLevel="0" collapsed="false">
      <c r="A279" s="339" t="n">
        <v>38379</v>
      </c>
      <c r="B279" s="340" t="s">
        <v>800</v>
      </c>
      <c r="C279" s="341" t="n">
        <v>25</v>
      </c>
      <c r="D279" s="342" t="n">
        <v>11</v>
      </c>
      <c r="E279" s="341" t="n">
        <f aca="false">D279*0.405</f>
        <v>4.46</v>
      </c>
    </row>
    <row r="280" customFormat="false" ht="16" hidden="false" customHeight="false" outlineLevel="0" collapsed="false">
      <c r="A280" s="339" t="n">
        <v>38390</v>
      </c>
      <c r="B280" s="340" t="s">
        <v>801</v>
      </c>
      <c r="C280" s="341" t="n">
        <v>25</v>
      </c>
      <c r="D280" s="342" t="n">
        <v>11</v>
      </c>
      <c r="E280" s="341" t="n">
        <f aca="false">D280*0.405</f>
        <v>4.46</v>
      </c>
    </row>
    <row r="281" customFormat="false" ht="16" hidden="false" customHeight="false" outlineLevel="0" collapsed="false">
      <c r="A281" s="343" t="n">
        <v>38435</v>
      </c>
      <c r="B281" s="340" t="s">
        <v>802</v>
      </c>
      <c r="C281" s="341" t="n">
        <v>25</v>
      </c>
      <c r="D281" s="342" t="n">
        <v>0</v>
      </c>
      <c r="E281" s="341" t="n">
        <f aca="false">D281*0.405</f>
        <v>0</v>
      </c>
    </row>
    <row r="282" customFormat="false" ht="16" hidden="false" customHeight="false" outlineLevel="0" collapsed="false">
      <c r="A282" s="344" t="n">
        <v>38447</v>
      </c>
      <c r="B282" s="340" t="s">
        <v>803</v>
      </c>
      <c r="C282" s="341" t="n">
        <v>25</v>
      </c>
      <c r="D282" s="342" t="n">
        <v>0</v>
      </c>
      <c r="E282" s="341" t="n">
        <f aca="false">D282*0.405</f>
        <v>0</v>
      </c>
    </row>
    <row r="283" customFormat="false" ht="16" hidden="false" customHeight="false" outlineLevel="0" collapsed="false">
      <c r="A283" s="314"/>
      <c r="B283" s="314"/>
      <c r="C283" s="315"/>
      <c r="D283" s="315"/>
      <c r="E283" s="315"/>
    </row>
    <row r="284" s="46" customFormat="true" ht="16" hidden="false" customHeight="false" outlineLevel="0" collapsed="false">
      <c r="A284" s="317" t="s">
        <v>120</v>
      </c>
      <c r="B284" s="317"/>
      <c r="C284" s="318" t="n">
        <f aca="false">SUM(C279:C282)</f>
        <v>100</v>
      </c>
      <c r="D284" s="334" t="n">
        <f aca="false">SUM(D279:D282)</f>
        <v>22</v>
      </c>
      <c r="E284" s="318" t="n">
        <f aca="false">SUM(E279:E282)</f>
        <v>8.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8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A1" activeCellId="0" sqref="A1"/>
    </sheetView>
  </sheetViews>
  <sheetFormatPr defaultColWidth="8.6171875" defaultRowHeight="16" zeroHeight="false" outlineLevelRow="0" outlineLevelCol="0"/>
  <cols>
    <col collapsed="false" customWidth="true" hidden="false" outlineLevel="0" max="1" min="1" style="78" width="12.75"/>
    <col collapsed="false" customWidth="true" hidden="false" outlineLevel="0" max="2" min="2" style="0" width="32.75"/>
    <col collapsed="false" customWidth="true" hidden="false" outlineLevel="0" max="3" min="3" style="1" width="9.74"/>
    <col collapsed="false" customWidth="true" hidden="false" outlineLevel="0" max="4" min="4" style="2" width="9.74"/>
    <col collapsed="false" customWidth="true" hidden="false" outlineLevel="0" max="5" min="5" style="1" width="9.74"/>
  </cols>
  <sheetData>
    <row r="1" s="3" customFormat="true" ht="21" hidden="false" customHeight="false" outlineLevel="0" collapsed="false">
      <c r="A1" s="79" t="s">
        <v>121</v>
      </c>
      <c r="C1" s="4"/>
      <c r="D1" s="5"/>
      <c r="E1" s="4"/>
    </row>
    <row r="2" customFormat="false" ht="16" hidden="false" customHeight="false" outlineLevel="0" collapsed="false">
      <c r="A2" s="6" t="s">
        <v>1</v>
      </c>
    </row>
    <row r="3" customFormat="false" ht="16" hidden="false" customHeight="false" outlineLevel="0" collapsed="false">
      <c r="A3" s="6"/>
    </row>
    <row r="4" customFormat="false" ht="16" hidden="false" customHeight="false" outlineLevel="0" collapsed="false">
      <c r="A4" s="6"/>
    </row>
    <row r="5" s="22" customFormat="true" ht="18" hidden="false" customHeight="false" outlineLevel="0" collapsed="false">
      <c r="A5" s="80"/>
      <c r="B5" s="81" t="s">
        <v>3</v>
      </c>
      <c r="C5" s="82"/>
      <c r="D5" s="83"/>
      <c r="E5" s="82"/>
    </row>
    <row r="6" customFormat="false" ht="16" hidden="false" customHeight="false" outlineLevel="0" collapsed="false">
      <c r="A6" s="6"/>
    </row>
    <row r="7" s="22" customFormat="true" ht="18" hidden="false" customHeight="false" outlineLevel="0" collapsed="false">
      <c r="A7" s="84" t="s">
        <v>2</v>
      </c>
      <c r="B7" s="23" t="s">
        <v>4</v>
      </c>
      <c r="C7" s="24"/>
      <c r="D7" s="25" t="s">
        <v>2</v>
      </c>
      <c r="E7" s="24"/>
    </row>
    <row r="8" s="6" customFormat="true" ht="16" hidden="false" customHeight="false" outlineLevel="0" collapsed="false">
      <c r="A8" s="6" t="s">
        <v>5</v>
      </c>
      <c r="B8" s="6" t="s">
        <v>6</v>
      </c>
      <c r="C8" s="7" t="s">
        <v>7</v>
      </c>
      <c r="D8" s="8" t="s">
        <v>8</v>
      </c>
      <c r="E8" s="7" t="s">
        <v>9</v>
      </c>
    </row>
    <row r="9" customFormat="false" ht="16" hidden="false" customHeight="false" outlineLevel="0" collapsed="false">
      <c r="A9" s="85" t="n">
        <v>38371</v>
      </c>
      <c r="B9" s="33" t="s">
        <v>20</v>
      </c>
      <c r="C9" s="30" t="n">
        <v>25</v>
      </c>
      <c r="D9" s="31" t="n">
        <v>0</v>
      </c>
      <c r="E9" s="30" t="n">
        <v>0</v>
      </c>
    </row>
    <row r="10" customFormat="false" ht="16" hidden="false" customHeight="false" outlineLevel="0" collapsed="false">
      <c r="A10" s="85" t="n">
        <v>38372</v>
      </c>
      <c r="B10" s="33" t="s">
        <v>16</v>
      </c>
      <c r="C10" s="30" t="n">
        <v>25</v>
      </c>
      <c r="D10" s="31" t="n">
        <v>0</v>
      </c>
      <c r="E10" s="30" t="n">
        <v>0</v>
      </c>
    </row>
    <row r="11" customFormat="false" ht="16" hidden="false" customHeight="false" outlineLevel="0" collapsed="false">
      <c r="A11" s="85" t="n">
        <v>38376</v>
      </c>
      <c r="B11" s="33" t="s">
        <v>122</v>
      </c>
      <c r="C11" s="30" t="n">
        <v>25</v>
      </c>
      <c r="D11" s="31" t="n">
        <v>0</v>
      </c>
      <c r="E11" s="30" t="n">
        <v>0</v>
      </c>
    </row>
    <row r="12" customFormat="false" ht="16" hidden="false" customHeight="false" outlineLevel="0" collapsed="false">
      <c r="A12" s="85" t="n">
        <v>38385</v>
      </c>
      <c r="B12" s="33" t="s">
        <v>20</v>
      </c>
      <c r="C12" s="30" t="n">
        <v>25</v>
      </c>
      <c r="D12" s="31" t="n">
        <v>0</v>
      </c>
      <c r="E12" s="30" t="n">
        <v>0</v>
      </c>
    </row>
    <row r="13" customFormat="false" ht="16" hidden="false" customHeight="false" outlineLevel="0" collapsed="false">
      <c r="A13" s="85" t="n">
        <v>38386</v>
      </c>
      <c r="B13" s="33" t="s">
        <v>16</v>
      </c>
      <c r="C13" s="30" t="n">
        <v>25</v>
      </c>
      <c r="D13" s="31" t="n">
        <v>0</v>
      </c>
      <c r="E13" s="30" t="n">
        <v>0</v>
      </c>
    </row>
    <row r="14" customFormat="false" ht="16" hidden="false" customHeight="false" outlineLevel="0" collapsed="false">
      <c r="A14" s="86" t="n">
        <v>38399</v>
      </c>
      <c r="B14" s="33" t="s">
        <v>20</v>
      </c>
      <c r="C14" s="30" t="n">
        <v>25</v>
      </c>
      <c r="D14" s="31" t="n">
        <v>0</v>
      </c>
      <c r="E14" s="30" t="n">
        <v>0</v>
      </c>
    </row>
    <row r="15" customFormat="false" ht="16" hidden="false" customHeight="false" outlineLevel="0" collapsed="false">
      <c r="A15" s="86" t="n">
        <v>38400</v>
      </c>
      <c r="B15" s="33" t="s">
        <v>16</v>
      </c>
      <c r="C15" s="30" t="n">
        <v>25</v>
      </c>
      <c r="D15" s="31" t="n">
        <v>0</v>
      </c>
      <c r="E15" s="30" t="n">
        <v>0</v>
      </c>
    </row>
    <row r="16" customFormat="false" ht="16" hidden="false" customHeight="false" outlineLevel="0" collapsed="false">
      <c r="A16" s="86" t="n">
        <v>38405</v>
      </c>
      <c r="B16" s="33" t="s">
        <v>122</v>
      </c>
      <c r="C16" s="30" t="n">
        <v>25</v>
      </c>
      <c r="D16" s="31" t="n">
        <v>0</v>
      </c>
      <c r="E16" s="30" t="n">
        <v>0</v>
      </c>
    </row>
    <row r="17" customFormat="false" ht="16" hidden="false" customHeight="false" outlineLevel="0" collapsed="false">
      <c r="A17" s="86" t="n">
        <v>38413</v>
      </c>
      <c r="B17" s="33" t="s">
        <v>20</v>
      </c>
      <c r="C17" s="30" t="n">
        <v>25</v>
      </c>
      <c r="D17" s="31" t="n">
        <v>0</v>
      </c>
      <c r="E17" s="30" t="n">
        <v>0</v>
      </c>
    </row>
    <row r="18" customFormat="false" ht="16" hidden="false" customHeight="false" outlineLevel="0" collapsed="false">
      <c r="A18" s="86" t="n">
        <v>38413</v>
      </c>
      <c r="B18" s="33" t="s">
        <v>18</v>
      </c>
      <c r="C18" s="30" t="n">
        <v>25</v>
      </c>
      <c r="D18" s="31" t="n">
        <v>0</v>
      </c>
      <c r="E18" s="30" t="n">
        <v>0</v>
      </c>
    </row>
    <row r="19" customFormat="false" ht="16" hidden="false" customHeight="false" outlineLevel="0" collapsed="false">
      <c r="A19" s="86" t="n">
        <v>38414</v>
      </c>
      <c r="B19" s="33" t="s">
        <v>16</v>
      </c>
      <c r="C19" s="30" t="n">
        <v>25</v>
      </c>
      <c r="D19" s="31" t="n">
        <v>0</v>
      </c>
      <c r="E19" s="30" t="n">
        <v>0</v>
      </c>
    </row>
    <row r="20" customFormat="false" ht="16" hidden="false" customHeight="false" outlineLevel="0" collapsed="false">
      <c r="A20" s="86" t="n">
        <v>38427</v>
      </c>
      <c r="B20" s="33" t="s">
        <v>20</v>
      </c>
      <c r="C20" s="30" t="n">
        <v>25</v>
      </c>
      <c r="D20" s="31" t="n">
        <v>0</v>
      </c>
      <c r="E20" s="30" t="n">
        <v>0</v>
      </c>
    </row>
    <row r="21" customFormat="false" ht="16" hidden="false" customHeight="false" outlineLevel="0" collapsed="false">
      <c r="A21" s="86" t="n">
        <v>38428</v>
      </c>
      <c r="B21" s="33" t="s">
        <v>16</v>
      </c>
      <c r="C21" s="30" t="n">
        <v>25</v>
      </c>
      <c r="D21" s="31" t="n">
        <v>0</v>
      </c>
      <c r="E21" s="30" t="n">
        <v>0</v>
      </c>
    </row>
    <row r="22" customFormat="false" ht="16" hidden="false" customHeight="false" outlineLevel="0" collapsed="false">
      <c r="A22" s="86" t="n">
        <v>38447</v>
      </c>
      <c r="B22" s="33" t="s">
        <v>18</v>
      </c>
      <c r="C22" s="30" t="n">
        <v>25</v>
      </c>
      <c r="D22" s="31" t="n">
        <v>0</v>
      </c>
      <c r="E22" s="30" t="n">
        <v>0</v>
      </c>
    </row>
    <row r="23" customFormat="false" ht="16" hidden="false" customHeight="false" outlineLevel="0" collapsed="false">
      <c r="A23" s="86" t="n">
        <v>38439</v>
      </c>
      <c r="B23" s="33" t="s">
        <v>122</v>
      </c>
      <c r="C23" s="30" t="n">
        <v>25</v>
      </c>
      <c r="D23" s="31" t="n">
        <v>0</v>
      </c>
      <c r="E23" s="30" t="n">
        <v>0</v>
      </c>
    </row>
    <row r="24" customFormat="false" ht="16" hidden="false" customHeight="false" outlineLevel="0" collapsed="false">
      <c r="A24" s="86" t="n">
        <v>38447</v>
      </c>
      <c r="B24" s="33" t="s">
        <v>20</v>
      </c>
      <c r="C24" s="30" t="n">
        <v>25</v>
      </c>
      <c r="D24" s="31" t="n">
        <v>0</v>
      </c>
      <c r="E24" s="30" t="n">
        <v>0</v>
      </c>
    </row>
    <row r="25" customFormat="false" ht="16" hidden="false" customHeight="false" outlineLevel="0" collapsed="false">
      <c r="A25" s="86" t="n">
        <v>38448</v>
      </c>
      <c r="B25" s="33" t="s">
        <v>16</v>
      </c>
      <c r="C25" s="30" t="n">
        <v>25</v>
      </c>
      <c r="D25" s="31" t="n">
        <v>0</v>
      </c>
      <c r="E25" s="30" t="n">
        <v>0</v>
      </c>
    </row>
    <row r="26" customFormat="false" ht="16" hidden="false" customHeight="false" outlineLevel="0" collapsed="false">
      <c r="A26" s="32" t="n">
        <v>38462</v>
      </c>
      <c r="B26" s="33" t="s">
        <v>20</v>
      </c>
      <c r="C26" s="30" t="n">
        <v>25</v>
      </c>
      <c r="D26" s="31" t="n">
        <v>0</v>
      </c>
      <c r="E26" s="30" t="n">
        <v>0</v>
      </c>
    </row>
    <row r="27" customFormat="false" ht="16" hidden="false" customHeight="false" outlineLevel="0" collapsed="false">
      <c r="A27" s="32" t="n">
        <v>38463</v>
      </c>
      <c r="B27" s="33" t="s">
        <v>16</v>
      </c>
      <c r="C27" s="30" t="n">
        <v>25</v>
      </c>
      <c r="D27" s="31" t="n">
        <v>0</v>
      </c>
      <c r="E27" s="30" t="n">
        <v>0</v>
      </c>
    </row>
    <row r="28" customFormat="false" ht="16" hidden="false" customHeight="false" outlineLevel="0" collapsed="false">
      <c r="A28" s="32" t="n">
        <v>38468</v>
      </c>
      <c r="B28" s="33" t="s">
        <v>122</v>
      </c>
      <c r="C28" s="30" t="n">
        <v>25</v>
      </c>
      <c r="D28" s="31" t="n">
        <v>0</v>
      </c>
      <c r="E28" s="30" t="n">
        <v>0</v>
      </c>
    </row>
    <row r="29" customFormat="false" ht="16" hidden="false" customHeight="false" outlineLevel="0" collapsed="false">
      <c r="A29" s="32" t="n">
        <v>38476</v>
      </c>
      <c r="B29" s="33" t="s">
        <v>18</v>
      </c>
      <c r="C29" s="30" t="n">
        <v>25</v>
      </c>
      <c r="D29" s="31" t="n">
        <v>0</v>
      </c>
      <c r="E29" s="30" t="n">
        <v>0</v>
      </c>
    </row>
    <row r="30" customFormat="false" ht="16" hidden="false" customHeight="false" outlineLevel="0" collapsed="false">
      <c r="A30" s="32" t="n">
        <v>38505</v>
      </c>
      <c r="B30" s="33" t="s">
        <v>20</v>
      </c>
      <c r="C30" s="30" t="n">
        <v>25</v>
      </c>
      <c r="D30" s="31" t="n">
        <v>0</v>
      </c>
      <c r="E30" s="30" t="n">
        <v>0</v>
      </c>
    </row>
    <row r="31" customFormat="false" ht="16" hidden="false" customHeight="false" outlineLevel="0" collapsed="false">
      <c r="A31" s="32" t="n">
        <v>38505</v>
      </c>
      <c r="B31" s="33" t="s">
        <v>16</v>
      </c>
      <c r="C31" s="30" t="n">
        <v>25</v>
      </c>
      <c r="D31" s="31" t="n">
        <v>0</v>
      </c>
      <c r="E31" s="30" t="n">
        <v>0</v>
      </c>
    </row>
    <row r="32" customFormat="false" ht="16" hidden="false" customHeight="false" outlineLevel="0" collapsed="false">
      <c r="A32" s="86" t="n">
        <v>38532</v>
      </c>
      <c r="B32" s="33" t="s">
        <v>123</v>
      </c>
      <c r="C32" s="30" t="n">
        <v>25</v>
      </c>
      <c r="D32" s="31" t="n">
        <v>0</v>
      </c>
      <c r="E32" s="30" t="n">
        <v>0</v>
      </c>
    </row>
    <row r="33" customFormat="false" ht="16" hidden="false" customHeight="false" outlineLevel="0" collapsed="false">
      <c r="A33" s="86" t="n">
        <v>38540</v>
      </c>
      <c r="B33" s="33" t="s">
        <v>16</v>
      </c>
      <c r="C33" s="30" t="n">
        <v>25</v>
      </c>
      <c r="D33" s="31" t="n">
        <v>0</v>
      </c>
      <c r="E33" s="30" t="n">
        <v>0</v>
      </c>
    </row>
    <row r="34" customFormat="false" ht="16" hidden="false" customHeight="false" outlineLevel="0" collapsed="false">
      <c r="A34" s="86" t="n">
        <v>38561</v>
      </c>
      <c r="B34" s="33" t="s">
        <v>124</v>
      </c>
      <c r="C34" s="30" t="n">
        <v>25</v>
      </c>
      <c r="D34" s="31" t="n">
        <v>0</v>
      </c>
      <c r="E34" s="30" t="n">
        <v>0</v>
      </c>
    </row>
    <row r="35" customFormat="false" ht="16" hidden="false" customHeight="false" outlineLevel="0" collapsed="false">
      <c r="A35" s="86" t="n">
        <v>38567</v>
      </c>
      <c r="B35" s="33" t="s">
        <v>20</v>
      </c>
      <c r="C35" s="30" t="n">
        <v>25</v>
      </c>
      <c r="D35" s="31" t="n">
        <v>0</v>
      </c>
      <c r="E35" s="30" t="n">
        <v>0</v>
      </c>
    </row>
    <row r="36" customFormat="false" ht="16" hidden="false" customHeight="false" outlineLevel="0" collapsed="false">
      <c r="A36" s="86" t="n">
        <v>38568</v>
      </c>
      <c r="B36" s="33" t="s">
        <v>16</v>
      </c>
      <c r="C36" s="30" t="n">
        <v>25</v>
      </c>
      <c r="D36" s="31" t="n">
        <v>0</v>
      </c>
      <c r="E36" s="30" t="n">
        <v>0</v>
      </c>
    </row>
    <row r="37" customFormat="false" ht="16" hidden="false" customHeight="false" outlineLevel="0" collapsed="false">
      <c r="A37" s="86" t="n">
        <v>38602</v>
      </c>
      <c r="B37" s="33" t="s">
        <v>20</v>
      </c>
      <c r="C37" s="30" t="n">
        <v>25</v>
      </c>
      <c r="D37" s="31"/>
      <c r="E37" s="30"/>
    </row>
    <row r="38" customFormat="false" ht="16" hidden="false" customHeight="false" outlineLevel="0" collapsed="false">
      <c r="A38" s="86" t="n">
        <v>38603</v>
      </c>
      <c r="B38" s="33" t="s">
        <v>16</v>
      </c>
      <c r="C38" s="30" t="n">
        <v>25</v>
      </c>
      <c r="D38" s="31"/>
      <c r="E38" s="30"/>
    </row>
    <row r="39" customFormat="false" ht="16" hidden="false" customHeight="false" outlineLevel="0" collapsed="false">
      <c r="A39" s="86" t="n">
        <v>38616</v>
      </c>
      <c r="B39" s="33" t="s">
        <v>125</v>
      </c>
      <c r="C39" s="30" t="n">
        <v>25</v>
      </c>
      <c r="D39" s="31" t="n">
        <v>0</v>
      </c>
      <c r="E39" s="30" t="n">
        <v>0</v>
      </c>
    </row>
    <row r="40" customFormat="false" ht="16" hidden="false" customHeight="false" outlineLevel="0" collapsed="false">
      <c r="A40" s="86" t="n">
        <v>38616</v>
      </c>
      <c r="B40" s="33" t="s">
        <v>20</v>
      </c>
      <c r="C40" s="30" t="n">
        <v>25</v>
      </c>
      <c r="D40" s="31" t="n">
        <v>0</v>
      </c>
      <c r="E40" s="30" t="n">
        <v>0</v>
      </c>
    </row>
    <row r="41" customFormat="false" ht="16" hidden="false" customHeight="false" outlineLevel="0" collapsed="false">
      <c r="A41" s="86" t="n">
        <v>38617</v>
      </c>
      <c r="B41" s="33" t="s">
        <v>16</v>
      </c>
      <c r="C41" s="30" t="n">
        <v>25</v>
      </c>
      <c r="D41" s="31" t="n">
        <v>0</v>
      </c>
      <c r="E41" s="30" t="n">
        <v>0</v>
      </c>
    </row>
    <row r="42" customFormat="false" ht="16" hidden="false" customHeight="false" outlineLevel="0" collapsed="false">
      <c r="A42" s="86" t="n">
        <v>38630</v>
      </c>
      <c r="B42" s="33" t="s">
        <v>18</v>
      </c>
      <c r="C42" s="30" t="n">
        <v>25</v>
      </c>
      <c r="D42" s="31" t="n">
        <v>0</v>
      </c>
      <c r="E42" s="30" t="n">
        <v>0</v>
      </c>
    </row>
    <row r="43" customFormat="false" ht="16" hidden="false" customHeight="false" outlineLevel="0" collapsed="false">
      <c r="A43" s="86" t="n">
        <v>38630</v>
      </c>
      <c r="B43" s="33" t="s">
        <v>20</v>
      </c>
      <c r="C43" s="30" t="n">
        <v>25</v>
      </c>
      <c r="D43" s="31" t="n">
        <v>0</v>
      </c>
      <c r="E43" s="30" t="n">
        <v>0</v>
      </c>
    </row>
    <row r="44" customFormat="false" ht="16" hidden="false" customHeight="false" outlineLevel="0" collapsed="false">
      <c r="A44" s="86" t="n">
        <v>38631</v>
      </c>
      <c r="B44" s="33" t="s">
        <v>16</v>
      </c>
      <c r="C44" s="30" t="n">
        <v>25</v>
      </c>
      <c r="D44" s="31" t="n">
        <v>0</v>
      </c>
      <c r="E44" s="30" t="n">
        <v>0</v>
      </c>
    </row>
    <row r="45" customFormat="false" ht="16" hidden="false" customHeight="false" outlineLevel="0" collapsed="false">
      <c r="A45" s="86" t="n">
        <v>38644</v>
      </c>
      <c r="B45" s="33" t="s">
        <v>20</v>
      </c>
      <c r="C45" s="30" t="n">
        <v>25</v>
      </c>
      <c r="D45" s="31" t="n">
        <v>0</v>
      </c>
      <c r="E45" s="30" t="n">
        <v>0</v>
      </c>
    </row>
    <row r="46" customFormat="false" ht="16" hidden="false" customHeight="false" outlineLevel="0" collapsed="false">
      <c r="A46" s="86" t="n">
        <v>38645</v>
      </c>
      <c r="B46" s="33" t="s">
        <v>16</v>
      </c>
      <c r="C46" s="30" t="n">
        <v>25</v>
      </c>
      <c r="D46" s="31" t="n">
        <v>0</v>
      </c>
      <c r="E46" s="30" t="n">
        <v>0</v>
      </c>
    </row>
    <row r="47" customFormat="false" ht="16" hidden="false" customHeight="false" outlineLevel="0" collapsed="false">
      <c r="A47" s="86" t="n">
        <v>38659</v>
      </c>
      <c r="B47" s="33" t="s">
        <v>20</v>
      </c>
      <c r="C47" s="30" t="n">
        <v>25</v>
      </c>
      <c r="D47" s="31" t="n">
        <v>0</v>
      </c>
      <c r="E47" s="30" t="n">
        <v>0</v>
      </c>
    </row>
    <row r="48" customFormat="false" ht="16" hidden="false" customHeight="false" outlineLevel="0" collapsed="false">
      <c r="A48" s="86" t="n">
        <v>38650</v>
      </c>
      <c r="B48" s="33" t="s">
        <v>122</v>
      </c>
      <c r="C48" s="30" t="n">
        <v>25</v>
      </c>
      <c r="D48" s="31" t="n">
        <v>0</v>
      </c>
      <c r="E48" s="30" t="n">
        <v>0</v>
      </c>
    </row>
    <row r="49" customFormat="false" ht="16" hidden="false" customHeight="false" outlineLevel="0" collapsed="false">
      <c r="A49" s="86" t="n">
        <v>38660</v>
      </c>
      <c r="B49" s="33" t="s">
        <v>16</v>
      </c>
      <c r="C49" s="30" t="n">
        <v>25</v>
      </c>
      <c r="D49" s="31" t="n">
        <v>0</v>
      </c>
      <c r="E49" s="30" t="n">
        <v>0</v>
      </c>
    </row>
    <row r="50" customFormat="false" ht="16" hidden="false" customHeight="false" outlineLevel="0" collapsed="false">
      <c r="A50" s="87" t="n">
        <v>38672</v>
      </c>
      <c r="B50" s="33" t="s">
        <v>20</v>
      </c>
      <c r="C50" s="30" t="n">
        <v>25</v>
      </c>
      <c r="D50" s="29"/>
      <c r="E50" s="28"/>
    </row>
    <row r="51" customFormat="false" ht="16" hidden="false" customHeight="false" outlineLevel="0" collapsed="false">
      <c r="A51" s="87" t="n">
        <v>38671</v>
      </c>
      <c r="B51" s="33" t="s">
        <v>126</v>
      </c>
      <c r="C51" s="30" t="n">
        <v>25</v>
      </c>
      <c r="D51" s="29"/>
      <c r="E51" s="28"/>
    </row>
    <row r="52" customFormat="false" ht="16" hidden="false" customHeight="false" outlineLevel="0" collapsed="false">
      <c r="A52" s="87" t="n">
        <v>38672</v>
      </c>
      <c r="B52" s="33" t="s">
        <v>127</v>
      </c>
      <c r="C52" s="30" t="n">
        <v>25</v>
      </c>
      <c r="D52" s="29"/>
      <c r="E52" s="28"/>
    </row>
    <row r="53" customFormat="false" ht="16" hidden="false" customHeight="false" outlineLevel="0" collapsed="false">
      <c r="A53" s="87" t="n">
        <v>38693</v>
      </c>
      <c r="B53" s="33" t="s">
        <v>20</v>
      </c>
      <c r="C53" s="30" t="n">
        <v>25</v>
      </c>
      <c r="D53" s="29" t="n">
        <v>0</v>
      </c>
      <c r="E53" s="28" t="n">
        <v>0</v>
      </c>
    </row>
    <row r="54" customFormat="false" ht="16" hidden="false" customHeight="false" outlineLevel="0" collapsed="false">
      <c r="A54" s="87" t="n">
        <v>38693</v>
      </c>
      <c r="B54" s="33" t="s">
        <v>18</v>
      </c>
      <c r="C54" s="30" t="n">
        <v>25</v>
      </c>
      <c r="D54" s="29" t="n">
        <v>0</v>
      </c>
      <c r="E54" s="28" t="n">
        <v>0</v>
      </c>
    </row>
    <row r="55" customFormat="false" ht="16" hidden="false" customHeight="false" outlineLevel="0" collapsed="false">
      <c r="A55" s="87" t="n">
        <v>38699</v>
      </c>
      <c r="B55" s="33" t="s">
        <v>128</v>
      </c>
      <c r="C55" s="30" t="n">
        <v>25</v>
      </c>
      <c r="D55" s="29" t="n">
        <v>0</v>
      </c>
      <c r="E55" s="28" t="n">
        <v>0</v>
      </c>
    </row>
    <row r="56" customFormat="false" ht="16" hidden="false" customHeight="false" outlineLevel="0" collapsed="false">
      <c r="A56" s="2"/>
    </row>
    <row r="57" customFormat="false" ht="16" hidden="false" customHeight="false" outlineLevel="0" collapsed="false">
      <c r="A57" s="88" t="s">
        <v>41</v>
      </c>
      <c r="C57" s="1" t="n">
        <f aca="false">SUM(C9:C55)</f>
        <v>1175</v>
      </c>
      <c r="D57" s="45" t="n">
        <f aca="false">SUM(D9:D55)</f>
        <v>0</v>
      </c>
      <c r="E57" s="1" t="n">
        <f aca="false">SUM(E9:E55)</f>
        <v>0</v>
      </c>
    </row>
    <row r="58" customFormat="false" ht="16" hidden="false" customHeight="false" outlineLevel="0" collapsed="false">
      <c r="A58" s="89"/>
      <c r="B58" s="78"/>
      <c r="C58" s="7"/>
    </row>
    <row r="59" s="22" customFormat="true" ht="18" hidden="false" customHeight="false" outlineLevel="0" collapsed="false">
      <c r="A59" s="90"/>
      <c r="B59" s="23" t="s">
        <v>42</v>
      </c>
      <c r="C59" s="24"/>
      <c r="D59" s="25"/>
      <c r="E59" s="24"/>
    </row>
    <row r="60" s="6" customFormat="true" ht="16" hidden="false" customHeight="false" outlineLevel="0" collapsed="false">
      <c r="A60" s="6" t="s">
        <v>5</v>
      </c>
      <c r="B60" s="6" t="s">
        <v>6</v>
      </c>
      <c r="C60" s="7" t="s">
        <v>7</v>
      </c>
      <c r="D60" s="8" t="s">
        <v>8</v>
      </c>
      <c r="E60" s="7" t="s">
        <v>9</v>
      </c>
    </row>
    <row r="61" customFormat="false" ht="16" hidden="false" customHeight="false" outlineLevel="0" collapsed="false">
      <c r="A61" s="87" t="n">
        <v>38721</v>
      </c>
      <c r="B61" s="33" t="s">
        <v>20</v>
      </c>
      <c r="C61" s="30" t="n">
        <v>25</v>
      </c>
      <c r="D61" s="29"/>
      <c r="E61" s="28"/>
    </row>
    <row r="62" customFormat="false" ht="16" hidden="false" customHeight="false" outlineLevel="0" collapsed="false">
      <c r="A62" s="87" t="n">
        <v>38721</v>
      </c>
      <c r="B62" s="33" t="s">
        <v>18</v>
      </c>
      <c r="C62" s="30" t="n">
        <v>25</v>
      </c>
      <c r="D62" s="29"/>
      <c r="E62" s="28"/>
    </row>
    <row r="63" customFormat="false" ht="16" hidden="false" customHeight="false" outlineLevel="0" collapsed="false">
      <c r="A63" s="87" t="n">
        <v>38735</v>
      </c>
      <c r="B63" s="33" t="s">
        <v>127</v>
      </c>
      <c r="C63" s="30" t="n">
        <v>25</v>
      </c>
      <c r="D63" s="29"/>
      <c r="E63" s="28"/>
    </row>
    <row r="64" customFormat="false" ht="16" hidden="false" customHeight="false" outlineLevel="0" collapsed="false">
      <c r="A64" s="87" t="n">
        <v>38735</v>
      </c>
      <c r="B64" s="33" t="s">
        <v>20</v>
      </c>
      <c r="C64" s="30" t="n">
        <v>25</v>
      </c>
      <c r="D64" s="29"/>
      <c r="E64" s="28"/>
    </row>
    <row r="65" customFormat="false" ht="16" hidden="false" customHeight="false" outlineLevel="0" collapsed="false">
      <c r="A65" s="87" t="n">
        <v>38736</v>
      </c>
      <c r="B65" s="33" t="s">
        <v>16</v>
      </c>
      <c r="C65" s="30" t="n">
        <v>25</v>
      </c>
      <c r="D65" s="29"/>
      <c r="E65" s="28"/>
    </row>
    <row r="66" customFormat="false" ht="16" hidden="false" customHeight="false" outlineLevel="0" collapsed="false">
      <c r="A66" s="87" t="n">
        <v>38749</v>
      </c>
      <c r="B66" s="33" t="s">
        <v>20</v>
      </c>
      <c r="C66" s="30" t="n">
        <v>25</v>
      </c>
      <c r="D66" s="29"/>
      <c r="E66" s="28"/>
    </row>
    <row r="67" customFormat="false" ht="16" hidden="false" customHeight="false" outlineLevel="0" collapsed="false">
      <c r="A67" s="87" t="n">
        <v>38750</v>
      </c>
      <c r="B67" s="33" t="s">
        <v>16</v>
      </c>
      <c r="C67" s="30" t="n">
        <v>25</v>
      </c>
      <c r="D67" s="29"/>
      <c r="E67" s="28"/>
    </row>
    <row r="68" customFormat="false" ht="16" hidden="false" customHeight="false" outlineLevel="0" collapsed="false">
      <c r="A68" s="87" t="n">
        <v>38763</v>
      </c>
      <c r="B68" s="33" t="s">
        <v>20</v>
      </c>
      <c r="C68" s="30" t="n">
        <v>25</v>
      </c>
      <c r="D68" s="29" t="n">
        <v>0</v>
      </c>
      <c r="E68" s="28" t="n">
        <v>0</v>
      </c>
    </row>
    <row r="69" customFormat="false" ht="16" hidden="false" customHeight="false" outlineLevel="0" collapsed="false">
      <c r="A69" s="87" t="n">
        <v>38764</v>
      </c>
      <c r="B69" s="33" t="s">
        <v>16</v>
      </c>
      <c r="C69" s="30" t="n">
        <v>25</v>
      </c>
      <c r="D69" s="29" t="n">
        <v>0</v>
      </c>
      <c r="E69" s="28" t="n">
        <v>0</v>
      </c>
    </row>
    <row r="70" customFormat="false" ht="16" hidden="false" customHeight="false" outlineLevel="0" collapsed="false">
      <c r="A70" s="87" t="n">
        <v>38776</v>
      </c>
      <c r="B70" s="33" t="s">
        <v>122</v>
      </c>
      <c r="C70" s="30" t="n">
        <v>25</v>
      </c>
      <c r="D70" s="29" t="n">
        <v>0</v>
      </c>
      <c r="E70" s="28" t="n">
        <v>0</v>
      </c>
    </row>
    <row r="71" customFormat="false" ht="16" hidden="false" customHeight="false" outlineLevel="0" collapsed="false">
      <c r="A71" s="87" t="n">
        <v>38777</v>
      </c>
      <c r="B71" s="33" t="s">
        <v>20</v>
      </c>
      <c r="C71" s="30" t="n">
        <v>25</v>
      </c>
      <c r="D71" s="29" t="n">
        <v>0</v>
      </c>
      <c r="E71" s="28" t="n">
        <v>0</v>
      </c>
    </row>
    <row r="72" customFormat="false" ht="16" hidden="false" customHeight="false" outlineLevel="0" collapsed="false">
      <c r="A72" s="87" t="n">
        <v>38778</v>
      </c>
      <c r="B72" s="33" t="s">
        <v>16</v>
      </c>
      <c r="C72" s="30" t="n">
        <v>25</v>
      </c>
      <c r="D72" s="29" t="n">
        <v>0</v>
      </c>
      <c r="E72" s="28" t="n">
        <v>0</v>
      </c>
    </row>
    <row r="73" customFormat="false" ht="16" hidden="false" customHeight="false" outlineLevel="0" collapsed="false">
      <c r="A73" s="87" t="n">
        <v>38791</v>
      </c>
      <c r="B73" s="33" t="s">
        <v>20</v>
      </c>
      <c r="C73" s="30" t="n">
        <v>25</v>
      </c>
      <c r="D73" s="29" t="n">
        <v>0</v>
      </c>
      <c r="E73" s="28"/>
    </row>
    <row r="74" customFormat="false" ht="16" hidden="false" customHeight="false" outlineLevel="0" collapsed="false">
      <c r="A74" s="87" t="n">
        <v>38792</v>
      </c>
      <c r="B74" s="33" t="s">
        <v>16</v>
      </c>
      <c r="C74" s="30" t="n">
        <v>25</v>
      </c>
      <c r="D74" s="29" t="n">
        <v>0</v>
      </c>
      <c r="E74" s="28"/>
    </row>
    <row r="75" customFormat="false" ht="16" hidden="false" customHeight="false" outlineLevel="0" collapsed="false">
      <c r="A75" s="87" t="n">
        <v>38804</v>
      </c>
      <c r="B75" s="33" t="s">
        <v>122</v>
      </c>
      <c r="C75" s="30" t="n">
        <v>25</v>
      </c>
      <c r="D75" s="29" t="n">
        <v>0</v>
      </c>
      <c r="E75" s="28"/>
    </row>
    <row r="76" customFormat="false" ht="16" hidden="false" customHeight="false" outlineLevel="0" collapsed="false">
      <c r="A76" s="87" t="n">
        <v>38810</v>
      </c>
      <c r="B76" s="33" t="s">
        <v>122</v>
      </c>
      <c r="C76" s="30" t="n">
        <v>25</v>
      </c>
      <c r="D76" s="29" t="n">
        <v>0</v>
      </c>
      <c r="E76" s="28"/>
    </row>
    <row r="77" customFormat="false" ht="16" hidden="false" customHeight="false" outlineLevel="0" collapsed="false">
      <c r="A77" s="87" t="n">
        <v>38812</v>
      </c>
      <c r="B77" s="33" t="s">
        <v>20</v>
      </c>
      <c r="C77" s="30" t="n">
        <v>25</v>
      </c>
      <c r="D77" s="29" t="n">
        <v>0</v>
      </c>
      <c r="E77" s="28"/>
    </row>
    <row r="78" customFormat="false" ht="16" hidden="false" customHeight="false" outlineLevel="0" collapsed="false">
      <c r="A78" s="87" t="n">
        <v>38813</v>
      </c>
      <c r="B78" s="33" t="s">
        <v>16</v>
      </c>
      <c r="C78" s="30" t="n">
        <v>25</v>
      </c>
      <c r="D78" s="29" t="n">
        <v>0</v>
      </c>
      <c r="E78" s="28"/>
    </row>
    <row r="79" customFormat="false" ht="16" hidden="false" customHeight="false" outlineLevel="0" collapsed="false">
      <c r="A79" s="87" t="n">
        <v>38826</v>
      </c>
      <c r="B79" s="33" t="s">
        <v>20</v>
      </c>
      <c r="C79" s="30" t="n">
        <v>25</v>
      </c>
      <c r="D79" s="29"/>
      <c r="E79" s="28"/>
    </row>
    <row r="80" customFormat="false" ht="16" hidden="false" customHeight="false" outlineLevel="0" collapsed="false">
      <c r="A80" s="87" t="n">
        <v>38827</v>
      </c>
      <c r="B80" s="33" t="s">
        <v>16</v>
      </c>
      <c r="C80" s="30" t="n">
        <v>25</v>
      </c>
      <c r="D80" s="29"/>
      <c r="E80" s="28"/>
    </row>
    <row r="81" customFormat="false" ht="16" hidden="false" customHeight="false" outlineLevel="0" collapsed="false">
      <c r="A81" s="87" t="n">
        <v>38832</v>
      </c>
      <c r="B81" s="33" t="s">
        <v>122</v>
      </c>
      <c r="C81" s="30" t="n">
        <v>25</v>
      </c>
      <c r="D81" s="29"/>
      <c r="E81" s="28"/>
    </row>
    <row r="82" customFormat="false" ht="16" hidden="false" customHeight="false" outlineLevel="0" collapsed="false">
      <c r="A82" s="87" t="n">
        <v>38854</v>
      </c>
      <c r="B82" s="33" t="s">
        <v>20</v>
      </c>
      <c r="C82" s="30" t="n">
        <v>25</v>
      </c>
      <c r="D82" s="29" t="n">
        <v>0</v>
      </c>
      <c r="E82" s="28" t="n">
        <v>0</v>
      </c>
    </row>
    <row r="83" customFormat="false" ht="16" hidden="false" customHeight="false" outlineLevel="0" collapsed="false">
      <c r="A83" s="87" t="n">
        <v>38875</v>
      </c>
      <c r="B83" s="33" t="s">
        <v>20</v>
      </c>
      <c r="C83" s="30" t="n">
        <v>25</v>
      </c>
      <c r="D83" s="29" t="n">
        <v>0</v>
      </c>
      <c r="E83" s="28" t="n">
        <v>0</v>
      </c>
    </row>
    <row r="84" customFormat="false" ht="16" hidden="false" customHeight="false" outlineLevel="0" collapsed="false">
      <c r="A84" s="87" t="n">
        <v>38876</v>
      </c>
      <c r="B84" s="33" t="s">
        <v>16</v>
      </c>
      <c r="C84" s="30" t="n">
        <v>25</v>
      </c>
      <c r="D84" s="29" t="n">
        <v>0</v>
      </c>
      <c r="E84" s="28" t="n">
        <v>0</v>
      </c>
    </row>
    <row r="85" customFormat="false" ht="16" hidden="false" customHeight="false" outlineLevel="0" collapsed="false">
      <c r="A85" s="87" t="n">
        <v>38903</v>
      </c>
      <c r="B85" s="27" t="s">
        <v>20</v>
      </c>
      <c r="C85" s="28" t="n">
        <v>25</v>
      </c>
      <c r="D85" s="29"/>
      <c r="E85" s="28"/>
    </row>
    <row r="86" customFormat="false" ht="16" hidden="false" customHeight="false" outlineLevel="0" collapsed="false">
      <c r="A86" s="87" t="n">
        <v>38904</v>
      </c>
      <c r="B86" s="27" t="s">
        <v>16</v>
      </c>
      <c r="C86" s="28" t="n">
        <v>25</v>
      </c>
      <c r="D86" s="29"/>
      <c r="E86" s="28"/>
    </row>
    <row r="87" customFormat="false" ht="16" hidden="false" customHeight="false" outlineLevel="0" collapsed="false">
      <c r="A87" s="87" t="n">
        <v>38923</v>
      </c>
      <c r="B87" s="27" t="s">
        <v>122</v>
      </c>
      <c r="C87" s="28" t="n">
        <v>25</v>
      </c>
      <c r="D87" s="29"/>
      <c r="E87" s="28"/>
    </row>
    <row r="88" customFormat="false" ht="16" hidden="false" customHeight="false" outlineLevel="0" collapsed="false">
      <c r="A88" s="87" t="n">
        <v>38931</v>
      </c>
      <c r="B88" s="27" t="s">
        <v>20</v>
      </c>
      <c r="C88" s="28" t="n">
        <v>25</v>
      </c>
      <c r="D88" s="29"/>
      <c r="E88" s="28"/>
    </row>
    <row r="89" customFormat="false" ht="16" hidden="false" customHeight="false" outlineLevel="0" collapsed="false">
      <c r="A89" s="87" t="n">
        <v>38953</v>
      </c>
      <c r="B89" s="33" t="s">
        <v>122</v>
      </c>
      <c r="C89" s="30" t="n">
        <v>25</v>
      </c>
      <c r="D89" s="29"/>
      <c r="E89" s="28"/>
    </row>
    <row r="90" customFormat="false" ht="16" hidden="false" customHeight="false" outlineLevel="0" collapsed="false">
      <c r="A90" s="87" t="n">
        <v>38966</v>
      </c>
      <c r="B90" s="33" t="s">
        <v>20</v>
      </c>
      <c r="C90" s="30" t="n">
        <v>25</v>
      </c>
      <c r="D90" s="29"/>
      <c r="E90" s="28"/>
    </row>
    <row r="91" customFormat="false" ht="16" hidden="false" customHeight="false" outlineLevel="0" collapsed="false">
      <c r="A91" s="87" t="n">
        <v>38967</v>
      </c>
      <c r="B91" s="33" t="s">
        <v>16</v>
      </c>
      <c r="C91" s="30" t="n">
        <v>25</v>
      </c>
      <c r="D91" s="29"/>
      <c r="E91" s="28"/>
    </row>
    <row r="92" customFormat="false" ht="16" hidden="false" customHeight="false" outlineLevel="0" collapsed="false">
      <c r="A92" s="87" t="n">
        <v>38979</v>
      </c>
      <c r="B92" s="33" t="s">
        <v>122</v>
      </c>
      <c r="C92" s="30" t="n">
        <v>25</v>
      </c>
      <c r="D92" s="29"/>
      <c r="E92" s="28"/>
    </row>
    <row r="93" customFormat="false" ht="16" hidden="false" customHeight="false" outlineLevel="0" collapsed="false">
      <c r="A93" s="87" t="n">
        <v>38980</v>
      </c>
      <c r="B93" s="33" t="s">
        <v>125</v>
      </c>
      <c r="C93" s="30" t="n">
        <v>25</v>
      </c>
      <c r="D93" s="29"/>
      <c r="E93" s="28"/>
    </row>
    <row r="94" customFormat="false" ht="16" hidden="false" customHeight="false" outlineLevel="0" collapsed="false">
      <c r="A94" s="87" t="n">
        <v>38980</v>
      </c>
      <c r="B94" s="33" t="s">
        <v>20</v>
      </c>
      <c r="C94" s="30" t="n">
        <v>25</v>
      </c>
      <c r="D94" s="29"/>
      <c r="E94" s="28"/>
    </row>
    <row r="95" customFormat="false" ht="16" hidden="false" customHeight="false" outlineLevel="0" collapsed="false">
      <c r="A95" s="87" t="n">
        <v>38994</v>
      </c>
      <c r="B95" s="33" t="s">
        <v>20</v>
      </c>
      <c r="C95" s="30" t="n">
        <v>25</v>
      </c>
      <c r="D95" s="29"/>
      <c r="E95" s="28"/>
    </row>
    <row r="96" customFormat="false" ht="16" hidden="false" customHeight="false" outlineLevel="0" collapsed="false">
      <c r="A96" s="87" t="n">
        <v>38995</v>
      </c>
      <c r="B96" s="33" t="s">
        <v>16</v>
      </c>
      <c r="C96" s="30" t="n">
        <v>25</v>
      </c>
      <c r="D96" s="29"/>
      <c r="E96" s="28"/>
    </row>
    <row r="97" customFormat="false" ht="16" hidden="false" customHeight="false" outlineLevel="0" collapsed="false">
      <c r="A97" s="87" t="n">
        <v>39008</v>
      </c>
      <c r="B97" s="33" t="s">
        <v>20</v>
      </c>
      <c r="C97" s="30" t="n">
        <v>25</v>
      </c>
      <c r="D97" s="29"/>
      <c r="E97" s="28"/>
    </row>
    <row r="98" customFormat="false" ht="16" hidden="false" customHeight="false" outlineLevel="0" collapsed="false">
      <c r="A98" s="87" t="n">
        <v>39009</v>
      </c>
      <c r="B98" s="33" t="s">
        <v>16</v>
      </c>
      <c r="C98" s="30" t="n">
        <v>25</v>
      </c>
      <c r="D98" s="29"/>
      <c r="E98" s="28"/>
    </row>
    <row r="99" customFormat="false" ht="16" hidden="false" customHeight="false" outlineLevel="0" collapsed="false">
      <c r="A99" s="87" t="n">
        <v>39014</v>
      </c>
      <c r="B99" s="33" t="s">
        <v>122</v>
      </c>
      <c r="C99" s="30" t="n">
        <v>25</v>
      </c>
      <c r="D99" s="29"/>
      <c r="E99" s="28"/>
    </row>
    <row r="100" customFormat="false" ht="16" hidden="false" customHeight="false" outlineLevel="0" collapsed="false">
      <c r="A100" s="87" t="n">
        <v>39022</v>
      </c>
      <c r="B100" s="33" t="s">
        <v>20</v>
      </c>
      <c r="C100" s="30" t="n">
        <v>25</v>
      </c>
      <c r="D100" s="29"/>
      <c r="E100" s="28"/>
    </row>
    <row r="101" customFormat="false" ht="16" hidden="false" customHeight="false" outlineLevel="0" collapsed="false">
      <c r="A101" s="87" t="n">
        <v>39023</v>
      </c>
      <c r="B101" s="33" t="s">
        <v>16</v>
      </c>
      <c r="C101" s="30" t="n">
        <v>25</v>
      </c>
      <c r="D101" s="29"/>
      <c r="E101" s="28"/>
    </row>
    <row r="102" customFormat="false" ht="16" hidden="false" customHeight="false" outlineLevel="0" collapsed="false">
      <c r="A102" s="87" t="n">
        <v>39036</v>
      </c>
      <c r="B102" s="33" t="s">
        <v>20</v>
      </c>
      <c r="C102" s="30" t="n">
        <v>25</v>
      </c>
      <c r="D102" s="31"/>
      <c r="E102" s="30"/>
    </row>
    <row r="103" customFormat="false" ht="16" hidden="false" customHeight="false" outlineLevel="0" collapsed="false">
      <c r="A103" s="87" t="n">
        <v>39049</v>
      </c>
      <c r="B103" s="33" t="s">
        <v>122</v>
      </c>
      <c r="C103" s="30" t="n">
        <v>25</v>
      </c>
      <c r="D103" s="29"/>
      <c r="E103" s="28"/>
    </row>
    <row r="104" customFormat="false" ht="16" hidden="false" customHeight="false" outlineLevel="0" collapsed="false">
      <c r="A104" s="87" t="n">
        <v>39056</v>
      </c>
      <c r="B104" s="33" t="s">
        <v>20</v>
      </c>
      <c r="C104" s="30" t="n">
        <v>25</v>
      </c>
      <c r="D104" s="29"/>
      <c r="E104" s="28"/>
    </row>
    <row r="105" customFormat="false" ht="16" hidden="false" customHeight="false" outlineLevel="0" collapsed="false">
      <c r="A105" s="89"/>
      <c r="B105" s="78"/>
      <c r="C105" s="7"/>
    </row>
    <row r="106" customFormat="false" ht="16" hidden="false" customHeight="false" outlineLevel="0" collapsed="false">
      <c r="A106" s="91" t="s">
        <v>41</v>
      </c>
      <c r="B106" s="78"/>
      <c r="C106" s="7" t="n">
        <f aca="false">SUM(C61:C104)</f>
        <v>1100</v>
      </c>
      <c r="D106" s="92" t="n">
        <f aca="false">SUM(D61:D104)</f>
        <v>0</v>
      </c>
      <c r="E106" s="7" t="n">
        <f aca="false">SUM(E61:E104)</f>
        <v>0</v>
      </c>
    </row>
    <row r="107" customFormat="false" ht="16" hidden="false" customHeight="false" outlineLevel="0" collapsed="false">
      <c r="A107" s="89"/>
      <c r="B107" s="78"/>
      <c r="C107" s="7"/>
    </row>
    <row r="108" s="22" customFormat="true" ht="18" hidden="false" customHeight="false" outlineLevel="0" collapsed="false">
      <c r="A108" s="90"/>
      <c r="B108" s="23" t="s">
        <v>54</v>
      </c>
      <c r="C108" s="24"/>
      <c r="D108" s="25"/>
      <c r="E108" s="24"/>
    </row>
    <row r="109" s="6" customFormat="true" ht="16" hidden="false" customHeight="false" outlineLevel="0" collapsed="false">
      <c r="A109" s="6" t="s">
        <v>5</v>
      </c>
      <c r="B109" s="6" t="s">
        <v>6</v>
      </c>
      <c r="C109" s="7" t="s">
        <v>7</v>
      </c>
      <c r="D109" s="8" t="s">
        <v>8</v>
      </c>
      <c r="E109" s="7" t="s">
        <v>9</v>
      </c>
    </row>
    <row r="110" customFormat="false" ht="16" hidden="false" customHeight="false" outlineLevel="0" collapsed="false">
      <c r="A110" s="87" t="n">
        <v>39098</v>
      </c>
      <c r="B110" s="33" t="s">
        <v>122</v>
      </c>
      <c r="C110" s="28" t="n">
        <v>25</v>
      </c>
      <c r="D110" s="29"/>
      <c r="E110" s="28"/>
    </row>
    <row r="111" customFormat="false" ht="16" hidden="false" customHeight="false" outlineLevel="0" collapsed="false">
      <c r="A111" s="87" t="n">
        <v>39100</v>
      </c>
      <c r="B111" s="33" t="s">
        <v>20</v>
      </c>
      <c r="C111" s="28" t="n">
        <v>25</v>
      </c>
      <c r="D111" s="29"/>
      <c r="E111" s="28"/>
    </row>
    <row r="112" customFormat="false" ht="16" hidden="false" customHeight="false" outlineLevel="0" collapsed="false">
      <c r="A112" s="87" t="n">
        <v>39119</v>
      </c>
      <c r="B112" s="33" t="s">
        <v>129</v>
      </c>
      <c r="C112" s="28" t="n">
        <v>25</v>
      </c>
      <c r="D112" s="29"/>
      <c r="E112" s="28"/>
    </row>
    <row r="113" customFormat="false" ht="16" hidden="false" customHeight="false" outlineLevel="0" collapsed="false">
      <c r="A113" s="87" t="n">
        <v>39120</v>
      </c>
      <c r="B113" s="33" t="s">
        <v>130</v>
      </c>
      <c r="C113" s="28" t="n">
        <v>25</v>
      </c>
      <c r="D113" s="29"/>
      <c r="E113" s="28"/>
    </row>
    <row r="114" customFormat="false" ht="16" hidden="false" customHeight="false" outlineLevel="0" collapsed="false">
      <c r="A114" s="87" t="n">
        <v>39120</v>
      </c>
      <c r="B114" s="33" t="s">
        <v>20</v>
      </c>
      <c r="C114" s="28" t="n">
        <v>25</v>
      </c>
      <c r="D114" s="29"/>
      <c r="E114" s="28"/>
    </row>
    <row r="115" customFormat="false" ht="16" hidden="false" customHeight="false" outlineLevel="0" collapsed="false">
      <c r="A115" s="87" t="n">
        <v>39084</v>
      </c>
      <c r="B115" s="33" t="s">
        <v>122</v>
      </c>
      <c r="C115" s="28" t="n">
        <v>25</v>
      </c>
      <c r="D115" s="29"/>
      <c r="E115" s="28"/>
    </row>
    <row r="116" customFormat="false" ht="16" hidden="false" customHeight="false" outlineLevel="0" collapsed="false">
      <c r="A116" s="87" t="n">
        <v>39133</v>
      </c>
      <c r="B116" s="33" t="s">
        <v>131</v>
      </c>
      <c r="C116" s="28" t="n">
        <v>25</v>
      </c>
      <c r="D116" s="29"/>
      <c r="E116" s="28"/>
    </row>
    <row r="117" customFormat="false" ht="16" hidden="false" customHeight="false" outlineLevel="0" collapsed="false">
      <c r="A117" s="87" t="n">
        <v>39134</v>
      </c>
      <c r="B117" s="33" t="s">
        <v>20</v>
      </c>
      <c r="C117" s="28" t="n">
        <v>25</v>
      </c>
      <c r="D117" s="29"/>
      <c r="E117" s="28"/>
    </row>
    <row r="118" customFormat="false" ht="16" hidden="false" customHeight="false" outlineLevel="0" collapsed="false">
      <c r="A118" s="87" t="n">
        <v>39141</v>
      </c>
      <c r="B118" s="33" t="s">
        <v>122</v>
      </c>
      <c r="C118" s="28" t="n">
        <v>25</v>
      </c>
      <c r="D118" s="29"/>
      <c r="E118" s="28"/>
    </row>
    <row r="119" customFormat="false" ht="16" hidden="false" customHeight="false" outlineLevel="0" collapsed="false">
      <c r="A119" s="87" t="n">
        <v>39148</v>
      </c>
      <c r="B119" s="33" t="s">
        <v>20</v>
      </c>
      <c r="C119" s="28" t="n">
        <v>25</v>
      </c>
      <c r="D119" s="29"/>
      <c r="E119" s="28"/>
    </row>
    <row r="120" customFormat="false" ht="16" hidden="false" customHeight="false" outlineLevel="0" collapsed="false">
      <c r="A120" s="87" t="n">
        <v>39149</v>
      </c>
      <c r="B120" s="33" t="s">
        <v>16</v>
      </c>
      <c r="C120" s="28" t="n">
        <v>25</v>
      </c>
      <c r="D120" s="29"/>
      <c r="E120" s="28"/>
    </row>
    <row r="121" customFormat="false" ht="16" hidden="false" customHeight="false" outlineLevel="0" collapsed="false">
      <c r="A121" s="87" t="n">
        <v>39161</v>
      </c>
      <c r="B121" s="33" t="s">
        <v>132</v>
      </c>
      <c r="C121" s="28" t="n">
        <v>25</v>
      </c>
      <c r="D121" s="29"/>
      <c r="E121" s="28"/>
    </row>
    <row r="122" customFormat="false" ht="16" hidden="false" customHeight="false" outlineLevel="0" collapsed="false">
      <c r="A122" s="87" t="n">
        <v>39162</v>
      </c>
      <c r="B122" s="33" t="s">
        <v>130</v>
      </c>
      <c r="C122" s="28" t="n">
        <v>25</v>
      </c>
      <c r="D122" s="29"/>
      <c r="E122" s="28"/>
    </row>
    <row r="123" customFormat="false" ht="16" hidden="false" customHeight="false" outlineLevel="0" collapsed="false">
      <c r="A123" s="87" t="n">
        <v>39162</v>
      </c>
      <c r="B123" s="33" t="s">
        <v>20</v>
      </c>
      <c r="C123" s="28" t="n">
        <v>25</v>
      </c>
      <c r="D123" s="29"/>
      <c r="E123" s="28"/>
    </row>
    <row r="124" customFormat="false" ht="16" hidden="false" customHeight="false" outlineLevel="0" collapsed="false">
      <c r="A124" s="87" t="n">
        <v>39163</v>
      </c>
      <c r="B124" s="33" t="s">
        <v>133</v>
      </c>
      <c r="C124" s="28" t="n">
        <v>25</v>
      </c>
      <c r="D124" s="29"/>
      <c r="E124" s="28"/>
    </row>
    <row r="125" customFormat="false" ht="16" hidden="false" customHeight="false" outlineLevel="0" collapsed="false">
      <c r="A125" s="87" t="n">
        <v>39163</v>
      </c>
      <c r="B125" s="33" t="s">
        <v>16</v>
      </c>
      <c r="C125" s="28" t="n">
        <v>25</v>
      </c>
      <c r="D125" s="29"/>
      <c r="E125" s="28"/>
    </row>
    <row r="126" customFormat="false" ht="16" hidden="false" customHeight="false" outlineLevel="0" collapsed="false">
      <c r="A126" s="87" t="n">
        <v>39168</v>
      </c>
      <c r="B126" s="33" t="s">
        <v>122</v>
      </c>
      <c r="C126" s="28" t="n">
        <v>25</v>
      </c>
      <c r="D126" s="29"/>
      <c r="E126" s="28"/>
    </row>
    <row r="127" customFormat="false" ht="16" hidden="false" customHeight="false" outlineLevel="0" collapsed="false">
      <c r="A127" s="87" t="n">
        <v>39170</v>
      </c>
      <c r="B127" s="33" t="s">
        <v>134</v>
      </c>
      <c r="C127" s="28" t="n">
        <v>25</v>
      </c>
      <c r="D127" s="29"/>
      <c r="E127" s="28"/>
    </row>
    <row r="128" customFormat="false" ht="16" hidden="false" customHeight="false" outlineLevel="0" collapsed="false">
      <c r="A128" s="87" t="n">
        <v>39175</v>
      </c>
      <c r="B128" s="33" t="s">
        <v>132</v>
      </c>
      <c r="C128" s="28" t="n">
        <v>25</v>
      </c>
      <c r="D128" s="29"/>
      <c r="E128" s="28"/>
    </row>
    <row r="129" customFormat="false" ht="16" hidden="false" customHeight="false" outlineLevel="0" collapsed="false">
      <c r="A129" s="87" t="n">
        <v>39176</v>
      </c>
      <c r="B129" s="33" t="s">
        <v>20</v>
      </c>
      <c r="C129" s="28" t="n">
        <v>25</v>
      </c>
      <c r="D129" s="29"/>
      <c r="E129" s="28"/>
    </row>
    <row r="130" customFormat="false" ht="16" hidden="false" customHeight="false" outlineLevel="0" collapsed="false">
      <c r="A130" s="87" t="n">
        <v>39181</v>
      </c>
      <c r="B130" s="33" t="s">
        <v>135</v>
      </c>
      <c r="C130" s="28" t="n">
        <v>25</v>
      </c>
      <c r="D130" s="29"/>
      <c r="E130" s="28"/>
    </row>
    <row r="131" customFormat="false" ht="16" hidden="false" customHeight="false" outlineLevel="0" collapsed="false">
      <c r="A131" s="87" t="n">
        <v>39217</v>
      </c>
      <c r="B131" s="33" t="s">
        <v>131</v>
      </c>
      <c r="C131" s="28" t="n">
        <v>25</v>
      </c>
      <c r="D131" s="29"/>
      <c r="E131" s="28"/>
    </row>
    <row r="132" customFormat="false" ht="16" hidden="false" customHeight="false" outlineLevel="0" collapsed="false">
      <c r="A132" s="87" t="n">
        <v>39218</v>
      </c>
      <c r="B132" s="33" t="s">
        <v>136</v>
      </c>
      <c r="C132" s="28" t="n">
        <v>25</v>
      </c>
      <c r="D132" s="29"/>
      <c r="E132" s="28"/>
    </row>
    <row r="133" customFormat="false" ht="16" hidden="false" customHeight="false" outlineLevel="0" collapsed="false">
      <c r="A133" s="87" t="n">
        <v>39218</v>
      </c>
      <c r="B133" s="33" t="s">
        <v>20</v>
      </c>
      <c r="C133" s="28" t="n">
        <v>25</v>
      </c>
      <c r="D133" s="29"/>
      <c r="E133" s="28"/>
    </row>
    <row r="134" customFormat="false" ht="16" hidden="false" customHeight="false" outlineLevel="0" collapsed="false">
      <c r="A134" s="87" t="n">
        <v>39219</v>
      </c>
      <c r="B134" s="33" t="s">
        <v>16</v>
      </c>
      <c r="C134" s="28" t="n">
        <v>25</v>
      </c>
      <c r="D134" s="29"/>
      <c r="E134" s="28"/>
    </row>
    <row r="135" customFormat="false" ht="16" hidden="false" customHeight="false" outlineLevel="0" collapsed="false">
      <c r="A135" s="87" t="n">
        <v>39238</v>
      </c>
      <c r="B135" s="33" t="s">
        <v>131</v>
      </c>
      <c r="C135" s="28" t="n">
        <v>25</v>
      </c>
      <c r="D135" s="29"/>
      <c r="E135" s="28"/>
    </row>
    <row r="136" customFormat="false" ht="16" hidden="false" customHeight="false" outlineLevel="0" collapsed="false">
      <c r="A136" s="87" t="n">
        <v>39259</v>
      </c>
      <c r="B136" s="33" t="s">
        <v>122</v>
      </c>
      <c r="C136" s="28" t="n">
        <v>25</v>
      </c>
      <c r="D136" s="29" t="n">
        <v>0</v>
      </c>
      <c r="E136" s="28"/>
    </row>
    <row r="137" customFormat="false" ht="16" hidden="false" customHeight="false" outlineLevel="0" collapsed="false">
      <c r="A137" s="87" t="n">
        <v>39280</v>
      </c>
      <c r="B137" s="33" t="s">
        <v>131</v>
      </c>
      <c r="C137" s="28" t="n">
        <v>25</v>
      </c>
      <c r="D137" s="29" t="n">
        <v>0</v>
      </c>
      <c r="E137" s="28"/>
    </row>
    <row r="138" customFormat="false" ht="16" hidden="false" customHeight="false" outlineLevel="0" collapsed="false">
      <c r="A138" s="87" t="n">
        <v>39281</v>
      </c>
      <c r="B138" s="33" t="s">
        <v>20</v>
      </c>
      <c r="C138" s="28" t="n">
        <v>25</v>
      </c>
      <c r="D138" s="29" t="n">
        <v>0</v>
      </c>
      <c r="E138" s="28"/>
    </row>
    <row r="139" customFormat="false" ht="16" hidden="false" customHeight="false" outlineLevel="0" collapsed="false">
      <c r="A139" s="87" t="n">
        <v>39286</v>
      </c>
      <c r="B139" s="33" t="s">
        <v>137</v>
      </c>
      <c r="C139" s="28" t="n">
        <v>25</v>
      </c>
      <c r="D139" s="29" t="n">
        <v>0</v>
      </c>
      <c r="E139" s="28"/>
    </row>
    <row r="140" customFormat="false" ht="16" hidden="false" customHeight="false" outlineLevel="0" collapsed="false">
      <c r="A140" s="87" t="n">
        <v>39287</v>
      </c>
      <c r="B140" s="33" t="s">
        <v>122</v>
      </c>
      <c r="C140" s="28" t="n">
        <v>25</v>
      </c>
      <c r="D140" s="29" t="n">
        <v>0</v>
      </c>
      <c r="E140" s="28"/>
    </row>
    <row r="141" customFormat="false" ht="16" hidden="false" customHeight="false" outlineLevel="0" collapsed="false">
      <c r="A141" s="87" t="n">
        <v>39295</v>
      </c>
      <c r="B141" s="33" t="s">
        <v>20</v>
      </c>
      <c r="C141" s="28" t="n">
        <v>25</v>
      </c>
      <c r="D141" s="29" t="n">
        <v>0</v>
      </c>
      <c r="E141" s="28"/>
    </row>
    <row r="142" customFormat="false" ht="16" hidden="false" customHeight="false" outlineLevel="0" collapsed="false">
      <c r="A142" s="87" t="n">
        <v>39296</v>
      </c>
      <c r="B142" s="33" t="s">
        <v>16</v>
      </c>
      <c r="C142" s="28" t="n">
        <v>25</v>
      </c>
      <c r="D142" s="29" t="n">
        <v>0</v>
      </c>
      <c r="E142" s="28"/>
    </row>
    <row r="143" customFormat="false" ht="16" hidden="false" customHeight="false" outlineLevel="0" collapsed="false">
      <c r="A143" s="87" t="n">
        <v>39301</v>
      </c>
      <c r="B143" s="33" t="s">
        <v>131</v>
      </c>
      <c r="C143" s="28" t="n">
        <v>25</v>
      </c>
      <c r="D143" s="29" t="n">
        <v>0</v>
      </c>
      <c r="E143" s="28"/>
    </row>
    <row r="144" customFormat="false" ht="16" hidden="false" customHeight="false" outlineLevel="0" collapsed="false">
      <c r="A144" s="87" t="n">
        <v>39308</v>
      </c>
      <c r="B144" s="33" t="s">
        <v>131</v>
      </c>
      <c r="C144" s="28" t="n">
        <v>25</v>
      </c>
      <c r="D144" s="29" t="n">
        <v>0</v>
      </c>
      <c r="E144" s="28"/>
    </row>
    <row r="145" customFormat="false" ht="16" hidden="false" customHeight="false" outlineLevel="0" collapsed="false">
      <c r="A145" s="87" t="n">
        <v>39315</v>
      </c>
      <c r="B145" s="33" t="s">
        <v>131</v>
      </c>
      <c r="C145" s="28" t="n">
        <v>25</v>
      </c>
      <c r="D145" s="29"/>
      <c r="E145" s="28"/>
    </row>
    <row r="146" customFormat="false" ht="16" hidden="false" customHeight="false" outlineLevel="0" collapsed="false">
      <c r="A146" s="87" t="n">
        <v>39322</v>
      </c>
      <c r="B146" s="33" t="s">
        <v>138</v>
      </c>
      <c r="C146" s="28" t="n">
        <v>25</v>
      </c>
      <c r="D146" s="29"/>
      <c r="E146" s="28"/>
    </row>
    <row r="147" customFormat="false" ht="16" hidden="false" customHeight="false" outlineLevel="0" collapsed="false">
      <c r="A147" s="87" t="n">
        <v>39322</v>
      </c>
      <c r="B147" s="33" t="s">
        <v>122</v>
      </c>
      <c r="C147" s="28" t="n">
        <v>25</v>
      </c>
      <c r="D147" s="29"/>
      <c r="E147" s="28"/>
    </row>
    <row r="148" customFormat="false" ht="16" hidden="false" customHeight="false" outlineLevel="0" collapsed="false">
      <c r="A148" s="87" t="n">
        <v>39324</v>
      </c>
      <c r="B148" s="33" t="s">
        <v>139</v>
      </c>
      <c r="C148" s="28" t="n">
        <v>25</v>
      </c>
      <c r="D148" s="29"/>
      <c r="E148" s="28"/>
    </row>
    <row r="149" customFormat="false" ht="16" hidden="false" customHeight="false" outlineLevel="0" collapsed="false">
      <c r="A149" s="87" t="n">
        <v>39329</v>
      </c>
      <c r="B149" s="33" t="s">
        <v>131</v>
      </c>
      <c r="C149" s="28" t="n">
        <v>25</v>
      </c>
      <c r="D149" s="29"/>
      <c r="E149" s="28"/>
    </row>
    <row r="150" customFormat="false" ht="16" hidden="false" customHeight="false" outlineLevel="0" collapsed="false">
      <c r="A150" s="87" t="n">
        <v>39330</v>
      </c>
      <c r="B150" s="33" t="s">
        <v>20</v>
      </c>
      <c r="C150" s="28" t="n">
        <v>25</v>
      </c>
      <c r="D150" s="29"/>
      <c r="E150" s="28"/>
    </row>
    <row r="151" customFormat="false" ht="16" hidden="false" customHeight="false" outlineLevel="0" collapsed="false">
      <c r="A151" s="87" t="n">
        <v>39331</v>
      </c>
      <c r="B151" s="33" t="s">
        <v>16</v>
      </c>
      <c r="C151" s="28" t="n">
        <v>25</v>
      </c>
      <c r="D151" s="29"/>
      <c r="E151" s="28"/>
    </row>
    <row r="152" customFormat="false" ht="16" hidden="false" customHeight="false" outlineLevel="0" collapsed="false">
      <c r="A152" s="87" t="n">
        <v>39343</v>
      </c>
      <c r="B152" s="33" t="s">
        <v>131</v>
      </c>
      <c r="C152" s="28" t="n">
        <v>25</v>
      </c>
      <c r="D152" s="29"/>
      <c r="E152" s="28"/>
    </row>
    <row r="153" customFormat="false" ht="16" hidden="false" customHeight="false" outlineLevel="0" collapsed="false">
      <c r="A153" s="87" t="n">
        <v>39344</v>
      </c>
      <c r="B153" s="33" t="s">
        <v>20</v>
      </c>
      <c r="C153" s="28" t="n">
        <v>25</v>
      </c>
      <c r="D153" s="29"/>
      <c r="E153" s="28"/>
    </row>
    <row r="154" customFormat="false" ht="16" hidden="false" customHeight="false" outlineLevel="0" collapsed="false">
      <c r="A154" s="87" t="n">
        <v>39372</v>
      </c>
      <c r="B154" s="33" t="s">
        <v>20</v>
      </c>
      <c r="C154" s="28" t="n">
        <v>25</v>
      </c>
      <c r="D154" s="29"/>
      <c r="E154" s="28"/>
    </row>
    <row r="155" customFormat="false" ht="16" hidden="false" customHeight="false" outlineLevel="0" collapsed="false">
      <c r="A155" s="87" t="n">
        <v>39373</v>
      </c>
      <c r="B155" s="33" t="s">
        <v>16</v>
      </c>
      <c r="C155" s="28" t="n">
        <v>25</v>
      </c>
      <c r="D155" s="29"/>
      <c r="E155" s="28"/>
    </row>
    <row r="156" customFormat="false" ht="16" hidden="false" customHeight="false" outlineLevel="0" collapsed="false">
      <c r="A156" s="87" t="n">
        <v>39378</v>
      </c>
      <c r="B156" s="33" t="s">
        <v>122</v>
      </c>
      <c r="C156" s="28" t="n">
        <v>25</v>
      </c>
      <c r="D156" s="29"/>
      <c r="E156" s="28"/>
    </row>
    <row r="157" customFormat="false" ht="16" hidden="false" customHeight="false" outlineLevel="0" collapsed="false">
      <c r="A157" s="87" t="n">
        <v>39378</v>
      </c>
      <c r="B157" s="33" t="s">
        <v>138</v>
      </c>
      <c r="C157" s="28" t="n">
        <v>25</v>
      </c>
      <c r="D157" s="29"/>
      <c r="E157" s="28"/>
    </row>
    <row r="158" customFormat="false" ht="16" hidden="false" customHeight="false" outlineLevel="0" collapsed="false">
      <c r="A158" s="87" t="n">
        <v>39392</v>
      </c>
      <c r="B158" s="33" t="s">
        <v>131</v>
      </c>
      <c r="C158" s="28" t="n">
        <v>25</v>
      </c>
      <c r="D158" s="29"/>
      <c r="E158" s="28"/>
    </row>
    <row r="159" customFormat="false" ht="16" hidden="false" customHeight="false" outlineLevel="0" collapsed="false">
      <c r="A159" s="87" t="n">
        <v>39393</v>
      </c>
      <c r="B159" s="33" t="s">
        <v>130</v>
      </c>
      <c r="C159" s="28" t="n">
        <v>25</v>
      </c>
      <c r="D159" s="29"/>
      <c r="E159" s="28"/>
    </row>
    <row r="160" customFormat="false" ht="16" hidden="false" customHeight="false" outlineLevel="0" collapsed="false">
      <c r="A160" s="87" t="n">
        <v>39393</v>
      </c>
      <c r="B160" s="33" t="s">
        <v>20</v>
      </c>
      <c r="C160" s="28" t="n">
        <v>25</v>
      </c>
      <c r="D160" s="29"/>
      <c r="E160" s="28"/>
    </row>
    <row r="161" customFormat="false" ht="16" hidden="false" customHeight="false" outlineLevel="0" collapsed="false">
      <c r="A161" s="87" t="n">
        <v>39400</v>
      </c>
      <c r="B161" s="33" t="s">
        <v>20</v>
      </c>
      <c r="C161" s="28" t="n">
        <v>25</v>
      </c>
      <c r="D161" s="29"/>
      <c r="E161" s="28"/>
    </row>
    <row r="162" customFormat="false" ht="16" hidden="false" customHeight="false" outlineLevel="0" collapsed="false">
      <c r="A162" s="87" t="n">
        <v>39413</v>
      </c>
      <c r="B162" s="33" t="s">
        <v>140</v>
      </c>
      <c r="C162" s="28" t="n">
        <v>25</v>
      </c>
      <c r="D162" s="29"/>
      <c r="E162" s="28"/>
    </row>
    <row r="163" customFormat="false" ht="16" hidden="false" customHeight="false" outlineLevel="0" collapsed="false">
      <c r="A163" s="87" t="n">
        <v>39421</v>
      </c>
      <c r="B163" s="33" t="s">
        <v>20</v>
      </c>
      <c r="C163" s="28" t="n">
        <v>25</v>
      </c>
      <c r="D163" s="29"/>
      <c r="E163" s="28"/>
    </row>
    <row r="164" customFormat="false" ht="16" hidden="false" customHeight="false" outlineLevel="0" collapsed="false">
      <c r="A164" s="87" t="n">
        <v>39427</v>
      </c>
      <c r="B164" s="33" t="s">
        <v>138</v>
      </c>
      <c r="C164" s="28" t="n">
        <v>25</v>
      </c>
      <c r="D164" s="29"/>
      <c r="E164" s="28"/>
    </row>
    <row r="165" customFormat="false" ht="16" hidden="false" customHeight="false" outlineLevel="0" collapsed="false">
      <c r="A165" s="87" t="n">
        <v>39434</v>
      </c>
      <c r="B165" s="33" t="s">
        <v>140</v>
      </c>
      <c r="C165" s="28" t="n">
        <v>25</v>
      </c>
      <c r="D165" s="29"/>
      <c r="E165" s="28"/>
    </row>
    <row r="166" customFormat="false" ht="16" hidden="false" customHeight="false" outlineLevel="0" collapsed="false">
      <c r="A166" s="87" t="n">
        <v>39393</v>
      </c>
      <c r="B166" s="33" t="s">
        <v>130</v>
      </c>
      <c r="C166" s="28" t="n">
        <v>25</v>
      </c>
      <c r="D166" s="29"/>
      <c r="E166" s="28"/>
    </row>
    <row r="167" customFormat="false" ht="16" hidden="false" customHeight="false" outlineLevel="0" collapsed="false">
      <c r="A167" s="87" t="n">
        <v>39393</v>
      </c>
      <c r="B167" s="33" t="s">
        <v>20</v>
      </c>
      <c r="C167" s="28" t="n">
        <v>25</v>
      </c>
      <c r="D167" s="29"/>
      <c r="E167" s="28"/>
    </row>
    <row r="168" customFormat="false" ht="16" hidden="false" customHeight="false" outlineLevel="0" collapsed="false">
      <c r="A168" s="87" t="n">
        <v>39400</v>
      </c>
      <c r="B168" s="33" t="s">
        <v>20</v>
      </c>
      <c r="C168" s="28" t="n">
        <v>25</v>
      </c>
      <c r="D168" s="29"/>
      <c r="E168" s="28"/>
    </row>
    <row r="169" customFormat="false" ht="16" hidden="false" customHeight="false" outlineLevel="0" collapsed="false">
      <c r="A169" s="87" t="n">
        <v>39413</v>
      </c>
      <c r="B169" s="33" t="s">
        <v>140</v>
      </c>
      <c r="C169" s="28" t="n">
        <v>25</v>
      </c>
      <c r="D169" s="29"/>
      <c r="E169" s="28"/>
    </row>
    <row r="170" customFormat="false" ht="16" hidden="false" customHeight="false" outlineLevel="0" collapsed="false">
      <c r="A170" s="87" t="n">
        <v>39421</v>
      </c>
      <c r="B170" s="33" t="s">
        <v>20</v>
      </c>
      <c r="C170" s="28" t="n">
        <v>25</v>
      </c>
      <c r="D170" s="29"/>
      <c r="E170" s="28"/>
    </row>
    <row r="171" customFormat="false" ht="16" hidden="false" customHeight="false" outlineLevel="0" collapsed="false">
      <c r="A171" s="87" t="n">
        <v>39427</v>
      </c>
      <c r="B171" s="33" t="s">
        <v>138</v>
      </c>
      <c r="C171" s="28" t="n">
        <v>25</v>
      </c>
      <c r="D171" s="29"/>
      <c r="E171" s="28"/>
    </row>
    <row r="172" customFormat="false" ht="16" hidden="false" customHeight="false" outlineLevel="0" collapsed="false">
      <c r="A172" s="87" t="n">
        <v>39434</v>
      </c>
      <c r="B172" s="33" t="s">
        <v>140</v>
      </c>
      <c r="C172" s="28" t="n">
        <v>25</v>
      </c>
      <c r="D172" s="29"/>
      <c r="E172" s="28"/>
    </row>
    <row r="173" customFormat="false" ht="16" hidden="false" customHeight="false" outlineLevel="0" collapsed="false">
      <c r="A173" s="89"/>
      <c r="B173" s="88"/>
    </row>
    <row r="174" customFormat="false" ht="16" hidden="false" customHeight="false" outlineLevel="0" collapsed="false">
      <c r="A174" s="91" t="s">
        <v>41</v>
      </c>
      <c r="B174" s="88"/>
      <c r="C174" s="1" t="n">
        <f aca="false">SUM(C110:C172)</f>
        <v>1575</v>
      </c>
      <c r="D174" s="45" t="n">
        <f aca="false">SUM(D110:D172)</f>
        <v>0</v>
      </c>
      <c r="E174" s="1" t="n">
        <f aca="false">SUM(E110:E172)</f>
        <v>0</v>
      </c>
    </row>
    <row r="175" customFormat="false" ht="16" hidden="false" customHeight="false" outlineLevel="0" collapsed="false">
      <c r="A175" s="89"/>
      <c r="B175" s="88"/>
    </row>
    <row r="176" s="22" customFormat="true" ht="18" hidden="false" customHeight="false" outlineLevel="0" collapsed="false">
      <c r="A176" s="90"/>
      <c r="B176" s="23" t="s">
        <v>64</v>
      </c>
      <c r="C176" s="24"/>
      <c r="D176" s="25"/>
      <c r="E176" s="24"/>
    </row>
    <row r="177" s="6" customFormat="true" ht="16" hidden="false" customHeight="false" outlineLevel="0" collapsed="false">
      <c r="A177" s="6" t="s">
        <v>5</v>
      </c>
      <c r="B177" s="6" t="s">
        <v>6</v>
      </c>
      <c r="C177" s="7" t="s">
        <v>7</v>
      </c>
      <c r="D177" s="8" t="s">
        <v>8</v>
      </c>
      <c r="E177" s="7" t="s">
        <v>9</v>
      </c>
    </row>
    <row r="178" customFormat="false" ht="16" hidden="false" customHeight="false" outlineLevel="0" collapsed="false">
      <c r="A178" s="87" t="n">
        <v>39450</v>
      </c>
      <c r="B178" s="33" t="s">
        <v>131</v>
      </c>
      <c r="C178" s="28" t="n">
        <v>25</v>
      </c>
      <c r="D178" s="29"/>
      <c r="E178" s="28" t="n">
        <v>0</v>
      </c>
    </row>
    <row r="179" customFormat="false" ht="16" hidden="false" customHeight="false" outlineLevel="0" collapsed="false">
      <c r="A179" s="87" t="n">
        <v>39456</v>
      </c>
      <c r="B179" s="33" t="s">
        <v>130</v>
      </c>
      <c r="C179" s="28" t="n">
        <v>25</v>
      </c>
      <c r="D179" s="29"/>
      <c r="E179" s="28" t="n">
        <v>0</v>
      </c>
    </row>
    <row r="180" customFormat="false" ht="16" hidden="false" customHeight="false" outlineLevel="0" collapsed="false">
      <c r="A180" s="87" t="n">
        <v>39462</v>
      </c>
      <c r="B180" s="33" t="s">
        <v>122</v>
      </c>
      <c r="C180" s="28" t="n">
        <v>25</v>
      </c>
      <c r="D180" s="29"/>
      <c r="E180" s="28" t="n">
        <v>0</v>
      </c>
    </row>
    <row r="181" customFormat="false" ht="16" hidden="false" customHeight="false" outlineLevel="0" collapsed="false">
      <c r="A181" s="2"/>
    </row>
    <row r="182" customFormat="false" ht="16" hidden="false" customHeight="false" outlineLevel="0" collapsed="false">
      <c r="A182" s="88" t="s">
        <v>41</v>
      </c>
      <c r="C182" s="1" t="n">
        <f aca="false">SUM(C178:C180)</f>
        <v>75</v>
      </c>
      <c r="D182" s="45" t="n">
        <f aca="false">SUM(D178:D180)</f>
        <v>0</v>
      </c>
      <c r="E182" s="1" t="n">
        <f aca="false">SUM(E178:E180)</f>
        <v>0</v>
      </c>
    </row>
    <row r="183" customFormat="false" ht="16" hidden="false" customHeight="false" outlineLevel="0" collapsed="false">
      <c r="A183" s="8"/>
      <c r="D183" s="45"/>
    </row>
    <row r="184" s="46" customFormat="true" ht="16" hidden="false" customHeight="false" outlineLevel="0" collapsed="false">
      <c r="A184" s="93" t="s">
        <v>141</v>
      </c>
      <c r="C184" s="47" t="n">
        <f aca="false">SUM(C57+C106+C174+C182)</f>
        <v>3925</v>
      </c>
      <c r="D184" s="48" t="n">
        <f aca="false">SUM(D57+D106+D174+D182)</f>
        <v>0</v>
      </c>
      <c r="E184" s="47" t="n">
        <f aca="false">SUM(E57+E106+E174+E182)</f>
        <v>0</v>
      </c>
    </row>
    <row r="185" customFormat="false" ht="16" hidden="false" customHeight="false" outlineLevel="0" collapsed="false">
      <c r="A185" s="88"/>
      <c r="D185" s="45"/>
    </row>
    <row r="186" customFormat="false" ht="16" hidden="false" customHeight="false" outlineLevel="0" collapsed="false">
      <c r="A186" s="88"/>
      <c r="D186" s="45"/>
    </row>
    <row r="187" s="16" customFormat="true" ht="18" hidden="false" customHeight="false" outlineLevel="0" collapsed="false">
      <c r="A187" s="94"/>
      <c r="B187" s="50" t="s">
        <v>80</v>
      </c>
      <c r="C187" s="95"/>
      <c r="D187" s="96"/>
      <c r="E187" s="95"/>
    </row>
    <row r="188" customFormat="false" ht="16" hidden="false" customHeight="false" outlineLevel="0" collapsed="false">
      <c r="A188" s="88"/>
      <c r="D188" s="45"/>
    </row>
    <row r="189" customFormat="false" ht="16" hidden="false" customHeight="false" outlineLevel="0" collapsed="false">
      <c r="A189" s="6" t="s">
        <v>5</v>
      </c>
      <c r="B189" s="6" t="s">
        <v>6</v>
      </c>
      <c r="C189" s="7" t="s">
        <v>7</v>
      </c>
      <c r="D189" s="8" t="s">
        <v>8</v>
      </c>
      <c r="E189" s="7" t="s">
        <v>9</v>
      </c>
    </row>
    <row r="190" customFormat="false" ht="16" hidden="false" customHeight="false" outlineLevel="0" collapsed="false">
      <c r="A190" s="97" t="n">
        <v>38536</v>
      </c>
      <c r="B190" s="98" t="s">
        <v>142</v>
      </c>
      <c r="C190" s="57" t="n">
        <v>25</v>
      </c>
      <c r="D190" s="58" t="n">
        <v>0</v>
      </c>
      <c r="E190" s="57" t="n">
        <v>0</v>
      </c>
    </row>
    <row r="191" customFormat="false" ht="16" hidden="false" customHeight="false" outlineLevel="0" collapsed="false">
      <c r="A191" s="99" t="n">
        <v>38688</v>
      </c>
      <c r="B191" s="98" t="s">
        <v>143</v>
      </c>
      <c r="C191" s="57" t="n">
        <v>25</v>
      </c>
      <c r="D191" s="56" t="n">
        <v>0</v>
      </c>
      <c r="E191" s="55" t="n">
        <v>0</v>
      </c>
    </row>
    <row r="192" customFormat="false" ht="16" hidden="false" customHeight="false" outlineLevel="0" collapsed="false">
      <c r="A192" s="99" t="n">
        <v>39170</v>
      </c>
      <c r="B192" s="98" t="s">
        <v>144</v>
      </c>
      <c r="C192" s="55" t="n">
        <v>25</v>
      </c>
      <c r="D192" s="56"/>
      <c r="E192" s="55"/>
    </row>
    <row r="193" customFormat="false" ht="16" hidden="false" customHeight="false" outlineLevel="0" collapsed="false">
      <c r="A193" s="99" t="n">
        <v>39177</v>
      </c>
      <c r="B193" s="98" t="s">
        <v>145</v>
      </c>
      <c r="C193" s="55" t="n">
        <v>25</v>
      </c>
      <c r="D193" s="56"/>
      <c r="E193" s="55"/>
    </row>
    <row r="194" customFormat="false" ht="16" hidden="false" customHeight="false" outlineLevel="0" collapsed="false">
      <c r="A194" s="99" t="n">
        <v>39296</v>
      </c>
      <c r="B194" s="98" t="s">
        <v>142</v>
      </c>
      <c r="C194" s="55" t="n">
        <v>25</v>
      </c>
      <c r="D194" s="56" t="n">
        <v>0</v>
      </c>
      <c r="E194" s="55"/>
    </row>
    <row r="195" customFormat="false" ht="16" hidden="false" customHeight="false" outlineLevel="0" collapsed="false">
      <c r="A195" s="99" t="n">
        <v>39370</v>
      </c>
      <c r="B195" s="98" t="s">
        <v>146</v>
      </c>
      <c r="C195" s="55" t="n">
        <v>25</v>
      </c>
      <c r="D195" s="56"/>
      <c r="E195" s="55"/>
    </row>
    <row r="196" customFormat="false" ht="16" hidden="false" customHeight="false" outlineLevel="0" collapsed="false">
      <c r="A196" s="99" t="n">
        <v>39461</v>
      </c>
      <c r="B196" s="98" t="s">
        <v>147</v>
      </c>
      <c r="C196" s="55" t="n">
        <v>25</v>
      </c>
      <c r="D196" s="56"/>
      <c r="E196" s="55" t="n">
        <v>0</v>
      </c>
    </row>
    <row r="198" s="46" customFormat="true" ht="16" hidden="false" customHeight="false" outlineLevel="0" collapsed="false">
      <c r="A198" s="93" t="s">
        <v>92</v>
      </c>
      <c r="C198" s="47" t="n">
        <f aca="false">SUM(C190:C196)</f>
        <v>175</v>
      </c>
      <c r="D198" s="48" t="n">
        <f aca="false">SUM(D190:D196)</f>
        <v>0</v>
      </c>
      <c r="E198" s="47" t="n">
        <f aca="false">SUM(E190:E19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3"/>
  <sheetViews>
    <sheetView showFormulas="false" showGridLines="true" showRowColHeaders="true" showZeros="true" rightToLeft="false" tabSelected="false" showOutlineSymbols="true" defaultGridColor="true" view="normal" topLeftCell="B280" colorId="64" zoomScale="100" zoomScaleNormal="100" zoomScalePageLayoutView="100" workbookViewId="0">
      <selection pane="topLeft" activeCell="A1" activeCellId="0" sqref="A1"/>
    </sheetView>
  </sheetViews>
  <sheetFormatPr defaultColWidth="8.6171875" defaultRowHeight="16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32.75"/>
    <col collapsed="false" customWidth="true" hidden="false" outlineLevel="0" max="3" min="3" style="1" width="9.74"/>
    <col collapsed="false" customWidth="true" hidden="false" outlineLevel="0" max="4" min="4" style="2" width="9.74"/>
    <col collapsed="false" customWidth="true" hidden="false" outlineLevel="0" max="5" min="5" style="1" width="9.74"/>
  </cols>
  <sheetData>
    <row r="1" s="3" customFormat="true" ht="21" hidden="false" customHeight="false" outlineLevel="0" collapsed="false">
      <c r="A1" s="3" t="s">
        <v>148</v>
      </c>
      <c r="C1" s="4"/>
      <c r="D1" s="5"/>
      <c r="E1" s="4"/>
    </row>
    <row r="2" customFormat="false" ht="16" hidden="false" customHeight="false" outlineLevel="0" collapsed="false">
      <c r="A2" s="6" t="s">
        <v>1</v>
      </c>
    </row>
    <row r="3" customFormat="false" ht="16" hidden="false" customHeight="false" outlineLevel="0" collapsed="false">
      <c r="A3" s="6"/>
    </row>
    <row r="4" customFormat="false" ht="16" hidden="false" customHeight="false" outlineLevel="0" collapsed="false">
      <c r="A4" s="6"/>
    </row>
    <row r="5" s="16" customFormat="true" ht="18" hidden="false" customHeight="false" outlineLevel="0" collapsed="false">
      <c r="A5" s="100"/>
      <c r="B5" s="81" t="s">
        <v>3</v>
      </c>
      <c r="C5" s="101"/>
      <c r="D5" s="102"/>
      <c r="E5" s="101"/>
    </row>
    <row r="6" customFormat="false" ht="16" hidden="false" customHeight="false" outlineLevel="0" collapsed="false">
      <c r="A6" s="6"/>
    </row>
    <row r="7" s="22" customFormat="true" ht="18" hidden="false" customHeight="false" outlineLevel="0" collapsed="false">
      <c r="A7" s="22" t="s">
        <v>2</v>
      </c>
      <c r="B7" s="23" t="s">
        <v>4</v>
      </c>
      <c r="C7" s="24"/>
      <c r="D7" s="25" t="s">
        <v>2</v>
      </c>
      <c r="E7" s="24"/>
    </row>
    <row r="8" s="6" customFormat="true" ht="16" hidden="false" customHeight="false" outlineLevel="0" collapsed="false">
      <c r="A8" s="6" t="s">
        <v>5</v>
      </c>
      <c r="B8" s="6" t="s">
        <v>6</v>
      </c>
      <c r="C8" s="7" t="s">
        <v>7</v>
      </c>
      <c r="D8" s="8" t="s">
        <v>8</v>
      </c>
      <c r="E8" s="7" t="s">
        <v>9</v>
      </c>
    </row>
    <row r="9" customFormat="false" ht="16" hidden="false" customHeight="false" outlineLevel="0" collapsed="false">
      <c r="A9" s="32" t="n">
        <v>38371</v>
      </c>
      <c r="B9" s="33" t="s">
        <v>20</v>
      </c>
      <c r="C9" s="30" t="n">
        <v>25</v>
      </c>
      <c r="D9" s="31" t="n">
        <v>0</v>
      </c>
      <c r="E9" s="30" t="n">
        <v>0</v>
      </c>
    </row>
    <row r="10" customFormat="false" ht="16" hidden="false" customHeight="false" outlineLevel="0" collapsed="false">
      <c r="A10" s="32" t="n">
        <v>38372</v>
      </c>
      <c r="B10" s="33" t="s">
        <v>130</v>
      </c>
      <c r="C10" s="30" t="n">
        <v>25</v>
      </c>
      <c r="D10" s="31" t="n">
        <v>0</v>
      </c>
      <c r="E10" s="30" t="n">
        <v>0</v>
      </c>
    </row>
    <row r="11" customFormat="false" ht="16" hidden="false" customHeight="false" outlineLevel="0" collapsed="false">
      <c r="A11" s="32" t="n">
        <v>38372</v>
      </c>
      <c r="B11" s="33" t="s">
        <v>16</v>
      </c>
      <c r="C11" s="30" t="n">
        <v>25</v>
      </c>
      <c r="D11" s="31" t="n">
        <v>0</v>
      </c>
      <c r="E11" s="30" t="n">
        <v>0</v>
      </c>
    </row>
    <row r="12" customFormat="false" ht="16" hidden="false" customHeight="false" outlineLevel="0" collapsed="false">
      <c r="A12" s="32" t="n">
        <v>38385</v>
      </c>
      <c r="B12" s="33" t="s">
        <v>20</v>
      </c>
      <c r="C12" s="30" t="n">
        <v>25</v>
      </c>
      <c r="D12" s="31" t="n">
        <v>0</v>
      </c>
      <c r="E12" s="30" t="n">
        <v>0</v>
      </c>
    </row>
    <row r="13" customFormat="false" ht="16" hidden="false" customHeight="false" outlineLevel="0" collapsed="false">
      <c r="A13" s="32" t="n">
        <v>38379</v>
      </c>
      <c r="B13" s="33" t="s">
        <v>149</v>
      </c>
      <c r="C13" s="30" t="n">
        <v>25</v>
      </c>
      <c r="D13" s="31" t="n">
        <v>0</v>
      </c>
      <c r="E13" s="30" t="n">
        <v>0</v>
      </c>
    </row>
    <row r="14" customFormat="false" ht="16" hidden="false" customHeight="false" outlineLevel="0" collapsed="false">
      <c r="A14" s="32" t="n">
        <v>38386</v>
      </c>
      <c r="B14" s="33" t="s">
        <v>150</v>
      </c>
      <c r="C14" s="30" t="n">
        <v>25</v>
      </c>
      <c r="D14" s="31" t="n">
        <v>0</v>
      </c>
      <c r="E14" s="30" t="n">
        <v>0</v>
      </c>
    </row>
    <row r="15" customFormat="false" ht="16" hidden="false" customHeight="false" outlineLevel="0" collapsed="false">
      <c r="A15" s="32" t="n">
        <v>38386</v>
      </c>
      <c r="B15" s="33" t="s">
        <v>16</v>
      </c>
      <c r="C15" s="30" t="n">
        <v>25</v>
      </c>
      <c r="D15" s="31" t="n">
        <v>0</v>
      </c>
      <c r="E15" s="30" t="n">
        <v>0</v>
      </c>
    </row>
    <row r="16" customFormat="false" ht="16" hidden="false" customHeight="false" outlineLevel="0" collapsed="false">
      <c r="A16" s="86" t="n">
        <v>38399</v>
      </c>
      <c r="B16" s="33" t="s">
        <v>20</v>
      </c>
      <c r="C16" s="30" t="n">
        <v>25</v>
      </c>
      <c r="D16" s="31" t="n">
        <v>0</v>
      </c>
      <c r="E16" s="30" t="n">
        <v>0</v>
      </c>
    </row>
    <row r="17" customFormat="false" ht="16" hidden="false" customHeight="false" outlineLevel="0" collapsed="false">
      <c r="A17" s="86" t="n">
        <v>38400</v>
      </c>
      <c r="B17" s="33" t="s">
        <v>130</v>
      </c>
      <c r="C17" s="30" t="n">
        <v>25</v>
      </c>
      <c r="D17" s="31" t="n">
        <v>0</v>
      </c>
      <c r="E17" s="30" t="n">
        <v>0</v>
      </c>
    </row>
    <row r="18" customFormat="false" ht="16" hidden="false" customHeight="false" outlineLevel="0" collapsed="false">
      <c r="A18" s="86" t="n">
        <v>38400</v>
      </c>
      <c r="B18" s="33" t="s">
        <v>16</v>
      </c>
      <c r="C18" s="30" t="n">
        <v>25</v>
      </c>
      <c r="D18" s="31" t="n">
        <v>0</v>
      </c>
      <c r="E18" s="30" t="n">
        <v>0</v>
      </c>
    </row>
    <row r="19" customFormat="false" ht="16" hidden="false" customHeight="false" outlineLevel="0" collapsed="false">
      <c r="A19" s="86" t="n">
        <v>38413</v>
      </c>
      <c r="B19" s="33" t="s">
        <v>20</v>
      </c>
      <c r="C19" s="30" t="n">
        <v>25</v>
      </c>
      <c r="D19" s="31" t="n">
        <v>0</v>
      </c>
      <c r="E19" s="30" t="n">
        <v>0</v>
      </c>
    </row>
    <row r="20" customFormat="false" ht="16" hidden="false" customHeight="false" outlineLevel="0" collapsed="false">
      <c r="A20" s="86" t="n">
        <v>38414</v>
      </c>
      <c r="B20" s="33" t="s">
        <v>20</v>
      </c>
      <c r="C20" s="30" t="n">
        <v>25</v>
      </c>
      <c r="D20" s="31" t="n">
        <v>0</v>
      </c>
      <c r="E20" s="30" t="n">
        <v>0</v>
      </c>
    </row>
    <row r="21" customFormat="false" ht="16" hidden="false" customHeight="false" outlineLevel="0" collapsed="false">
      <c r="A21" s="86" t="n">
        <v>38414</v>
      </c>
      <c r="B21" s="33" t="s">
        <v>151</v>
      </c>
      <c r="C21" s="30" t="n">
        <v>25</v>
      </c>
      <c r="D21" s="31" t="n">
        <v>0</v>
      </c>
      <c r="E21" s="30" t="n">
        <v>0</v>
      </c>
    </row>
    <row r="22" customFormat="false" ht="16" hidden="false" customHeight="false" outlineLevel="0" collapsed="false">
      <c r="A22" s="87" t="n">
        <v>38427</v>
      </c>
      <c r="B22" s="33" t="s">
        <v>20</v>
      </c>
      <c r="C22" s="30" t="n">
        <v>25</v>
      </c>
      <c r="D22" s="31" t="n">
        <v>0</v>
      </c>
      <c r="E22" s="30" t="n">
        <v>0</v>
      </c>
    </row>
    <row r="23" customFormat="false" ht="16" hidden="false" customHeight="false" outlineLevel="0" collapsed="false">
      <c r="A23" s="87" t="n">
        <v>38428</v>
      </c>
      <c r="B23" s="33" t="s">
        <v>16</v>
      </c>
      <c r="C23" s="30" t="n">
        <v>25</v>
      </c>
      <c r="D23" s="31" t="n">
        <v>0</v>
      </c>
      <c r="E23" s="30" t="n">
        <v>0</v>
      </c>
    </row>
    <row r="24" customFormat="false" ht="16" hidden="false" customHeight="false" outlineLevel="0" collapsed="false">
      <c r="A24" s="87" t="n">
        <v>38428</v>
      </c>
      <c r="B24" s="33" t="s">
        <v>130</v>
      </c>
      <c r="C24" s="30" t="n">
        <v>25</v>
      </c>
      <c r="D24" s="31" t="n">
        <v>0</v>
      </c>
      <c r="E24" s="30" t="n">
        <v>0</v>
      </c>
    </row>
    <row r="25" customFormat="false" ht="16" hidden="false" customHeight="false" outlineLevel="0" collapsed="false">
      <c r="A25" s="87" t="n">
        <v>38448</v>
      </c>
      <c r="B25" s="33" t="s">
        <v>20</v>
      </c>
      <c r="C25" s="30" t="n">
        <v>25</v>
      </c>
      <c r="D25" s="31" t="n">
        <v>0</v>
      </c>
      <c r="E25" s="30" t="n">
        <v>0</v>
      </c>
    </row>
    <row r="26" customFormat="false" ht="16" hidden="false" customHeight="false" outlineLevel="0" collapsed="false">
      <c r="A26" s="87" t="n">
        <v>38449</v>
      </c>
      <c r="B26" s="33" t="s">
        <v>16</v>
      </c>
      <c r="C26" s="30" t="n">
        <v>25</v>
      </c>
      <c r="D26" s="31" t="n">
        <v>0</v>
      </c>
      <c r="E26" s="30" t="n">
        <v>0</v>
      </c>
    </row>
    <row r="27" customFormat="false" ht="16" hidden="false" customHeight="false" outlineLevel="0" collapsed="false">
      <c r="A27" s="103" t="n">
        <v>38456</v>
      </c>
      <c r="B27" s="33" t="s">
        <v>151</v>
      </c>
      <c r="C27" s="28" t="n">
        <v>25</v>
      </c>
      <c r="D27" s="29" t="n">
        <v>0</v>
      </c>
      <c r="E27" s="28" t="n">
        <v>0</v>
      </c>
    </row>
    <row r="28" customFormat="false" ht="16" hidden="false" customHeight="false" outlineLevel="0" collapsed="false">
      <c r="A28" s="103" t="n">
        <v>38456</v>
      </c>
      <c r="B28" s="33" t="s">
        <v>152</v>
      </c>
      <c r="C28" s="28" t="n">
        <v>25</v>
      </c>
      <c r="D28" s="29" t="n">
        <v>0</v>
      </c>
      <c r="E28" s="28" t="n">
        <v>0</v>
      </c>
    </row>
    <row r="29" customFormat="false" ht="16" hidden="false" customHeight="false" outlineLevel="0" collapsed="false">
      <c r="A29" s="103" t="n">
        <v>38462</v>
      </c>
      <c r="B29" s="33" t="s">
        <v>20</v>
      </c>
      <c r="C29" s="28" t="n">
        <v>25</v>
      </c>
      <c r="D29" s="29" t="n">
        <v>0</v>
      </c>
      <c r="E29" s="28" t="n">
        <v>0</v>
      </c>
    </row>
    <row r="30" customFormat="false" ht="16" hidden="false" customHeight="false" outlineLevel="0" collapsed="false">
      <c r="A30" s="103" t="n">
        <v>38463</v>
      </c>
      <c r="B30" s="33" t="s">
        <v>16</v>
      </c>
      <c r="C30" s="28" t="n">
        <v>25</v>
      </c>
      <c r="D30" s="29" t="n">
        <v>0</v>
      </c>
      <c r="E30" s="28" t="n">
        <v>0</v>
      </c>
    </row>
    <row r="31" customFormat="false" ht="16" hidden="false" customHeight="false" outlineLevel="0" collapsed="false">
      <c r="A31" s="103" t="n">
        <v>38463</v>
      </c>
      <c r="B31" s="33" t="s">
        <v>130</v>
      </c>
      <c r="C31" s="28" t="n">
        <v>25</v>
      </c>
      <c r="D31" s="29" t="n">
        <v>0</v>
      </c>
      <c r="E31" s="28" t="n">
        <v>0</v>
      </c>
    </row>
    <row r="32" customFormat="false" ht="16" hidden="false" customHeight="false" outlineLevel="0" collapsed="false">
      <c r="A32" s="103" t="n">
        <v>38477</v>
      </c>
      <c r="B32" s="33" t="s">
        <v>20</v>
      </c>
      <c r="C32" s="28" t="n">
        <v>25</v>
      </c>
      <c r="D32" s="29" t="n">
        <v>0</v>
      </c>
      <c r="E32" s="28" t="n">
        <v>0</v>
      </c>
    </row>
    <row r="33" customFormat="false" ht="16" hidden="false" customHeight="false" outlineLevel="0" collapsed="false">
      <c r="A33" s="103" t="n">
        <v>38477</v>
      </c>
      <c r="B33" s="33" t="s">
        <v>16</v>
      </c>
      <c r="C33" s="28" t="n">
        <v>25</v>
      </c>
      <c r="D33" s="29" t="n">
        <v>0</v>
      </c>
      <c r="E33" s="28" t="n">
        <v>0</v>
      </c>
    </row>
    <row r="34" customFormat="false" ht="16" hidden="false" customHeight="false" outlineLevel="0" collapsed="false">
      <c r="A34" s="103" t="n">
        <v>38477</v>
      </c>
      <c r="B34" s="33" t="s">
        <v>153</v>
      </c>
      <c r="C34" s="28" t="n">
        <v>25</v>
      </c>
      <c r="D34" s="29" t="n">
        <v>0</v>
      </c>
      <c r="E34" s="28" t="n">
        <v>0</v>
      </c>
    </row>
    <row r="35" customFormat="false" ht="16" hidden="false" customHeight="false" outlineLevel="0" collapsed="false">
      <c r="A35" s="103" t="n">
        <v>38490</v>
      </c>
      <c r="B35" s="33" t="s">
        <v>20</v>
      </c>
      <c r="C35" s="28" t="n">
        <v>25</v>
      </c>
      <c r="D35" s="29" t="n">
        <v>0</v>
      </c>
      <c r="E35" s="28" t="n">
        <v>0</v>
      </c>
    </row>
    <row r="36" customFormat="false" ht="16" hidden="false" customHeight="false" outlineLevel="0" collapsed="false">
      <c r="A36" s="103" t="n">
        <v>38490</v>
      </c>
      <c r="B36" s="33" t="s">
        <v>154</v>
      </c>
      <c r="C36" s="28" t="n">
        <v>25</v>
      </c>
      <c r="D36" s="29" t="n">
        <v>0</v>
      </c>
      <c r="E36" s="28" t="n">
        <v>0</v>
      </c>
    </row>
    <row r="37" customFormat="false" ht="16" hidden="false" customHeight="false" outlineLevel="0" collapsed="false">
      <c r="A37" s="103" t="n">
        <v>38505</v>
      </c>
      <c r="B37" s="33" t="s">
        <v>20</v>
      </c>
      <c r="C37" s="28" t="n">
        <v>25</v>
      </c>
      <c r="D37" s="29" t="n">
        <v>0</v>
      </c>
      <c r="E37" s="28" t="n">
        <v>0</v>
      </c>
    </row>
    <row r="38" customFormat="false" ht="16" hidden="false" customHeight="false" outlineLevel="0" collapsed="false">
      <c r="A38" s="103" t="n">
        <v>38505</v>
      </c>
      <c r="B38" s="33" t="s">
        <v>154</v>
      </c>
      <c r="C38" s="28" t="n">
        <v>25</v>
      </c>
      <c r="D38" s="29" t="n">
        <v>0</v>
      </c>
      <c r="E38" s="28" t="n">
        <v>0</v>
      </c>
    </row>
    <row r="39" customFormat="false" ht="16" hidden="false" customHeight="false" outlineLevel="0" collapsed="false">
      <c r="A39" s="32" t="n">
        <v>38505</v>
      </c>
      <c r="B39" s="33" t="s">
        <v>151</v>
      </c>
      <c r="C39" s="30" t="n">
        <v>25</v>
      </c>
      <c r="D39" s="31"/>
      <c r="E39" s="30"/>
    </row>
    <row r="40" customFormat="false" ht="16" hidden="false" customHeight="false" outlineLevel="0" collapsed="false">
      <c r="A40" s="86" t="n">
        <v>38505</v>
      </c>
      <c r="B40" s="33" t="s">
        <v>16</v>
      </c>
      <c r="C40" s="30" t="n">
        <v>25</v>
      </c>
      <c r="D40" s="31"/>
      <c r="E40" s="30"/>
    </row>
    <row r="41" customFormat="false" ht="16" hidden="false" customHeight="false" outlineLevel="0" collapsed="false">
      <c r="A41" s="86" t="n">
        <v>38519</v>
      </c>
      <c r="B41" s="33" t="s">
        <v>130</v>
      </c>
      <c r="C41" s="30" t="n">
        <v>25</v>
      </c>
      <c r="D41" s="31"/>
      <c r="E41" s="30"/>
    </row>
    <row r="42" customFormat="false" ht="16" hidden="false" customHeight="false" outlineLevel="0" collapsed="false">
      <c r="A42" s="86" t="n">
        <v>38539</v>
      </c>
      <c r="B42" s="33" t="s">
        <v>20</v>
      </c>
      <c r="C42" s="30" t="n">
        <v>25</v>
      </c>
      <c r="D42" s="31"/>
      <c r="E42" s="30"/>
    </row>
    <row r="43" customFormat="false" ht="16" hidden="false" customHeight="false" outlineLevel="0" collapsed="false">
      <c r="A43" s="86" t="n">
        <v>38540</v>
      </c>
      <c r="B43" s="33" t="s">
        <v>16</v>
      </c>
      <c r="C43" s="30" t="n">
        <v>25</v>
      </c>
      <c r="D43" s="31"/>
      <c r="E43" s="30"/>
    </row>
    <row r="44" customFormat="false" ht="16" hidden="false" customHeight="false" outlineLevel="0" collapsed="false">
      <c r="A44" s="86" t="n">
        <v>38567</v>
      </c>
      <c r="B44" s="33" t="s">
        <v>20</v>
      </c>
      <c r="C44" s="30" t="n">
        <v>25</v>
      </c>
      <c r="D44" s="31"/>
      <c r="E44" s="30"/>
    </row>
    <row r="45" customFormat="false" ht="16" hidden="false" customHeight="false" outlineLevel="0" collapsed="false">
      <c r="A45" s="86" t="n">
        <v>38568</v>
      </c>
      <c r="B45" s="33" t="s">
        <v>16</v>
      </c>
      <c r="C45" s="30" t="n">
        <v>25</v>
      </c>
      <c r="D45" s="31"/>
      <c r="E45" s="30"/>
    </row>
    <row r="46" customFormat="false" ht="16" hidden="false" customHeight="false" outlineLevel="0" collapsed="false">
      <c r="A46" s="86" t="n">
        <v>38568</v>
      </c>
      <c r="B46" s="33" t="s">
        <v>153</v>
      </c>
      <c r="C46" s="30" t="n">
        <v>25</v>
      </c>
      <c r="D46" s="31"/>
      <c r="E46" s="30"/>
    </row>
    <row r="47" customFormat="false" ht="16" hidden="false" customHeight="false" outlineLevel="0" collapsed="false">
      <c r="A47" s="32" t="n">
        <v>38602</v>
      </c>
      <c r="B47" s="33" t="s">
        <v>20</v>
      </c>
      <c r="C47" s="30" t="n">
        <v>25</v>
      </c>
      <c r="D47" s="31" t="n">
        <v>0</v>
      </c>
      <c r="E47" s="30" t="n">
        <v>0</v>
      </c>
    </row>
    <row r="48" customFormat="false" ht="16" hidden="false" customHeight="false" outlineLevel="0" collapsed="false">
      <c r="A48" s="86" t="n">
        <v>38603</v>
      </c>
      <c r="B48" s="33" t="s">
        <v>153</v>
      </c>
      <c r="C48" s="30" t="n">
        <v>25</v>
      </c>
      <c r="D48" s="31" t="n">
        <v>0</v>
      </c>
      <c r="E48" s="30" t="n">
        <v>0</v>
      </c>
    </row>
    <row r="49" customFormat="false" ht="16" hidden="false" customHeight="false" outlineLevel="0" collapsed="false">
      <c r="A49" s="86" t="n">
        <v>38603</v>
      </c>
      <c r="B49" s="33" t="s">
        <v>16</v>
      </c>
      <c r="C49" s="30" t="n">
        <v>25</v>
      </c>
      <c r="D49" s="31" t="n">
        <v>0</v>
      </c>
      <c r="E49" s="30" t="n">
        <v>0</v>
      </c>
    </row>
    <row r="50" customFormat="false" ht="16" hidden="false" customHeight="false" outlineLevel="0" collapsed="false">
      <c r="A50" s="86" t="n">
        <v>38611</v>
      </c>
      <c r="B50" s="27" t="s">
        <v>155</v>
      </c>
      <c r="C50" s="30" t="n">
        <v>25</v>
      </c>
      <c r="D50" s="31" t="n">
        <v>0</v>
      </c>
      <c r="E50" s="30" t="n">
        <v>0</v>
      </c>
    </row>
    <row r="51" customFormat="false" ht="16" hidden="false" customHeight="false" outlineLevel="0" collapsed="false">
      <c r="A51" s="86" t="n">
        <v>38616</v>
      </c>
      <c r="B51" s="27" t="s">
        <v>20</v>
      </c>
      <c r="C51" s="30" t="n">
        <v>25</v>
      </c>
      <c r="D51" s="31" t="n">
        <v>0</v>
      </c>
      <c r="E51" s="30" t="n">
        <v>0</v>
      </c>
    </row>
    <row r="52" customFormat="false" ht="16" hidden="false" customHeight="false" outlineLevel="0" collapsed="false">
      <c r="A52" s="86" t="n">
        <v>38617</v>
      </c>
      <c r="B52" s="27" t="s">
        <v>16</v>
      </c>
      <c r="C52" s="30" t="n">
        <v>25</v>
      </c>
      <c r="D52" s="31" t="n">
        <v>0</v>
      </c>
      <c r="E52" s="30" t="n">
        <v>0</v>
      </c>
    </row>
    <row r="53" customFormat="false" ht="16" hidden="false" customHeight="false" outlineLevel="0" collapsed="false">
      <c r="A53" s="86" t="n">
        <v>38623</v>
      </c>
      <c r="B53" s="33" t="s">
        <v>149</v>
      </c>
      <c r="C53" s="30" t="n">
        <v>25</v>
      </c>
      <c r="D53" s="31" t="n">
        <v>0</v>
      </c>
      <c r="E53" s="30" t="n">
        <v>0</v>
      </c>
    </row>
    <row r="54" customFormat="false" ht="16" hidden="false" customHeight="false" outlineLevel="0" collapsed="false">
      <c r="A54" s="86" t="n">
        <v>38630</v>
      </c>
      <c r="B54" s="33" t="s">
        <v>20</v>
      </c>
      <c r="C54" s="30" t="n">
        <v>25</v>
      </c>
      <c r="D54" s="31" t="n">
        <v>0</v>
      </c>
      <c r="E54" s="30" t="n">
        <v>0</v>
      </c>
    </row>
    <row r="55" customFormat="false" ht="16" hidden="false" customHeight="false" outlineLevel="0" collapsed="false">
      <c r="A55" s="86" t="n">
        <v>38631</v>
      </c>
      <c r="B55" s="33" t="s">
        <v>16</v>
      </c>
      <c r="C55" s="30" t="n">
        <v>25</v>
      </c>
      <c r="D55" s="31" t="n">
        <v>0</v>
      </c>
      <c r="E55" s="30" t="n">
        <v>0</v>
      </c>
    </row>
    <row r="56" customFormat="false" ht="16" hidden="false" customHeight="false" outlineLevel="0" collapsed="false">
      <c r="A56" s="86" t="n">
        <v>38631</v>
      </c>
      <c r="B56" s="33" t="s">
        <v>151</v>
      </c>
      <c r="C56" s="30" t="n">
        <v>25</v>
      </c>
      <c r="D56" s="31" t="n">
        <v>0</v>
      </c>
      <c r="E56" s="30" t="n">
        <v>0</v>
      </c>
    </row>
    <row r="57" customFormat="false" ht="16" hidden="false" customHeight="false" outlineLevel="0" collapsed="false">
      <c r="A57" s="86" t="n">
        <v>38631</v>
      </c>
      <c r="B57" s="33" t="s">
        <v>153</v>
      </c>
      <c r="C57" s="30" t="n">
        <v>25</v>
      </c>
      <c r="D57" s="31" t="n">
        <v>0</v>
      </c>
      <c r="E57" s="30" t="n">
        <v>0</v>
      </c>
    </row>
    <row r="58" customFormat="false" ht="16" hidden="false" customHeight="false" outlineLevel="0" collapsed="false">
      <c r="A58" s="86" t="n">
        <v>38631</v>
      </c>
      <c r="B58" s="33" t="s">
        <v>151</v>
      </c>
      <c r="C58" s="30" t="n">
        <v>25</v>
      </c>
      <c r="D58" s="31" t="n">
        <v>0</v>
      </c>
      <c r="E58" s="30" t="n">
        <v>0</v>
      </c>
    </row>
    <row r="59" customFormat="false" ht="16" hidden="false" customHeight="false" outlineLevel="0" collapsed="false">
      <c r="A59" s="86" t="n">
        <v>38637</v>
      </c>
      <c r="B59" s="33" t="s">
        <v>156</v>
      </c>
      <c r="C59" s="30" t="n">
        <v>25</v>
      </c>
      <c r="D59" s="31" t="n">
        <v>0</v>
      </c>
      <c r="E59" s="30" t="n">
        <v>0</v>
      </c>
    </row>
    <row r="60" customFormat="false" ht="16" hidden="false" customHeight="false" outlineLevel="0" collapsed="false">
      <c r="A60" s="86" t="n">
        <v>38637</v>
      </c>
      <c r="B60" s="33" t="s">
        <v>20</v>
      </c>
      <c r="C60" s="30" t="n">
        <v>25</v>
      </c>
      <c r="D60" s="31" t="n">
        <v>0</v>
      </c>
      <c r="E60" s="30" t="n">
        <v>0</v>
      </c>
    </row>
    <row r="61" customFormat="false" ht="16" hidden="false" customHeight="false" outlineLevel="0" collapsed="false">
      <c r="A61" s="86" t="n">
        <v>38638</v>
      </c>
      <c r="B61" s="33" t="s">
        <v>153</v>
      </c>
      <c r="C61" s="30" t="n">
        <v>25</v>
      </c>
      <c r="D61" s="31" t="n">
        <v>0</v>
      </c>
      <c r="E61" s="30" t="n">
        <v>0</v>
      </c>
    </row>
    <row r="62" customFormat="false" ht="16" hidden="false" customHeight="false" outlineLevel="0" collapsed="false">
      <c r="A62" s="86" t="n">
        <v>38638</v>
      </c>
      <c r="B62" s="33" t="s">
        <v>16</v>
      </c>
      <c r="C62" s="30" t="n">
        <v>25</v>
      </c>
      <c r="D62" s="31" t="n">
        <v>0</v>
      </c>
      <c r="E62" s="30" t="n">
        <v>0</v>
      </c>
    </row>
    <row r="63" customFormat="false" ht="16" hidden="false" customHeight="false" outlineLevel="0" collapsed="false">
      <c r="A63" s="86" t="n">
        <v>38658</v>
      </c>
      <c r="B63" s="33" t="s">
        <v>20</v>
      </c>
      <c r="C63" s="30" t="n">
        <v>25</v>
      </c>
      <c r="D63" s="31" t="n">
        <v>0</v>
      </c>
      <c r="E63" s="30" t="n">
        <v>0</v>
      </c>
    </row>
    <row r="64" customFormat="false" ht="16" hidden="false" customHeight="false" outlineLevel="0" collapsed="false">
      <c r="A64" s="86" t="n">
        <v>38659</v>
      </c>
      <c r="B64" s="33" t="s">
        <v>16</v>
      </c>
      <c r="C64" s="30" t="n">
        <v>25</v>
      </c>
      <c r="D64" s="31" t="n">
        <v>0</v>
      </c>
      <c r="E64" s="30" t="n">
        <v>0</v>
      </c>
    </row>
    <row r="65" customFormat="false" ht="16" hidden="false" customHeight="false" outlineLevel="0" collapsed="false">
      <c r="A65" s="86" t="n">
        <v>38672</v>
      </c>
      <c r="B65" s="33" t="s">
        <v>20</v>
      </c>
      <c r="C65" s="30" t="n">
        <v>25</v>
      </c>
      <c r="D65" s="31" t="n">
        <v>0</v>
      </c>
      <c r="E65" s="104"/>
    </row>
    <row r="66" customFormat="false" ht="16" hidden="false" customHeight="false" outlineLevel="0" collapsed="false">
      <c r="A66" s="86" t="n">
        <v>38688</v>
      </c>
      <c r="B66" s="33" t="s">
        <v>157</v>
      </c>
      <c r="C66" s="30" t="n">
        <v>25</v>
      </c>
      <c r="D66" s="31" t="n">
        <v>0</v>
      </c>
      <c r="E66" s="30" t="n">
        <v>0</v>
      </c>
    </row>
    <row r="67" customFormat="false" ht="16" hidden="false" customHeight="false" outlineLevel="0" collapsed="false">
      <c r="A67" s="86" t="n">
        <v>38693</v>
      </c>
      <c r="B67" s="33" t="s">
        <v>20</v>
      </c>
      <c r="C67" s="30" t="n">
        <v>25</v>
      </c>
      <c r="D67" s="31" t="n">
        <v>0</v>
      </c>
      <c r="E67" s="30" t="n">
        <v>0</v>
      </c>
    </row>
    <row r="68" customFormat="false" ht="16" hidden="false" customHeight="false" outlineLevel="0" collapsed="false">
      <c r="A68" s="91"/>
      <c r="B68" s="88"/>
      <c r="C68" s="7"/>
      <c r="D68" s="8"/>
      <c r="E68" s="7"/>
    </row>
    <row r="69" customFormat="false" ht="16" hidden="false" customHeight="false" outlineLevel="0" collapsed="false">
      <c r="A69" s="91" t="s">
        <v>41</v>
      </c>
      <c r="B69" s="88"/>
      <c r="C69" s="7" t="n">
        <f aca="false">SUM(C9:C67)</f>
        <v>1475</v>
      </c>
      <c r="D69" s="92" t="n">
        <f aca="false">SUM(D9:D67)</f>
        <v>0</v>
      </c>
      <c r="E69" s="7" t="n">
        <f aca="false">SUM(E9:E67)</f>
        <v>0</v>
      </c>
    </row>
    <row r="70" customFormat="false" ht="16" hidden="false" customHeight="false" outlineLevel="0" collapsed="false">
      <c r="A70" s="91"/>
      <c r="B70" s="88"/>
      <c r="C70" s="7"/>
      <c r="D70" s="8"/>
      <c r="E70" s="7"/>
    </row>
    <row r="71" s="22" customFormat="true" ht="18" hidden="false" customHeight="false" outlineLevel="0" collapsed="false">
      <c r="A71" s="105"/>
      <c r="B71" s="23" t="s">
        <v>42</v>
      </c>
      <c r="C71" s="24"/>
      <c r="D71" s="25"/>
      <c r="E71" s="24"/>
    </row>
    <row r="72" s="6" customFormat="true" ht="16" hidden="false" customHeight="false" outlineLevel="0" collapsed="false">
      <c r="A72" s="6" t="s">
        <v>5</v>
      </c>
      <c r="B72" s="6" t="s">
        <v>6</v>
      </c>
      <c r="C72" s="7" t="s">
        <v>7</v>
      </c>
      <c r="D72" s="8" t="s">
        <v>8</v>
      </c>
      <c r="E72" s="7" t="s">
        <v>9</v>
      </c>
    </row>
    <row r="73" customFormat="false" ht="16" hidden="false" customHeight="false" outlineLevel="0" collapsed="false">
      <c r="A73" s="87" t="n">
        <v>38721</v>
      </c>
      <c r="B73" s="33" t="s">
        <v>20</v>
      </c>
      <c r="C73" s="30" t="n">
        <v>25</v>
      </c>
      <c r="D73" s="29"/>
      <c r="E73" s="28"/>
    </row>
    <row r="74" customFormat="false" ht="16" hidden="false" customHeight="false" outlineLevel="0" collapsed="false">
      <c r="A74" s="87" t="n">
        <v>38722</v>
      </c>
      <c r="B74" s="33" t="s">
        <v>157</v>
      </c>
      <c r="C74" s="30" t="n">
        <v>25</v>
      </c>
      <c r="D74" s="29"/>
      <c r="E74" s="28"/>
    </row>
    <row r="75" customFormat="false" ht="16" hidden="false" customHeight="false" outlineLevel="0" collapsed="false">
      <c r="A75" s="87" t="n">
        <v>38735</v>
      </c>
      <c r="B75" s="33" t="s">
        <v>20</v>
      </c>
      <c r="C75" s="30" t="n">
        <v>25</v>
      </c>
      <c r="D75" s="29"/>
      <c r="E75" s="28"/>
    </row>
    <row r="76" customFormat="false" ht="16" hidden="false" customHeight="false" outlineLevel="0" collapsed="false">
      <c r="A76" s="87" t="n">
        <v>38735</v>
      </c>
      <c r="B76" s="33" t="s">
        <v>158</v>
      </c>
      <c r="C76" s="30" t="n">
        <v>25</v>
      </c>
      <c r="D76" s="29"/>
      <c r="E76" s="28"/>
    </row>
    <row r="77" customFormat="false" ht="16" hidden="false" customHeight="false" outlineLevel="0" collapsed="false">
      <c r="A77" s="87" t="n">
        <v>38736</v>
      </c>
      <c r="B77" s="33" t="s">
        <v>153</v>
      </c>
      <c r="C77" s="30" t="n">
        <v>25</v>
      </c>
      <c r="D77" s="29"/>
      <c r="E77" s="28"/>
    </row>
    <row r="78" customFormat="false" ht="16" hidden="false" customHeight="false" outlineLevel="0" collapsed="false">
      <c r="A78" s="87" t="n">
        <v>38736</v>
      </c>
      <c r="B78" s="33" t="s">
        <v>16</v>
      </c>
      <c r="C78" s="30" t="n">
        <v>25</v>
      </c>
      <c r="D78" s="29"/>
      <c r="E78" s="28"/>
    </row>
    <row r="79" customFormat="false" ht="16" hidden="false" customHeight="false" outlineLevel="0" collapsed="false">
      <c r="A79" s="87" t="n">
        <v>38749</v>
      </c>
      <c r="B79" s="33" t="s">
        <v>20</v>
      </c>
      <c r="C79" s="30" t="n">
        <v>25</v>
      </c>
      <c r="D79" s="29"/>
      <c r="E79" s="28"/>
    </row>
    <row r="80" customFormat="false" ht="16" hidden="false" customHeight="false" outlineLevel="0" collapsed="false">
      <c r="A80" s="87" t="n">
        <v>38750</v>
      </c>
      <c r="B80" s="33" t="s">
        <v>16</v>
      </c>
      <c r="C80" s="30" t="n">
        <v>25</v>
      </c>
      <c r="D80" s="29"/>
      <c r="E80" s="28"/>
    </row>
    <row r="81" customFormat="false" ht="16" hidden="false" customHeight="false" outlineLevel="0" collapsed="false">
      <c r="A81" s="87" t="n">
        <v>38750</v>
      </c>
      <c r="B81" s="33" t="s">
        <v>157</v>
      </c>
      <c r="C81" s="30" t="n">
        <v>25</v>
      </c>
      <c r="D81" s="29"/>
      <c r="E81" s="28"/>
    </row>
    <row r="82" customFormat="false" ht="16" hidden="false" customHeight="false" outlineLevel="0" collapsed="false">
      <c r="A82" s="87" t="n">
        <v>38763</v>
      </c>
      <c r="B82" s="33" t="s">
        <v>20</v>
      </c>
      <c r="C82" s="30" t="n">
        <v>25</v>
      </c>
      <c r="D82" s="29" t="n">
        <v>0</v>
      </c>
      <c r="E82" s="28" t="n">
        <v>0</v>
      </c>
    </row>
    <row r="83" customFormat="false" ht="16" hidden="false" customHeight="false" outlineLevel="0" collapsed="false">
      <c r="A83" s="87" t="n">
        <v>38764</v>
      </c>
      <c r="B83" s="33" t="s">
        <v>16</v>
      </c>
      <c r="C83" s="30" t="n">
        <v>25</v>
      </c>
      <c r="D83" s="29" t="n">
        <v>0</v>
      </c>
      <c r="E83" s="28" t="n">
        <v>0</v>
      </c>
    </row>
    <row r="84" customFormat="false" ht="16" hidden="false" customHeight="false" outlineLevel="0" collapsed="false">
      <c r="A84" s="87" t="n">
        <v>38764</v>
      </c>
      <c r="B84" s="33" t="s">
        <v>153</v>
      </c>
      <c r="C84" s="30" t="n">
        <v>25</v>
      </c>
      <c r="D84" s="29" t="n">
        <v>0</v>
      </c>
      <c r="E84" s="28" t="n">
        <v>0</v>
      </c>
    </row>
    <row r="85" customFormat="false" ht="16" hidden="false" customHeight="false" outlineLevel="0" collapsed="false">
      <c r="A85" s="87" t="n">
        <v>38777</v>
      </c>
      <c r="B85" s="33" t="s">
        <v>20</v>
      </c>
      <c r="C85" s="30" t="n">
        <v>25</v>
      </c>
      <c r="D85" s="29" t="n">
        <v>0</v>
      </c>
      <c r="E85" s="28" t="n">
        <v>0</v>
      </c>
    </row>
    <row r="86" customFormat="false" ht="16" hidden="false" customHeight="false" outlineLevel="0" collapsed="false">
      <c r="A86" s="87" t="n">
        <v>38778</v>
      </c>
      <c r="B86" s="33" t="s">
        <v>16</v>
      </c>
      <c r="C86" s="30" t="n">
        <v>25</v>
      </c>
      <c r="D86" s="29" t="n">
        <v>0</v>
      </c>
      <c r="E86" s="28" t="n">
        <v>0</v>
      </c>
    </row>
    <row r="87" customFormat="false" ht="16" hidden="false" customHeight="false" outlineLevel="0" collapsed="false">
      <c r="A87" s="87" t="n">
        <v>38778</v>
      </c>
      <c r="B87" s="33" t="s">
        <v>153</v>
      </c>
      <c r="C87" s="30" t="n">
        <v>25</v>
      </c>
      <c r="D87" s="29" t="n">
        <v>0</v>
      </c>
      <c r="E87" s="28" t="n">
        <v>0</v>
      </c>
    </row>
    <row r="88" customFormat="false" ht="16" hidden="false" customHeight="false" outlineLevel="0" collapsed="false">
      <c r="A88" s="87" t="n">
        <v>38778</v>
      </c>
      <c r="B88" s="33" t="s">
        <v>157</v>
      </c>
      <c r="C88" s="30" t="n">
        <v>25</v>
      </c>
      <c r="D88" s="29" t="n">
        <v>0</v>
      </c>
      <c r="E88" s="28" t="n">
        <v>0</v>
      </c>
    </row>
    <row r="89" customFormat="false" ht="16" hidden="false" customHeight="false" outlineLevel="0" collapsed="false">
      <c r="A89" s="87" t="n">
        <v>38791</v>
      </c>
      <c r="B89" s="33" t="s">
        <v>20</v>
      </c>
      <c r="C89" s="30" t="n">
        <v>25</v>
      </c>
      <c r="D89" s="29"/>
      <c r="E89" s="28"/>
    </row>
    <row r="90" customFormat="false" ht="16" hidden="false" customHeight="false" outlineLevel="0" collapsed="false">
      <c r="A90" s="87" t="n">
        <v>38792</v>
      </c>
      <c r="B90" s="33" t="s">
        <v>16</v>
      </c>
      <c r="C90" s="30" t="n">
        <v>25</v>
      </c>
      <c r="D90" s="29"/>
      <c r="E90" s="28"/>
    </row>
    <row r="91" customFormat="false" ht="16" hidden="false" customHeight="false" outlineLevel="0" collapsed="false">
      <c r="A91" s="87" t="n">
        <v>38792</v>
      </c>
      <c r="B91" s="33" t="s">
        <v>130</v>
      </c>
      <c r="C91" s="30" t="n">
        <v>25</v>
      </c>
      <c r="D91" s="29"/>
      <c r="E91" s="28"/>
    </row>
    <row r="92" customFormat="false" ht="16" hidden="false" customHeight="false" outlineLevel="0" collapsed="false">
      <c r="A92" s="87" t="n">
        <v>38792</v>
      </c>
      <c r="B92" s="33" t="s">
        <v>153</v>
      </c>
      <c r="C92" s="30" t="n">
        <v>25</v>
      </c>
      <c r="D92" s="29"/>
      <c r="E92" s="28"/>
    </row>
    <row r="93" customFormat="false" ht="16" hidden="false" customHeight="false" outlineLevel="0" collapsed="false">
      <c r="A93" s="87" t="n">
        <v>38812</v>
      </c>
      <c r="B93" s="33" t="s">
        <v>20</v>
      </c>
      <c r="C93" s="30" t="n">
        <v>25</v>
      </c>
      <c r="D93" s="29"/>
      <c r="E93" s="28"/>
    </row>
    <row r="94" customFormat="false" ht="16" hidden="false" customHeight="false" outlineLevel="0" collapsed="false">
      <c r="A94" s="87" t="n">
        <v>38813</v>
      </c>
      <c r="B94" s="33" t="s">
        <v>157</v>
      </c>
      <c r="C94" s="30" t="n">
        <v>25</v>
      </c>
      <c r="D94" s="29"/>
      <c r="E94" s="28"/>
    </row>
    <row r="95" customFormat="false" ht="16" hidden="false" customHeight="false" outlineLevel="0" collapsed="false">
      <c r="A95" s="87" t="n">
        <v>38813</v>
      </c>
      <c r="B95" s="33" t="s">
        <v>16</v>
      </c>
      <c r="C95" s="30" t="n">
        <v>25</v>
      </c>
      <c r="D95" s="29"/>
      <c r="E95" s="28"/>
    </row>
    <row r="96" customFormat="false" ht="16" hidden="false" customHeight="false" outlineLevel="0" collapsed="false">
      <c r="A96" s="87" t="n">
        <v>38826</v>
      </c>
      <c r="B96" s="33" t="s">
        <v>159</v>
      </c>
      <c r="C96" s="30" t="n">
        <v>25</v>
      </c>
      <c r="D96" s="29"/>
      <c r="E96" s="28"/>
    </row>
    <row r="97" customFormat="false" ht="16" hidden="false" customHeight="false" outlineLevel="0" collapsed="false">
      <c r="A97" s="87" t="n">
        <v>38827</v>
      </c>
      <c r="B97" s="33" t="s">
        <v>16</v>
      </c>
      <c r="C97" s="30" t="n">
        <v>25</v>
      </c>
      <c r="D97" s="29"/>
      <c r="E97" s="28"/>
    </row>
    <row r="98" customFormat="false" ht="16" hidden="false" customHeight="false" outlineLevel="0" collapsed="false">
      <c r="A98" s="87" t="n">
        <v>38840</v>
      </c>
      <c r="B98" s="33" t="s">
        <v>159</v>
      </c>
      <c r="C98" s="30" t="n">
        <v>25</v>
      </c>
      <c r="D98" s="29"/>
      <c r="E98" s="28"/>
    </row>
    <row r="99" customFormat="false" ht="16" hidden="false" customHeight="false" outlineLevel="0" collapsed="false">
      <c r="A99" s="87" t="n">
        <v>38841</v>
      </c>
      <c r="B99" s="33" t="s">
        <v>157</v>
      </c>
      <c r="C99" s="30" t="n">
        <v>25</v>
      </c>
      <c r="D99" s="29"/>
      <c r="E99" s="28"/>
    </row>
    <row r="100" customFormat="false" ht="16" hidden="false" customHeight="false" outlineLevel="0" collapsed="false">
      <c r="A100" s="87" t="n">
        <v>38841</v>
      </c>
      <c r="B100" s="33" t="s">
        <v>153</v>
      </c>
      <c r="C100" s="30" t="n">
        <v>25</v>
      </c>
      <c r="D100" s="29"/>
      <c r="E100" s="28"/>
    </row>
    <row r="101" customFormat="false" ht="16" hidden="false" customHeight="false" outlineLevel="0" collapsed="false">
      <c r="A101" s="87" t="n">
        <v>38841</v>
      </c>
      <c r="B101" s="33" t="s">
        <v>16</v>
      </c>
      <c r="C101" s="30" t="n">
        <v>25</v>
      </c>
      <c r="D101" s="87"/>
      <c r="E101" s="28"/>
    </row>
    <row r="102" customFormat="false" ht="16" hidden="false" customHeight="false" outlineLevel="0" collapsed="false">
      <c r="A102" s="87" t="n">
        <v>38854</v>
      </c>
      <c r="B102" s="33" t="s">
        <v>20</v>
      </c>
      <c r="C102" s="30" t="n">
        <v>25</v>
      </c>
      <c r="D102" s="29"/>
      <c r="E102" s="28" t="n">
        <v>0</v>
      </c>
    </row>
    <row r="103" customFormat="false" ht="16" hidden="false" customHeight="false" outlineLevel="0" collapsed="false">
      <c r="A103" s="86" t="n">
        <v>38844</v>
      </c>
      <c r="B103" s="33" t="s">
        <v>160</v>
      </c>
      <c r="C103" s="30" t="n">
        <v>25</v>
      </c>
      <c r="D103" s="106"/>
      <c r="E103" s="104"/>
    </row>
    <row r="104" customFormat="false" ht="16" hidden="false" customHeight="false" outlineLevel="0" collapsed="false">
      <c r="A104" s="87" t="n">
        <v>38875</v>
      </c>
      <c r="B104" s="33" t="s">
        <v>160</v>
      </c>
      <c r="C104" s="30" t="n">
        <v>25</v>
      </c>
      <c r="D104" s="29"/>
      <c r="E104" s="28"/>
    </row>
    <row r="105" customFormat="false" ht="16" hidden="false" customHeight="false" outlineLevel="0" collapsed="false">
      <c r="A105" s="87" t="n">
        <v>38875</v>
      </c>
      <c r="B105" s="33" t="s">
        <v>159</v>
      </c>
      <c r="C105" s="30" t="n">
        <v>25</v>
      </c>
      <c r="D105" s="29"/>
      <c r="E105" s="28"/>
    </row>
    <row r="106" customFormat="false" ht="16" hidden="false" customHeight="false" outlineLevel="0" collapsed="false">
      <c r="A106" s="87" t="n">
        <v>38876</v>
      </c>
      <c r="B106" s="33" t="s">
        <v>157</v>
      </c>
      <c r="C106" s="30" t="n">
        <v>25</v>
      </c>
      <c r="D106" s="29"/>
      <c r="E106" s="28"/>
    </row>
    <row r="107" customFormat="false" ht="16" hidden="false" customHeight="false" outlineLevel="0" collapsed="false">
      <c r="A107" s="87" t="n">
        <v>38876</v>
      </c>
      <c r="B107" s="33" t="s">
        <v>16</v>
      </c>
      <c r="C107" s="30" t="n">
        <v>25</v>
      </c>
      <c r="D107" s="29"/>
      <c r="E107" s="28"/>
    </row>
    <row r="108" customFormat="false" ht="16" hidden="false" customHeight="false" outlineLevel="0" collapsed="false">
      <c r="A108" s="87" t="n">
        <v>38903</v>
      </c>
      <c r="B108" s="33" t="s">
        <v>20</v>
      </c>
      <c r="C108" s="30" t="n">
        <v>25</v>
      </c>
      <c r="D108" s="29"/>
      <c r="E108" s="28"/>
    </row>
    <row r="109" customFormat="false" ht="16" hidden="false" customHeight="false" outlineLevel="0" collapsed="false">
      <c r="A109" s="87" t="n">
        <v>38903</v>
      </c>
      <c r="B109" s="33" t="s">
        <v>160</v>
      </c>
      <c r="C109" s="30" t="n">
        <v>25</v>
      </c>
      <c r="D109" s="29"/>
      <c r="E109" s="28"/>
    </row>
    <row r="110" customFormat="false" ht="16" hidden="false" customHeight="false" outlineLevel="0" collapsed="false">
      <c r="A110" s="87" t="n">
        <v>38904</v>
      </c>
      <c r="B110" s="33" t="s">
        <v>16</v>
      </c>
      <c r="C110" s="30" t="n">
        <v>25</v>
      </c>
      <c r="D110" s="29"/>
      <c r="E110" s="28"/>
    </row>
    <row r="111" customFormat="false" ht="16" hidden="false" customHeight="false" outlineLevel="0" collapsed="false">
      <c r="A111" s="87" t="n">
        <v>38904</v>
      </c>
      <c r="B111" s="33" t="s">
        <v>153</v>
      </c>
      <c r="C111" s="30" t="n">
        <v>25</v>
      </c>
      <c r="D111" s="29"/>
      <c r="E111" s="28"/>
    </row>
    <row r="112" customFormat="false" ht="16" hidden="false" customHeight="false" outlineLevel="0" collapsed="false">
      <c r="A112" s="87" t="n">
        <v>38924</v>
      </c>
      <c r="B112" s="33" t="s">
        <v>152</v>
      </c>
      <c r="C112" s="30" t="n">
        <v>25</v>
      </c>
      <c r="D112" s="29"/>
      <c r="E112" s="28"/>
    </row>
    <row r="113" customFormat="false" ht="16" hidden="false" customHeight="false" outlineLevel="0" collapsed="false">
      <c r="A113" s="87" t="n">
        <v>38931</v>
      </c>
      <c r="B113" s="33" t="s">
        <v>130</v>
      </c>
      <c r="C113" s="30" t="n">
        <v>25</v>
      </c>
      <c r="D113" s="29"/>
      <c r="E113" s="28"/>
    </row>
    <row r="114" customFormat="false" ht="16" hidden="false" customHeight="false" outlineLevel="0" collapsed="false">
      <c r="A114" s="87" t="n">
        <v>38931</v>
      </c>
      <c r="B114" s="33" t="s">
        <v>160</v>
      </c>
      <c r="C114" s="30" t="n">
        <v>25</v>
      </c>
      <c r="D114" s="29"/>
      <c r="E114" s="28"/>
    </row>
    <row r="115" customFormat="false" ht="16" hidden="false" customHeight="false" outlineLevel="0" collapsed="false">
      <c r="A115" s="87" t="n">
        <v>38931</v>
      </c>
      <c r="B115" s="33" t="s">
        <v>20</v>
      </c>
      <c r="C115" s="30" t="n">
        <v>25</v>
      </c>
      <c r="D115" s="29"/>
      <c r="E115" s="28"/>
    </row>
    <row r="116" customFormat="false" ht="16" hidden="false" customHeight="false" outlineLevel="0" collapsed="false">
      <c r="A116" s="87" t="n">
        <v>38959</v>
      </c>
      <c r="B116" s="33" t="s">
        <v>152</v>
      </c>
      <c r="C116" s="30" t="n">
        <v>25</v>
      </c>
      <c r="D116" s="29"/>
      <c r="E116" s="28"/>
    </row>
    <row r="117" customFormat="false" ht="16" hidden="false" customHeight="false" outlineLevel="0" collapsed="false">
      <c r="A117" s="87" t="n">
        <v>38966</v>
      </c>
      <c r="B117" s="33" t="s">
        <v>20</v>
      </c>
      <c r="C117" s="30" t="n">
        <v>25</v>
      </c>
      <c r="D117" s="29"/>
      <c r="E117" s="28"/>
    </row>
    <row r="118" customFormat="false" ht="16" hidden="false" customHeight="false" outlineLevel="0" collapsed="false">
      <c r="A118" s="87" t="n">
        <v>38966</v>
      </c>
      <c r="B118" s="33" t="s">
        <v>161</v>
      </c>
      <c r="C118" s="30" t="n">
        <v>25</v>
      </c>
      <c r="D118" s="29"/>
      <c r="E118" s="28"/>
    </row>
    <row r="119" customFormat="false" ht="16" hidden="false" customHeight="false" outlineLevel="0" collapsed="false">
      <c r="A119" s="87" t="n">
        <v>38967</v>
      </c>
      <c r="B119" s="33" t="s">
        <v>157</v>
      </c>
      <c r="C119" s="30" t="n">
        <v>25</v>
      </c>
      <c r="D119" s="29"/>
      <c r="E119" s="28"/>
    </row>
    <row r="120" customFormat="false" ht="16" hidden="false" customHeight="false" outlineLevel="0" collapsed="false">
      <c r="A120" s="87" t="n">
        <v>38967</v>
      </c>
      <c r="B120" s="33" t="s">
        <v>153</v>
      </c>
      <c r="C120" s="30" t="n">
        <v>25</v>
      </c>
      <c r="D120" s="29"/>
      <c r="E120" s="28"/>
    </row>
    <row r="121" customFormat="false" ht="16" hidden="false" customHeight="false" outlineLevel="0" collapsed="false">
      <c r="A121" s="87" t="n">
        <v>38967</v>
      </c>
      <c r="B121" s="33" t="s">
        <v>16</v>
      </c>
      <c r="C121" s="30" t="n">
        <v>25</v>
      </c>
      <c r="D121" s="29"/>
      <c r="E121" s="28"/>
    </row>
    <row r="122" customFormat="false" ht="16" hidden="false" customHeight="false" outlineLevel="0" collapsed="false">
      <c r="A122" s="87" t="n">
        <v>38994</v>
      </c>
      <c r="B122" s="33" t="s">
        <v>20</v>
      </c>
      <c r="C122" s="30" t="n">
        <v>25</v>
      </c>
      <c r="D122" s="29"/>
      <c r="E122" s="28"/>
    </row>
    <row r="123" customFormat="false" ht="16" hidden="false" customHeight="false" outlineLevel="0" collapsed="false">
      <c r="A123" s="87" t="n">
        <v>38994</v>
      </c>
      <c r="B123" s="33" t="s">
        <v>160</v>
      </c>
      <c r="C123" s="30" t="n">
        <v>25</v>
      </c>
      <c r="D123" s="29"/>
      <c r="E123" s="28"/>
    </row>
    <row r="124" customFormat="false" ht="16" hidden="false" customHeight="false" outlineLevel="0" collapsed="false">
      <c r="A124" s="87" t="n">
        <v>38995</v>
      </c>
      <c r="B124" s="33" t="s">
        <v>153</v>
      </c>
      <c r="C124" s="30" t="n">
        <v>25</v>
      </c>
      <c r="D124" s="29"/>
      <c r="E124" s="28"/>
    </row>
    <row r="125" customFormat="false" ht="16" hidden="false" customHeight="false" outlineLevel="0" collapsed="false">
      <c r="A125" s="87" t="n">
        <v>38995</v>
      </c>
      <c r="B125" s="33" t="s">
        <v>16</v>
      </c>
      <c r="C125" s="30" t="n">
        <v>25</v>
      </c>
      <c r="D125" s="29"/>
      <c r="E125" s="28"/>
    </row>
    <row r="126" customFormat="false" ht="16" hidden="false" customHeight="false" outlineLevel="0" collapsed="false">
      <c r="A126" s="87" t="n">
        <v>39008</v>
      </c>
      <c r="B126" s="33" t="s">
        <v>159</v>
      </c>
      <c r="C126" s="30" t="n">
        <v>25</v>
      </c>
      <c r="D126" s="29"/>
      <c r="E126" s="28"/>
    </row>
    <row r="127" customFormat="false" ht="16" hidden="false" customHeight="false" outlineLevel="0" collapsed="false">
      <c r="A127" s="87" t="n">
        <v>39008</v>
      </c>
      <c r="B127" s="33" t="s">
        <v>151</v>
      </c>
      <c r="C127" s="30" t="n">
        <v>25</v>
      </c>
      <c r="D127" s="29"/>
      <c r="E127" s="28"/>
    </row>
    <row r="128" customFormat="false" ht="16" hidden="false" customHeight="false" outlineLevel="0" collapsed="false">
      <c r="A128" s="87" t="n">
        <v>39009</v>
      </c>
      <c r="B128" s="33" t="s">
        <v>153</v>
      </c>
      <c r="C128" s="30" t="n">
        <v>25</v>
      </c>
      <c r="D128" s="29"/>
      <c r="E128" s="28"/>
    </row>
    <row r="129" customFormat="false" ht="16" hidden="false" customHeight="false" outlineLevel="0" collapsed="false">
      <c r="A129" s="87" t="n">
        <v>39009</v>
      </c>
      <c r="B129" s="33" t="s">
        <v>16</v>
      </c>
      <c r="C129" s="30" t="n">
        <v>25</v>
      </c>
      <c r="D129" s="29"/>
      <c r="E129" s="28"/>
    </row>
    <row r="130" customFormat="false" ht="16" hidden="false" customHeight="false" outlineLevel="0" collapsed="false">
      <c r="A130" s="87" t="n">
        <v>39022</v>
      </c>
      <c r="B130" s="33" t="s">
        <v>160</v>
      </c>
      <c r="C130" s="30" t="n">
        <v>25</v>
      </c>
      <c r="D130" s="29"/>
      <c r="E130" s="28"/>
    </row>
    <row r="131" customFormat="false" ht="16" hidden="false" customHeight="false" outlineLevel="0" collapsed="false">
      <c r="A131" s="87" t="n">
        <v>39022</v>
      </c>
      <c r="B131" s="33" t="s">
        <v>159</v>
      </c>
      <c r="C131" s="30" t="n">
        <v>25</v>
      </c>
      <c r="D131" s="29"/>
      <c r="E131" s="28"/>
    </row>
    <row r="132" customFormat="false" ht="16" hidden="false" customHeight="false" outlineLevel="0" collapsed="false">
      <c r="A132" s="87" t="n">
        <v>39022</v>
      </c>
      <c r="B132" s="33" t="s">
        <v>130</v>
      </c>
      <c r="C132" s="30" t="n">
        <v>25</v>
      </c>
      <c r="D132" s="29"/>
      <c r="E132" s="28"/>
    </row>
    <row r="133" customFormat="false" ht="16" hidden="false" customHeight="false" outlineLevel="0" collapsed="false">
      <c r="A133" s="87" t="n">
        <v>39023</v>
      </c>
      <c r="B133" s="33" t="s">
        <v>152</v>
      </c>
      <c r="C133" s="30" t="n">
        <v>25</v>
      </c>
      <c r="D133" s="29"/>
      <c r="E133" s="28"/>
    </row>
    <row r="134" customFormat="false" ht="16" hidden="false" customHeight="false" outlineLevel="0" collapsed="false">
      <c r="A134" s="87" t="n">
        <v>39023</v>
      </c>
      <c r="B134" s="33" t="s">
        <v>16</v>
      </c>
      <c r="C134" s="30" t="n">
        <v>25</v>
      </c>
      <c r="D134" s="29"/>
      <c r="E134" s="28"/>
    </row>
    <row r="135" customFormat="false" ht="16" hidden="false" customHeight="false" outlineLevel="0" collapsed="false">
      <c r="A135" s="87" t="n">
        <v>39036</v>
      </c>
      <c r="B135" s="33" t="s">
        <v>20</v>
      </c>
      <c r="C135" s="30" t="n">
        <v>25</v>
      </c>
      <c r="D135" s="29"/>
      <c r="E135" s="28"/>
    </row>
    <row r="136" customFormat="false" ht="16" hidden="false" customHeight="false" outlineLevel="0" collapsed="false">
      <c r="A136" s="87" t="n">
        <v>39049</v>
      </c>
      <c r="B136" s="33" t="s">
        <v>160</v>
      </c>
      <c r="C136" s="30" t="n">
        <v>25</v>
      </c>
      <c r="D136" s="29"/>
      <c r="E136" s="28"/>
    </row>
    <row r="137" customFormat="false" ht="16" hidden="false" customHeight="false" outlineLevel="0" collapsed="false">
      <c r="A137" s="87" t="n">
        <v>39056</v>
      </c>
      <c r="B137" s="33" t="s">
        <v>20</v>
      </c>
      <c r="C137" s="30" t="n">
        <v>25</v>
      </c>
      <c r="D137" s="29"/>
      <c r="E137" s="28"/>
    </row>
    <row r="138" customFormat="false" ht="16" hidden="false" customHeight="false" outlineLevel="0" collapsed="false">
      <c r="A138" s="107"/>
      <c r="B138" s="78"/>
      <c r="C138" s="7"/>
    </row>
    <row r="139" customFormat="false" ht="16" hidden="false" customHeight="false" outlineLevel="0" collapsed="false">
      <c r="A139" s="91" t="s">
        <v>41</v>
      </c>
      <c r="B139" s="78"/>
      <c r="C139" s="7" t="n">
        <f aca="false">SUM(C73:C137)</f>
        <v>1625</v>
      </c>
      <c r="D139" s="92" t="n">
        <f aca="false">SUM(D73:D137)</f>
        <v>0</v>
      </c>
      <c r="E139" s="7" t="n">
        <f aca="false">SUM(E73:E137)</f>
        <v>0</v>
      </c>
    </row>
    <row r="140" customFormat="false" ht="16" hidden="false" customHeight="false" outlineLevel="0" collapsed="false">
      <c r="A140" s="107"/>
      <c r="B140" s="78"/>
      <c r="C140" s="7"/>
    </row>
    <row r="141" s="22" customFormat="true" ht="18" hidden="false" customHeight="false" outlineLevel="0" collapsed="false">
      <c r="A141" s="105"/>
      <c r="B141" s="23" t="s">
        <v>54</v>
      </c>
      <c r="C141" s="24"/>
      <c r="D141" s="25"/>
      <c r="E141" s="24"/>
    </row>
    <row r="142" s="6" customFormat="true" ht="16" hidden="false" customHeight="false" outlineLevel="0" collapsed="false">
      <c r="A142" s="6" t="s">
        <v>5</v>
      </c>
      <c r="B142" s="6" t="s">
        <v>6</v>
      </c>
      <c r="C142" s="7" t="s">
        <v>7</v>
      </c>
      <c r="D142" s="8" t="s">
        <v>8</v>
      </c>
      <c r="E142" s="7" t="s">
        <v>9</v>
      </c>
    </row>
    <row r="143" customFormat="false" ht="16" hidden="false" customHeight="false" outlineLevel="0" collapsed="false">
      <c r="A143" s="87" t="n">
        <v>39099</v>
      </c>
      <c r="B143" s="33" t="s">
        <v>157</v>
      </c>
      <c r="C143" s="28" t="n">
        <v>25</v>
      </c>
      <c r="D143" s="29" t="n">
        <v>0</v>
      </c>
      <c r="E143" s="28" t="n">
        <v>0</v>
      </c>
    </row>
    <row r="144" customFormat="false" ht="16" hidden="false" customHeight="false" outlineLevel="0" collapsed="false">
      <c r="A144" s="87" t="n">
        <v>39099</v>
      </c>
      <c r="B144" s="33" t="s">
        <v>20</v>
      </c>
      <c r="C144" s="28" t="n">
        <v>25</v>
      </c>
      <c r="D144" s="29" t="n">
        <v>0</v>
      </c>
      <c r="E144" s="28" t="n">
        <v>0</v>
      </c>
    </row>
    <row r="145" customFormat="false" ht="16" hidden="false" customHeight="false" outlineLevel="0" collapsed="false">
      <c r="A145" s="87" t="n">
        <v>39099</v>
      </c>
      <c r="B145" s="33" t="s">
        <v>162</v>
      </c>
      <c r="C145" s="28" t="n">
        <v>25</v>
      </c>
      <c r="D145" s="29" t="n">
        <v>0</v>
      </c>
      <c r="E145" s="28" t="n">
        <v>0</v>
      </c>
    </row>
    <row r="146" customFormat="false" ht="16" hidden="false" customHeight="false" outlineLevel="0" collapsed="false">
      <c r="A146" s="87" t="n">
        <v>39119</v>
      </c>
      <c r="B146" s="33" t="s">
        <v>162</v>
      </c>
      <c r="C146" s="28" t="n">
        <v>25</v>
      </c>
      <c r="D146" s="29" t="n">
        <v>0</v>
      </c>
      <c r="E146" s="28" t="n">
        <v>0</v>
      </c>
    </row>
    <row r="147" customFormat="false" ht="16" hidden="false" customHeight="false" outlineLevel="0" collapsed="false">
      <c r="A147" s="87" t="n">
        <v>39119</v>
      </c>
      <c r="B147" s="33" t="s">
        <v>20</v>
      </c>
      <c r="C147" s="28" t="n">
        <v>25</v>
      </c>
      <c r="D147" s="29" t="n">
        <v>0</v>
      </c>
      <c r="E147" s="28" t="n">
        <v>0</v>
      </c>
    </row>
    <row r="148" customFormat="false" ht="16" hidden="false" customHeight="false" outlineLevel="0" collapsed="false">
      <c r="A148" s="87" t="n">
        <v>39131</v>
      </c>
      <c r="B148" s="33" t="s">
        <v>11</v>
      </c>
      <c r="C148" s="28" t="n">
        <v>25</v>
      </c>
      <c r="D148" s="29" t="n">
        <v>0</v>
      </c>
      <c r="E148" s="28" t="n">
        <v>0</v>
      </c>
    </row>
    <row r="149" customFormat="false" ht="16" hidden="false" customHeight="false" outlineLevel="0" collapsed="false">
      <c r="A149" s="87" t="n">
        <v>39134</v>
      </c>
      <c r="B149" s="33" t="s">
        <v>163</v>
      </c>
      <c r="C149" s="28" t="n">
        <v>25</v>
      </c>
      <c r="D149" s="29" t="n">
        <v>0</v>
      </c>
      <c r="E149" s="28" t="n">
        <v>0</v>
      </c>
    </row>
    <row r="150" customFormat="false" ht="16" hidden="false" customHeight="false" outlineLevel="0" collapsed="false">
      <c r="A150" s="87" t="n">
        <v>39134</v>
      </c>
      <c r="B150" s="33" t="s">
        <v>20</v>
      </c>
      <c r="C150" s="28" t="n">
        <v>25</v>
      </c>
      <c r="D150" s="29" t="n">
        <v>0</v>
      </c>
      <c r="E150" s="28" t="n">
        <v>0</v>
      </c>
    </row>
    <row r="151" customFormat="false" ht="16" hidden="false" customHeight="false" outlineLevel="0" collapsed="false">
      <c r="A151" s="87" t="n">
        <v>39135</v>
      </c>
      <c r="B151" s="33" t="s">
        <v>16</v>
      </c>
      <c r="C151" s="28" t="n">
        <v>25</v>
      </c>
      <c r="D151" s="29" t="n">
        <v>0</v>
      </c>
      <c r="E151" s="28" t="n">
        <v>0</v>
      </c>
    </row>
    <row r="152" customFormat="false" ht="16" hidden="false" customHeight="false" outlineLevel="0" collapsed="false">
      <c r="A152" s="87" t="n">
        <v>39136</v>
      </c>
      <c r="B152" s="33" t="s">
        <v>36</v>
      </c>
      <c r="C152" s="28" t="n">
        <v>25</v>
      </c>
      <c r="D152" s="29" t="n">
        <v>0</v>
      </c>
      <c r="E152" s="28" t="n">
        <v>0</v>
      </c>
    </row>
    <row r="153" customFormat="false" ht="16" hidden="false" customHeight="false" outlineLevel="0" collapsed="false">
      <c r="A153" s="87" t="n">
        <v>39141</v>
      </c>
      <c r="B153" s="33" t="s">
        <v>152</v>
      </c>
      <c r="C153" s="28" t="n">
        <v>25</v>
      </c>
      <c r="D153" s="29" t="n">
        <v>0</v>
      </c>
      <c r="E153" s="28" t="n">
        <v>0</v>
      </c>
    </row>
    <row r="154" customFormat="false" ht="16" hidden="false" customHeight="false" outlineLevel="0" collapsed="false">
      <c r="A154" s="87" t="n">
        <v>39148</v>
      </c>
      <c r="B154" s="33" t="s">
        <v>20</v>
      </c>
      <c r="C154" s="30" t="n">
        <v>25</v>
      </c>
      <c r="D154" s="29" t="n">
        <v>0</v>
      </c>
      <c r="E154" s="28" t="n">
        <v>0</v>
      </c>
    </row>
    <row r="155" customFormat="false" ht="16" hidden="false" customHeight="false" outlineLevel="0" collapsed="false">
      <c r="A155" s="87" t="n">
        <v>39149</v>
      </c>
      <c r="B155" s="33" t="s">
        <v>16</v>
      </c>
      <c r="C155" s="30" t="n">
        <v>25</v>
      </c>
      <c r="D155" s="29" t="n">
        <v>0</v>
      </c>
      <c r="E155" s="28" t="n">
        <v>0</v>
      </c>
    </row>
    <row r="156" customFormat="false" ht="16" hidden="false" customHeight="false" outlineLevel="0" collapsed="false">
      <c r="A156" s="87" t="n">
        <v>39157</v>
      </c>
      <c r="B156" s="33" t="s">
        <v>11</v>
      </c>
      <c r="C156" s="28" t="n">
        <v>25</v>
      </c>
      <c r="D156" s="29" t="n">
        <v>0</v>
      </c>
      <c r="E156" s="28" t="n">
        <v>0</v>
      </c>
    </row>
    <row r="157" customFormat="false" ht="16" hidden="false" customHeight="false" outlineLevel="0" collapsed="false">
      <c r="A157" s="87" t="n">
        <v>39157</v>
      </c>
      <c r="B157" s="33" t="s">
        <v>19</v>
      </c>
      <c r="C157" s="28" t="n">
        <v>25</v>
      </c>
      <c r="D157" s="29" t="n">
        <v>0</v>
      </c>
      <c r="E157" s="28" t="n">
        <v>0</v>
      </c>
    </row>
    <row r="158" customFormat="false" ht="16" hidden="false" customHeight="false" outlineLevel="0" collapsed="false">
      <c r="A158" s="87" t="n">
        <v>39157</v>
      </c>
      <c r="B158" s="33" t="s">
        <v>164</v>
      </c>
      <c r="C158" s="28" t="n">
        <v>25</v>
      </c>
      <c r="D158" s="29" t="n">
        <v>0</v>
      </c>
      <c r="E158" s="28" t="n">
        <v>0</v>
      </c>
    </row>
    <row r="159" customFormat="false" ht="16" hidden="false" customHeight="false" outlineLevel="0" collapsed="false">
      <c r="A159" s="87" t="n">
        <v>39162</v>
      </c>
      <c r="B159" s="33" t="s">
        <v>157</v>
      </c>
      <c r="C159" s="28" t="n">
        <v>25</v>
      </c>
      <c r="D159" s="29" t="n">
        <v>0</v>
      </c>
      <c r="E159" s="28" t="n">
        <v>0</v>
      </c>
    </row>
    <row r="160" customFormat="false" ht="16" hidden="false" customHeight="false" outlineLevel="0" collapsed="false">
      <c r="A160" s="87" t="n">
        <v>39162</v>
      </c>
      <c r="B160" s="33" t="s">
        <v>20</v>
      </c>
      <c r="C160" s="28" t="n">
        <v>25</v>
      </c>
      <c r="D160" s="29" t="n">
        <v>0</v>
      </c>
      <c r="E160" s="28" t="n">
        <v>0</v>
      </c>
    </row>
    <row r="161" customFormat="false" ht="16" hidden="false" customHeight="false" outlineLevel="0" collapsed="false">
      <c r="A161" s="87" t="n">
        <v>39163</v>
      </c>
      <c r="B161" s="33" t="s">
        <v>16</v>
      </c>
      <c r="C161" s="28" t="n">
        <v>25</v>
      </c>
      <c r="D161" s="29" t="n">
        <v>0</v>
      </c>
      <c r="E161" s="28" t="n">
        <v>0</v>
      </c>
    </row>
    <row r="162" customFormat="false" ht="16" hidden="false" customHeight="false" outlineLevel="0" collapsed="false">
      <c r="A162" s="87" t="n">
        <v>39176</v>
      </c>
      <c r="B162" s="33" t="s">
        <v>160</v>
      </c>
      <c r="C162" s="28" t="n">
        <v>25</v>
      </c>
      <c r="D162" s="29" t="n">
        <v>0</v>
      </c>
      <c r="E162" s="28" t="n">
        <v>0</v>
      </c>
    </row>
    <row r="163" customFormat="false" ht="16" hidden="false" customHeight="false" outlineLevel="0" collapsed="false">
      <c r="A163" s="87" t="n">
        <v>39176</v>
      </c>
      <c r="B163" s="33" t="s">
        <v>20</v>
      </c>
      <c r="C163" s="28" t="n">
        <v>25</v>
      </c>
      <c r="D163" s="29" t="n">
        <v>0</v>
      </c>
      <c r="E163" s="28" t="n">
        <v>0</v>
      </c>
    </row>
    <row r="164" customFormat="false" ht="16" hidden="false" customHeight="false" outlineLevel="0" collapsed="false">
      <c r="A164" s="87" t="n">
        <v>39211</v>
      </c>
      <c r="B164" s="33" t="s">
        <v>152</v>
      </c>
      <c r="C164" s="28" t="n">
        <v>25</v>
      </c>
      <c r="D164" s="29"/>
      <c r="E164" s="28"/>
    </row>
    <row r="165" customFormat="false" ht="16" hidden="false" customHeight="false" outlineLevel="0" collapsed="false">
      <c r="A165" s="87" t="n">
        <v>39218</v>
      </c>
      <c r="B165" s="33" t="s">
        <v>20</v>
      </c>
      <c r="C165" s="28" t="n">
        <v>25</v>
      </c>
      <c r="D165" s="29"/>
      <c r="E165" s="28"/>
    </row>
    <row r="166" customFormat="false" ht="16" hidden="false" customHeight="false" outlineLevel="0" collapsed="false">
      <c r="A166" s="87" t="n">
        <v>39219</v>
      </c>
      <c r="B166" s="33" t="s">
        <v>16</v>
      </c>
      <c r="C166" s="28" t="n">
        <v>25</v>
      </c>
      <c r="D166" s="29"/>
      <c r="E166" s="28"/>
    </row>
    <row r="167" customFormat="false" ht="16" hidden="false" customHeight="false" outlineLevel="0" collapsed="false">
      <c r="A167" s="87" t="n">
        <v>39246</v>
      </c>
      <c r="B167" s="33" t="s">
        <v>56</v>
      </c>
      <c r="C167" s="28" t="n">
        <v>25</v>
      </c>
      <c r="D167" s="29" t="n">
        <v>0</v>
      </c>
      <c r="E167" s="28" t="n">
        <v>0</v>
      </c>
    </row>
    <row r="168" customFormat="false" ht="16" hidden="false" customHeight="false" outlineLevel="0" collapsed="false">
      <c r="A168" s="87" t="n">
        <v>39247</v>
      </c>
      <c r="B168" s="33" t="s">
        <v>157</v>
      </c>
      <c r="C168" s="28" t="n">
        <v>25</v>
      </c>
      <c r="D168" s="29" t="n">
        <v>0</v>
      </c>
      <c r="E168" s="28" t="n">
        <v>0</v>
      </c>
    </row>
    <row r="169" customFormat="false" ht="16" hidden="false" customHeight="false" outlineLevel="0" collapsed="false">
      <c r="A169" s="87" t="n">
        <v>39253</v>
      </c>
      <c r="B169" s="33" t="s">
        <v>165</v>
      </c>
      <c r="C169" s="28" t="n">
        <v>25</v>
      </c>
      <c r="D169" s="29" t="n">
        <v>0</v>
      </c>
      <c r="E169" s="28" t="n">
        <v>0</v>
      </c>
    </row>
    <row r="170" customFormat="false" ht="16" hidden="false" customHeight="false" outlineLevel="0" collapsed="false">
      <c r="A170" s="87" t="n">
        <v>39253</v>
      </c>
      <c r="B170" s="33" t="s">
        <v>162</v>
      </c>
      <c r="C170" s="28" t="n">
        <v>25</v>
      </c>
      <c r="D170" s="29" t="n">
        <v>0</v>
      </c>
      <c r="E170" s="28" t="n">
        <v>0</v>
      </c>
    </row>
    <row r="171" customFormat="false" ht="16" hidden="false" customHeight="false" outlineLevel="0" collapsed="false">
      <c r="A171" s="87" t="n">
        <v>39254</v>
      </c>
      <c r="B171" s="33" t="s">
        <v>16</v>
      </c>
      <c r="C171" s="28" t="n">
        <v>25</v>
      </c>
      <c r="D171" s="29" t="n">
        <v>0</v>
      </c>
      <c r="E171" s="28" t="n">
        <v>0</v>
      </c>
    </row>
    <row r="172" customFormat="false" ht="16" hidden="false" customHeight="false" outlineLevel="0" collapsed="false">
      <c r="A172" s="87" t="n">
        <v>39258</v>
      </c>
      <c r="B172" s="33" t="s">
        <v>166</v>
      </c>
      <c r="C172" s="28" t="n">
        <v>25</v>
      </c>
      <c r="D172" s="29" t="n">
        <v>0</v>
      </c>
      <c r="E172" s="28"/>
    </row>
    <row r="173" customFormat="false" ht="16" hidden="false" customHeight="false" outlineLevel="0" collapsed="false">
      <c r="A173" s="87" t="n">
        <v>39268</v>
      </c>
      <c r="B173" s="33" t="s">
        <v>167</v>
      </c>
      <c r="C173" s="28" t="n">
        <v>25</v>
      </c>
      <c r="D173" s="29" t="n">
        <v>0</v>
      </c>
      <c r="E173" s="28"/>
    </row>
    <row r="174" customFormat="false" ht="16" hidden="false" customHeight="false" outlineLevel="0" collapsed="false">
      <c r="A174" s="87" t="n">
        <v>39276</v>
      </c>
      <c r="B174" s="33" t="s">
        <v>168</v>
      </c>
      <c r="C174" s="28" t="n">
        <v>25</v>
      </c>
      <c r="D174" s="29" t="n">
        <v>0</v>
      </c>
      <c r="E174" s="28"/>
    </row>
    <row r="175" customFormat="false" ht="16" hidden="false" customHeight="false" outlineLevel="0" collapsed="false">
      <c r="A175" s="87" t="n">
        <v>39281</v>
      </c>
      <c r="B175" s="33" t="s">
        <v>20</v>
      </c>
      <c r="C175" s="28" t="n">
        <v>25</v>
      </c>
      <c r="D175" s="29" t="n">
        <v>0</v>
      </c>
      <c r="E175" s="28"/>
    </row>
    <row r="176" customFormat="false" ht="16" hidden="false" customHeight="false" outlineLevel="0" collapsed="false">
      <c r="A176" s="87" t="n">
        <v>39281</v>
      </c>
      <c r="B176" s="33" t="s">
        <v>169</v>
      </c>
      <c r="C176" s="28" t="n">
        <v>25</v>
      </c>
      <c r="D176" s="29" t="n">
        <v>0</v>
      </c>
      <c r="E176" s="28"/>
    </row>
    <row r="177" customFormat="false" ht="16" hidden="false" customHeight="false" outlineLevel="0" collapsed="false">
      <c r="A177" s="87" t="n">
        <v>39295</v>
      </c>
      <c r="B177" s="33" t="s">
        <v>20</v>
      </c>
      <c r="C177" s="28" t="n">
        <v>25</v>
      </c>
      <c r="D177" s="29" t="n">
        <v>0</v>
      </c>
      <c r="E177" s="28"/>
    </row>
    <row r="178" customFormat="false" ht="16" hidden="false" customHeight="false" outlineLevel="0" collapsed="false">
      <c r="A178" s="87" t="n">
        <v>39296</v>
      </c>
      <c r="B178" s="33" t="s">
        <v>16</v>
      </c>
      <c r="C178" s="28" t="n">
        <v>25</v>
      </c>
      <c r="D178" s="29" t="n">
        <v>0</v>
      </c>
      <c r="E178" s="28"/>
    </row>
    <row r="179" customFormat="false" ht="16" hidden="false" customHeight="false" outlineLevel="0" collapsed="false">
      <c r="A179" s="87" t="n">
        <v>39330</v>
      </c>
      <c r="B179" s="33" t="s">
        <v>169</v>
      </c>
      <c r="C179" s="28" t="n">
        <v>25</v>
      </c>
      <c r="D179" s="29"/>
      <c r="E179" s="28"/>
    </row>
    <row r="180" customFormat="false" ht="16" hidden="false" customHeight="false" outlineLevel="0" collapsed="false">
      <c r="A180" s="87" t="n">
        <v>39330</v>
      </c>
      <c r="B180" s="33" t="s">
        <v>20</v>
      </c>
      <c r="C180" s="28" t="n">
        <v>25</v>
      </c>
      <c r="D180" s="29"/>
      <c r="E180" s="28"/>
    </row>
    <row r="181" customFormat="false" ht="16" hidden="false" customHeight="false" outlineLevel="0" collapsed="false">
      <c r="A181" s="87" t="n">
        <v>39331</v>
      </c>
      <c r="B181" s="33" t="s">
        <v>170</v>
      </c>
      <c r="C181" s="28" t="n">
        <v>25</v>
      </c>
      <c r="D181" s="29"/>
      <c r="E181" s="28"/>
    </row>
    <row r="182" customFormat="false" ht="16" hidden="false" customHeight="false" outlineLevel="0" collapsed="false">
      <c r="A182" s="87" t="n">
        <v>39331</v>
      </c>
      <c r="B182" s="33" t="s">
        <v>16</v>
      </c>
      <c r="C182" s="28" t="n">
        <v>25</v>
      </c>
      <c r="D182" s="29"/>
      <c r="E182" s="28"/>
    </row>
    <row r="183" customFormat="false" ht="16" hidden="false" customHeight="false" outlineLevel="0" collapsed="false">
      <c r="A183" s="87" t="n">
        <v>39344</v>
      </c>
      <c r="B183" s="33" t="s">
        <v>20</v>
      </c>
      <c r="C183" s="28" t="n">
        <v>25</v>
      </c>
      <c r="D183" s="29"/>
      <c r="E183" s="28"/>
    </row>
    <row r="184" customFormat="false" ht="16" hidden="false" customHeight="false" outlineLevel="0" collapsed="false">
      <c r="A184" s="87" t="n">
        <v>39345</v>
      </c>
      <c r="B184" s="33" t="s">
        <v>16</v>
      </c>
      <c r="C184" s="28" t="n">
        <v>25</v>
      </c>
      <c r="D184" s="29"/>
      <c r="E184" s="28"/>
    </row>
    <row r="185" customFormat="false" ht="16" hidden="false" customHeight="false" outlineLevel="0" collapsed="false">
      <c r="A185" s="87" t="n">
        <v>39346</v>
      </c>
      <c r="B185" s="33" t="s">
        <v>19</v>
      </c>
      <c r="C185" s="28" t="n">
        <v>25</v>
      </c>
      <c r="D185" s="29"/>
      <c r="E185" s="28"/>
    </row>
    <row r="186" customFormat="false" ht="16" hidden="false" customHeight="false" outlineLevel="0" collapsed="false">
      <c r="A186" s="87" t="n">
        <v>39358</v>
      </c>
      <c r="B186" s="33" t="s">
        <v>169</v>
      </c>
      <c r="C186" s="28" t="n">
        <v>25</v>
      </c>
      <c r="D186" s="29"/>
      <c r="E186" s="28"/>
    </row>
    <row r="187" customFormat="false" ht="16" hidden="false" customHeight="false" outlineLevel="0" collapsed="false">
      <c r="A187" s="87" t="n">
        <v>39358</v>
      </c>
      <c r="B187" s="33" t="s">
        <v>20</v>
      </c>
      <c r="C187" s="28" t="n">
        <v>25</v>
      </c>
      <c r="D187" s="29"/>
      <c r="E187" s="28"/>
    </row>
    <row r="188" customFormat="false" ht="16" hidden="false" customHeight="false" outlineLevel="0" collapsed="false">
      <c r="A188" s="87" t="n">
        <v>39359</v>
      </c>
      <c r="B188" s="33" t="s">
        <v>16</v>
      </c>
      <c r="C188" s="28" t="n">
        <v>25</v>
      </c>
      <c r="D188" s="29"/>
      <c r="E188" s="28"/>
    </row>
    <row r="189" customFormat="false" ht="16" hidden="false" customHeight="false" outlineLevel="0" collapsed="false">
      <c r="A189" s="87" t="n">
        <v>39366</v>
      </c>
      <c r="B189" s="33" t="s">
        <v>163</v>
      </c>
      <c r="C189" s="28" t="n">
        <v>25</v>
      </c>
      <c r="D189" s="29"/>
      <c r="E189" s="28"/>
    </row>
    <row r="190" customFormat="false" ht="16" hidden="false" customHeight="false" outlineLevel="0" collapsed="false">
      <c r="A190" s="87" t="n">
        <v>39367</v>
      </c>
      <c r="B190" s="33" t="s">
        <v>171</v>
      </c>
      <c r="C190" s="28" t="n">
        <v>25</v>
      </c>
      <c r="D190" s="29"/>
      <c r="E190" s="28"/>
    </row>
    <row r="191" customFormat="false" ht="16" hidden="false" customHeight="false" outlineLevel="0" collapsed="false">
      <c r="A191" s="87" t="n">
        <v>39371</v>
      </c>
      <c r="B191" s="33" t="s">
        <v>172</v>
      </c>
      <c r="C191" s="28" t="n">
        <v>25</v>
      </c>
      <c r="D191" s="29"/>
      <c r="E191" s="28"/>
    </row>
    <row r="192" customFormat="false" ht="16" hidden="false" customHeight="false" outlineLevel="0" collapsed="false">
      <c r="A192" s="87" t="n">
        <v>39372</v>
      </c>
      <c r="B192" s="33" t="s">
        <v>20</v>
      </c>
      <c r="C192" s="28" t="n">
        <v>25</v>
      </c>
      <c r="D192" s="29"/>
      <c r="E192" s="28"/>
    </row>
    <row r="193" customFormat="false" ht="16" hidden="false" customHeight="false" outlineLevel="0" collapsed="false">
      <c r="A193" s="87" t="n">
        <v>39373</v>
      </c>
      <c r="B193" s="33" t="s">
        <v>166</v>
      </c>
      <c r="C193" s="28" t="n">
        <v>25</v>
      </c>
      <c r="D193" s="29"/>
      <c r="E193" s="28"/>
    </row>
    <row r="194" customFormat="false" ht="16" hidden="false" customHeight="false" outlineLevel="0" collapsed="false">
      <c r="A194" s="87" t="n">
        <v>39373</v>
      </c>
      <c r="B194" s="33" t="s">
        <v>16</v>
      </c>
      <c r="C194" s="28" t="n">
        <v>25</v>
      </c>
      <c r="D194" s="29"/>
      <c r="E194" s="28"/>
    </row>
    <row r="195" customFormat="false" ht="16" hidden="false" customHeight="false" outlineLevel="0" collapsed="false">
      <c r="A195" s="86" t="n">
        <v>39393</v>
      </c>
      <c r="B195" s="33" t="s">
        <v>169</v>
      </c>
      <c r="C195" s="30" t="n">
        <v>25</v>
      </c>
      <c r="D195" s="31"/>
      <c r="E195" s="30"/>
    </row>
    <row r="196" customFormat="false" ht="16" hidden="false" customHeight="false" outlineLevel="0" collapsed="false">
      <c r="A196" s="86" t="n">
        <v>39393</v>
      </c>
      <c r="B196" s="33" t="s">
        <v>20</v>
      </c>
      <c r="C196" s="30" t="n">
        <v>25</v>
      </c>
      <c r="D196" s="31"/>
      <c r="E196" s="30"/>
    </row>
    <row r="197" customFormat="false" ht="16" hidden="false" customHeight="false" outlineLevel="0" collapsed="false">
      <c r="A197" s="86" t="n">
        <v>39400</v>
      </c>
      <c r="B197" s="33" t="s">
        <v>20</v>
      </c>
      <c r="C197" s="30" t="n">
        <v>25</v>
      </c>
      <c r="D197" s="31"/>
      <c r="E197" s="30"/>
    </row>
    <row r="198" customFormat="false" ht="16" hidden="false" customHeight="false" outlineLevel="0" collapsed="false">
      <c r="A198" s="86" t="n">
        <v>39402</v>
      </c>
      <c r="B198" s="33" t="s">
        <v>11</v>
      </c>
      <c r="C198" s="30" t="n">
        <v>25</v>
      </c>
      <c r="D198" s="31"/>
      <c r="E198" s="30"/>
    </row>
    <row r="199" customFormat="false" ht="16" hidden="false" customHeight="false" outlineLevel="0" collapsed="false">
      <c r="A199" s="86" t="n">
        <v>39402</v>
      </c>
      <c r="B199" s="33" t="s">
        <v>173</v>
      </c>
      <c r="C199" s="30" t="n">
        <v>25</v>
      </c>
      <c r="D199" s="31"/>
      <c r="E199" s="30"/>
    </row>
    <row r="200" customFormat="false" ht="16" hidden="false" customHeight="false" outlineLevel="0" collapsed="false">
      <c r="A200" s="86" t="n">
        <v>39402</v>
      </c>
      <c r="B200" s="33" t="s">
        <v>36</v>
      </c>
      <c r="C200" s="30" t="n">
        <v>25</v>
      </c>
      <c r="D200" s="31"/>
      <c r="E200" s="30"/>
    </row>
    <row r="201" customFormat="false" ht="16" hidden="false" customHeight="false" outlineLevel="0" collapsed="false">
      <c r="A201" s="86" t="n">
        <v>39414</v>
      </c>
      <c r="B201" s="33" t="s">
        <v>36</v>
      </c>
      <c r="C201" s="30" t="n">
        <v>25</v>
      </c>
      <c r="D201" s="31"/>
      <c r="E201" s="30"/>
    </row>
    <row r="202" customFormat="false" ht="16" hidden="false" customHeight="false" outlineLevel="0" collapsed="false">
      <c r="A202" s="86" t="n">
        <v>39421</v>
      </c>
      <c r="B202" s="33" t="s">
        <v>20</v>
      </c>
      <c r="C202" s="30" t="n">
        <v>25</v>
      </c>
      <c r="D202" s="31"/>
      <c r="E202" s="30"/>
    </row>
    <row r="203" customFormat="false" ht="16" hidden="false" customHeight="false" outlineLevel="0" collapsed="false">
      <c r="A203" s="86" t="n">
        <v>39421</v>
      </c>
      <c r="B203" s="33" t="s">
        <v>169</v>
      </c>
      <c r="C203" s="30" t="n">
        <v>25</v>
      </c>
      <c r="D203" s="31"/>
      <c r="E203" s="30"/>
    </row>
    <row r="204" customFormat="false" ht="16" hidden="false" customHeight="false" outlineLevel="0" collapsed="false">
      <c r="A204" s="91"/>
      <c r="B204" s="88"/>
      <c r="C204" s="7"/>
      <c r="D204" s="8"/>
      <c r="E204" s="7"/>
    </row>
    <row r="205" customFormat="false" ht="16" hidden="false" customHeight="false" outlineLevel="0" collapsed="false">
      <c r="A205" s="91" t="s">
        <v>41</v>
      </c>
      <c r="B205" s="88"/>
      <c r="C205" s="7" t="n">
        <f aca="false">SUM(C143:C203)</f>
        <v>1525</v>
      </c>
      <c r="D205" s="7" t="n">
        <f aca="false">SUM(D143:D203)</f>
        <v>0</v>
      </c>
      <c r="E205" s="7" t="n">
        <f aca="false">SUM(E143:E203)</f>
        <v>0</v>
      </c>
    </row>
    <row r="206" customFormat="false" ht="16" hidden="false" customHeight="false" outlineLevel="0" collapsed="false">
      <c r="A206" s="91"/>
      <c r="B206" s="88"/>
      <c r="C206" s="7"/>
      <c r="D206" s="8"/>
      <c r="E206" s="7"/>
    </row>
    <row r="207" s="22" customFormat="true" ht="18" hidden="false" customHeight="false" outlineLevel="0" collapsed="false">
      <c r="A207" s="105"/>
      <c r="B207" s="23" t="s">
        <v>64</v>
      </c>
      <c r="C207" s="24"/>
      <c r="D207" s="25"/>
      <c r="E207" s="24"/>
    </row>
    <row r="208" s="6" customFormat="true" ht="16" hidden="false" customHeight="false" outlineLevel="0" collapsed="false">
      <c r="A208" s="6" t="s">
        <v>5</v>
      </c>
      <c r="B208" s="6" t="s">
        <v>6</v>
      </c>
      <c r="C208" s="7" t="s">
        <v>7</v>
      </c>
      <c r="D208" s="8" t="s">
        <v>8</v>
      </c>
      <c r="E208" s="7" t="s">
        <v>9</v>
      </c>
    </row>
    <row r="209" customFormat="false" ht="16" hidden="false" customHeight="false" outlineLevel="0" collapsed="false">
      <c r="A209" s="87" t="n">
        <v>39484</v>
      </c>
      <c r="B209" s="33" t="s">
        <v>169</v>
      </c>
      <c r="C209" s="28" t="n">
        <v>25</v>
      </c>
      <c r="D209" s="29" t="n">
        <v>0</v>
      </c>
      <c r="E209" s="28" t="n">
        <v>0</v>
      </c>
    </row>
    <row r="210" customFormat="false" ht="16" hidden="false" customHeight="false" outlineLevel="0" collapsed="false">
      <c r="A210" s="87" t="n">
        <v>39484</v>
      </c>
      <c r="B210" s="33" t="s">
        <v>20</v>
      </c>
      <c r="C210" s="28" t="n">
        <v>25</v>
      </c>
      <c r="D210" s="29" t="n">
        <v>0</v>
      </c>
      <c r="E210" s="28" t="n">
        <v>0</v>
      </c>
    </row>
    <row r="211" customFormat="false" ht="16" hidden="false" customHeight="false" outlineLevel="0" collapsed="false">
      <c r="A211" s="87" t="n">
        <v>39486</v>
      </c>
      <c r="B211" s="33" t="s">
        <v>174</v>
      </c>
      <c r="C211" s="28" t="n">
        <v>25</v>
      </c>
      <c r="D211" s="29" t="n">
        <v>0</v>
      </c>
      <c r="E211" s="28" t="n">
        <v>0</v>
      </c>
    </row>
    <row r="212" customFormat="false" ht="16" hidden="false" customHeight="false" outlineLevel="0" collapsed="false">
      <c r="A212" s="87" t="n">
        <v>39492</v>
      </c>
      <c r="B212" s="33" t="s">
        <v>163</v>
      </c>
      <c r="C212" s="28" t="n">
        <v>25</v>
      </c>
      <c r="D212" s="29" t="n">
        <v>0</v>
      </c>
      <c r="E212" s="28" t="n">
        <v>0</v>
      </c>
    </row>
    <row r="213" customFormat="false" ht="16" hidden="false" customHeight="false" outlineLevel="0" collapsed="false">
      <c r="A213" s="87" t="n">
        <v>39493</v>
      </c>
      <c r="B213" s="33" t="s">
        <v>11</v>
      </c>
      <c r="C213" s="28" t="n">
        <v>25</v>
      </c>
      <c r="D213" s="29" t="n">
        <v>0</v>
      </c>
      <c r="E213" s="28" t="n">
        <v>0</v>
      </c>
    </row>
    <row r="214" customFormat="false" ht="16" hidden="false" customHeight="false" outlineLevel="0" collapsed="false">
      <c r="A214" s="87" t="n">
        <v>39498</v>
      </c>
      <c r="B214" s="33" t="s">
        <v>20</v>
      </c>
      <c r="C214" s="28" t="n">
        <v>25</v>
      </c>
      <c r="D214" s="29" t="n">
        <v>0</v>
      </c>
      <c r="E214" s="28" t="n">
        <v>0</v>
      </c>
    </row>
    <row r="215" customFormat="false" ht="16" hidden="false" customHeight="false" outlineLevel="0" collapsed="false">
      <c r="A215" s="87" t="n">
        <v>39500</v>
      </c>
      <c r="B215" s="33" t="s">
        <v>36</v>
      </c>
      <c r="C215" s="28" t="n">
        <v>25</v>
      </c>
      <c r="D215" s="29" t="n">
        <v>0</v>
      </c>
      <c r="E215" s="28" t="n">
        <v>0</v>
      </c>
    </row>
    <row r="216" customFormat="false" ht="16" hidden="false" customHeight="false" outlineLevel="0" collapsed="false">
      <c r="A216" s="87" t="n">
        <v>39511</v>
      </c>
      <c r="B216" s="33" t="s">
        <v>175</v>
      </c>
      <c r="C216" s="28" t="n">
        <v>25</v>
      </c>
      <c r="D216" s="29" t="n">
        <v>0</v>
      </c>
      <c r="E216" s="28" t="n">
        <v>0</v>
      </c>
    </row>
    <row r="217" customFormat="false" ht="16" hidden="false" customHeight="false" outlineLevel="0" collapsed="false">
      <c r="A217" s="87" t="n">
        <v>39512</v>
      </c>
      <c r="B217" s="33" t="s">
        <v>169</v>
      </c>
      <c r="C217" s="28" t="n">
        <v>25</v>
      </c>
      <c r="D217" s="29" t="n">
        <v>0</v>
      </c>
      <c r="E217" s="28" t="n">
        <v>0</v>
      </c>
    </row>
    <row r="218" customFormat="false" ht="16" hidden="false" customHeight="false" outlineLevel="0" collapsed="false">
      <c r="A218" s="87" t="n">
        <v>39512</v>
      </c>
      <c r="B218" s="33" t="s">
        <v>20</v>
      </c>
      <c r="C218" s="28" t="n">
        <v>25</v>
      </c>
      <c r="D218" s="29" t="n">
        <v>0</v>
      </c>
      <c r="E218" s="28" t="n">
        <v>0</v>
      </c>
    </row>
    <row r="219" customFormat="false" ht="16" hidden="false" customHeight="false" outlineLevel="0" collapsed="false">
      <c r="A219" s="87" t="n">
        <v>39526</v>
      </c>
      <c r="B219" s="33" t="s">
        <v>173</v>
      </c>
      <c r="C219" s="28" t="n">
        <v>25</v>
      </c>
      <c r="D219" s="29" t="n">
        <v>0</v>
      </c>
      <c r="E219" s="28"/>
    </row>
    <row r="220" customFormat="false" ht="16" hidden="false" customHeight="false" outlineLevel="0" collapsed="false">
      <c r="A220" s="87" t="n">
        <v>39526</v>
      </c>
      <c r="B220" s="33" t="s">
        <v>20</v>
      </c>
      <c r="C220" s="28" t="n">
        <v>25</v>
      </c>
      <c r="D220" s="29" t="n">
        <v>0</v>
      </c>
      <c r="E220" s="28"/>
    </row>
    <row r="221" customFormat="false" ht="16" hidden="false" customHeight="false" outlineLevel="0" collapsed="false">
      <c r="A221" s="87" t="n">
        <v>39527</v>
      </c>
      <c r="B221" s="33" t="s">
        <v>16</v>
      </c>
      <c r="C221" s="28" t="n">
        <v>25</v>
      </c>
      <c r="D221" s="29" t="n">
        <v>0</v>
      </c>
      <c r="E221" s="28"/>
    </row>
    <row r="222" customFormat="false" ht="16" hidden="false" customHeight="false" outlineLevel="0" collapsed="false">
      <c r="A222" s="87" t="n">
        <v>39528</v>
      </c>
      <c r="B222" s="33" t="s">
        <v>19</v>
      </c>
      <c r="C222" s="28" t="n">
        <v>25</v>
      </c>
      <c r="D222" s="29" t="n">
        <v>0</v>
      </c>
      <c r="E222" s="28"/>
    </row>
    <row r="223" customFormat="false" ht="16" hidden="false" customHeight="false" outlineLevel="0" collapsed="false">
      <c r="A223" s="87" t="n">
        <v>39533</v>
      </c>
      <c r="B223" s="33" t="s">
        <v>176</v>
      </c>
      <c r="C223" s="28" t="n">
        <v>25</v>
      </c>
      <c r="D223" s="29" t="n">
        <v>0</v>
      </c>
      <c r="E223" s="28"/>
    </row>
    <row r="224" customFormat="false" ht="16" hidden="false" customHeight="false" outlineLevel="0" collapsed="false">
      <c r="A224" s="87" t="n">
        <v>39540</v>
      </c>
      <c r="B224" s="33" t="s">
        <v>169</v>
      </c>
      <c r="C224" s="28" t="n">
        <v>25</v>
      </c>
      <c r="D224" s="29" t="n">
        <v>0</v>
      </c>
      <c r="E224" s="28"/>
    </row>
    <row r="225" customFormat="false" ht="16" hidden="false" customHeight="false" outlineLevel="0" collapsed="false">
      <c r="A225" s="87" t="n">
        <v>39540</v>
      </c>
      <c r="B225" s="33" t="s">
        <v>20</v>
      </c>
      <c r="C225" s="28" t="n">
        <v>25</v>
      </c>
      <c r="D225" s="29" t="n">
        <v>0</v>
      </c>
      <c r="E225" s="28"/>
    </row>
    <row r="226" customFormat="false" ht="16" hidden="false" customHeight="false" outlineLevel="0" collapsed="false">
      <c r="A226" s="86" t="n">
        <v>39547</v>
      </c>
      <c r="B226" s="33" t="s">
        <v>177</v>
      </c>
      <c r="C226" s="30" t="n">
        <v>25</v>
      </c>
      <c r="D226" s="31"/>
      <c r="E226" s="30"/>
    </row>
    <row r="227" customFormat="false" ht="16" hidden="false" customHeight="false" outlineLevel="0" collapsed="false">
      <c r="A227" s="86" t="n">
        <v>39548</v>
      </c>
      <c r="B227" s="33" t="s">
        <v>163</v>
      </c>
      <c r="C227" s="30" t="n">
        <v>25</v>
      </c>
      <c r="D227" s="31"/>
      <c r="E227" s="30"/>
    </row>
    <row r="228" customFormat="false" ht="16" hidden="false" customHeight="false" outlineLevel="0" collapsed="false">
      <c r="A228" s="86" t="n">
        <v>39554</v>
      </c>
      <c r="B228" s="33" t="s">
        <v>20</v>
      </c>
      <c r="C228" s="30" t="n">
        <v>25</v>
      </c>
      <c r="D228" s="31"/>
      <c r="E228" s="30"/>
    </row>
    <row r="229" customFormat="false" ht="16" hidden="false" customHeight="false" outlineLevel="0" collapsed="false">
      <c r="A229" s="86" t="n">
        <v>39556</v>
      </c>
      <c r="B229" s="33" t="s">
        <v>11</v>
      </c>
      <c r="C229" s="30" t="n">
        <v>25</v>
      </c>
      <c r="D229" s="31"/>
      <c r="E229" s="30"/>
    </row>
    <row r="230" customFormat="false" ht="16" hidden="false" customHeight="false" outlineLevel="0" collapsed="false">
      <c r="A230" s="86" t="n">
        <v>39556</v>
      </c>
      <c r="B230" s="33" t="s">
        <v>36</v>
      </c>
      <c r="C230" s="30" t="n">
        <v>25</v>
      </c>
      <c r="D230" s="31"/>
      <c r="E230" s="30"/>
    </row>
    <row r="231" customFormat="false" ht="16" hidden="false" customHeight="false" outlineLevel="0" collapsed="false">
      <c r="A231" s="86" t="n">
        <v>39569</v>
      </c>
      <c r="B231" s="33" t="s">
        <v>167</v>
      </c>
      <c r="C231" s="30" t="n">
        <v>25</v>
      </c>
      <c r="D231" s="31"/>
      <c r="E231" s="30"/>
    </row>
    <row r="232" customFormat="false" ht="16" hidden="false" customHeight="false" outlineLevel="0" collapsed="false">
      <c r="A232" s="86" t="n">
        <v>39575</v>
      </c>
      <c r="B232" s="33" t="s">
        <v>169</v>
      </c>
      <c r="C232" s="30" t="n">
        <v>25</v>
      </c>
      <c r="D232" s="31"/>
      <c r="E232" s="30"/>
    </row>
    <row r="233" customFormat="false" ht="16" hidden="false" customHeight="false" outlineLevel="0" collapsed="false">
      <c r="A233" s="86" t="n">
        <v>39575</v>
      </c>
      <c r="B233" s="33" t="s">
        <v>20</v>
      </c>
      <c r="C233" s="30" t="n">
        <v>25</v>
      </c>
      <c r="D233" s="31"/>
      <c r="E233" s="30"/>
    </row>
    <row r="234" customFormat="false" ht="16" hidden="false" customHeight="false" outlineLevel="0" collapsed="false">
      <c r="A234" s="87" t="n">
        <v>39577</v>
      </c>
      <c r="B234" s="33" t="s">
        <v>173</v>
      </c>
      <c r="C234" s="28" t="n">
        <v>25</v>
      </c>
      <c r="D234" s="29"/>
      <c r="E234" s="28"/>
    </row>
    <row r="235" customFormat="false" ht="16" hidden="false" customHeight="false" outlineLevel="0" collapsed="false">
      <c r="A235" s="87" t="n">
        <v>39584</v>
      </c>
      <c r="B235" s="33" t="s">
        <v>36</v>
      </c>
      <c r="C235" s="28" t="n">
        <v>25</v>
      </c>
      <c r="D235" s="29"/>
      <c r="E235" s="28"/>
    </row>
    <row r="236" customFormat="false" ht="16" hidden="false" customHeight="false" outlineLevel="0" collapsed="false">
      <c r="A236" s="87" t="n">
        <v>39589</v>
      </c>
      <c r="B236" s="33" t="s">
        <v>20</v>
      </c>
      <c r="C236" s="28" t="n">
        <v>25</v>
      </c>
      <c r="D236" s="29"/>
      <c r="E236" s="28"/>
    </row>
    <row r="237" customFormat="false" ht="16" hidden="false" customHeight="false" outlineLevel="0" collapsed="false">
      <c r="A237" s="87" t="n">
        <v>39603</v>
      </c>
      <c r="B237" s="33" t="s">
        <v>169</v>
      </c>
      <c r="C237" s="28" t="n">
        <v>25</v>
      </c>
      <c r="D237" s="29"/>
      <c r="E237" s="28"/>
    </row>
    <row r="238" customFormat="false" ht="16" hidden="false" customHeight="false" outlineLevel="0" collapsed="false">
      <c r="A238" s="87" t="n">
        <v>39603</v>
      </c>
      <c r="B238" s="33" t="s">
        <v>20</v>
      </c>
      <c r="C238" s="28" t="n">
        <v>25</v>
      </c>
      <c r="D238" s="29"/>
      <c r="E238" s="28"/>
    </row>
    <row r="239" customFormat="false" ht="16" hidden="false" customHeight="false" outlineLevel="0" collapsed="false">
      <c r="A239" s="86" t="n">
        <v>39611</v>
      </c>
      <c r="B239" s="33" t="s">
        <v>178</v>
      </c>
      <c r="C239" s="30" t="n">
        <v>25</v>
      </c>
      <c r="D239" s="29"/>
      <c r="E239" s="28"/>
    </row>
    <row r="240" customFormat="false" ht="16" hidden="false" customHeight="false" outlineLevel="0" collapsed="false">
      <c r="A240" s="86" t="n">
        <v>39611</v>
      </c>
      <c r="B240" s="33" t="s">
        <v>163</v>
      </c>
      <c r="C240" s="30" t="n">
        <v>25</v>
      </c>
      <c r="D240" s="29"/>
      <c r="E240" s="28"/>
    </row>
    <row r="241" customFormat="false" ht="16" hidden="false" customHeight="false" outlineLevel="0" collapsed="false">
      <c r="A241" s="86" t="n">
        <v>39619</v>
      </c>
      <c r="B241" s="33" t="s">
        <v>36</v>
      </c>
      <c r="C241" s="30" t="n">
        <v>25</v>
      </c>
      <c r="D241" s="29"/>
      <c r="E241" s="28"/>
    </row>
    <row r="242" customFormat="false" ht="16" hidden="false" customHeight="false" outlineLevel="0" collapsed="false">
      <c r="A242" s="87" t="n">
        <v>39619</v>
      </c>
      <c r="B242" s="33" t="s">
        <v>174</v>
      </c>
      <c r="C242" s="30" t="n">
        <v>25</v>
      </c>
      <c r="D242" s="29"/>
      <c r="E242" s="28"/>
    </row>
    <row r="243" customFormat="false" ht="16" hidden="false" customHeight="false" outlineLevel="0" collapsed="false">
      <c r="A243" s="87" t="n">
        <v>39619</v>
      </c>
      <c r="B243" s="33" t="s">
        <v>11</v>
      </c>
      <c r="C243" s="30" t="n">
        <v>25</v>
      </c>
      <c r="D243" s="29"/>
      <c r="E243" s="28"/>
    </row>
    <row r="244" customFormat="false" ht="16" hidden="false" customHeight="false" outlineLevel="0" collapsed="false">
      <c r="A244" s="87" t="n">
        <v>39627</v>
      </c>
      <c r="B244" s="33" t="s">
        <v>177</v>
      </c>
      <c r="C244" s="30" t="n">
        <v>25</v>
      </c>
      <c r="D244" s="29"/>
      <c r="E244" s="28"/>
    </row>
    <row r="245" customFormat="false" ht="16" hidden="false" customHeight="false" outlineLevel="0" collapsed="false">
      <c r="A245" s="87" t="n">
        <v>39631</v>
      </c>
      <c r="B245" s="33" t="s">
        <v>166</v>
      </c>
      <c r="C245" s="30" t="n">
        <v>25</v>
      </c>
      <c r="D245" s="29"/>
      <c r="E245" s="28"/>
    </row>
    <row r="246" customFormat="false" ht="16" hidden="false" customHeight="false" outlineLevel="0" collapsed="false">
      <c r="A246" s="87" t="n">
        <v>39631</v>
      </c>
      <c r="B246" s="33" t="s">
        <v>20</v>
      </c>
      <c r="C246" s="30" t="n">
        <v>25</v>
      </c>
      <c r="D246" s="29"/>
      <c r="E246" s="28"/>
    </row>
    <row r="247" customFormat="false" ht="16" hidden="false" customHeight="false" outlineLevel="0" collapsed="false">
      <c r="A247" s="87" t="n">
        <v>39647</v>
      </c>
      <c r="B247" s="33" t="s">
        <v>36</v>
      </c>
      <c r="C247" s="28" t="n">
        <v>25</v>
      </c>
      <c r="D247" s="31"/>
      <c r="E247" s="30"/>
    </row>
    <row r="248" customFormat="false" ht="16" hidden="false" customHeight="false" outlineLevel="0" collapsed="false">
      <c r="A248" s="87" t="n">
        <v>39659</v>
      </c>
      <c r="B248" s="33" t="s">
        <v>177</v>
      </c>
      <c r="C248" s="28" t="n">
        <v>25</v>
      </c>
      <c r="D248" s="31"/>
      <c r="E248" s="30"/>
    </row>
    <row r="249" customFormat="false" ht="16" hidden="false" customHeight="false" outlineLevel="0" collapsed="false">
      <c r="A249" s="87" t="n">
        <v>39666</v>
      </c>
      <c r="B249" s="33" t="s">
        <v>169</v>
      </c>
      <c r="C249" s="28" t="n">
        <v>25</v>
      </c>
      <c r="D249" s="31"/>
      <c r="E249" s="30"/>
    </row>
    <row r="250" customFormat="false" ht="16" hidden="false" customHeight="false" outlineLevel="0" collapsed="false">
      <c r="A250" s="87" t="n">
        <v>39666</v>
      </c>
      <c r="B250" s="33" t="s">
        <v>20</v>
      </c>
      <c r="C250" s="28" t="n">
        <v>25</v>
      </c>
      <c r="D250" s="31"/>
      <c r="E250" s="30"/>
    </row>
    <row r="251" customFormat="false" ht="16" hidden="false" customHeight="false" outlineLevel="0" collapsed="false">
      <c r="A251" s="86" t="n">
        <v>39689</v>
      </c>
      <c r="B251" s="33" t="s">
        <v>36</v>
      </c>
      <c r="C251" s="30" t="n">
        <v>25</v>
      </c>
      <c r="D251" s="31"/>
      <c r="E251" s="30"/>
    </row>
    <row r="252" customFormat="false" ht="16" hidden="false" customHeight="false" outlineLevel="0" collapsed="false">
      <c r="A252" s="87" t="n">
        <v>39694</v>
      </c>
      <c r="B252" s="33" t="s">
        <v>20</v>
      </c>
      <c r="C252" s="28" t="n">
        <v>25</v>
      </c>
      <c r="D252" s="29"/>
      <c r="E252" s="28"/>
    </row>
    <row r="253" customFormat="false" ht="16" hidden="false" customHeight="false" outlineLevel="0" collapsed="false">
      <c r="A253" s="86" t="n">
        <v>39722</v>
      </c>
      <c r="B253" s="33" t="s">
        <v>169</v>
      </c>
      <c r="C253" s="30" t="n">
        <v>25</v>
      </c>
      <c r="D253" s="106"/>
      <c r="E253" s="104"/>
    </row>
    <row r="254" customFormat="false" ht="16" hidden="false" customHeight="false" outlineLevel="0" collapsed="false">
      <c r="A254" s="86" t="n">
        <v>39722</v>
      </c>
      <c r="B254" s="33" t="s">
        <v>20</v>
      </c>
      <c r="C254" s="30" t="n">
        <v>25</v>
      </c>
      <c r="D254" s="106"/>
      <c r="E254" s="104"/>
    </row>
    <row r="255" customFormat="false" ht="16" hidden="false" customHeight="false" outlineLevel="0" collapsed="false">
      <c r="A255" s="86" t="n">
        <v>39729</v>
      </c>
      <c r="B255" s="33" t="s">
        <v>179</v>
      </c>
      <c r="C255" s="30" t="n">
        <v>25</v>
      </c>
      <c r="D255" s="31"/>
      <c r="E255" s="30"/>
    </row>
    <row r="256" customFormat="false" ht="16" hidden="false" customHeight="false" outlineLevel="0" collapsed="false">
      <c r="A256" s="86" t="n">
        <v>39736</v>
      </c>
      <c r="B256" s="33" t="s">
        <v>20</v>
      </c>
      <c r="C256" s="30" t="n">
        <v>25</v>
      </c>
      <c r="D256" s="29"/>
      <c r="E256" s="28"/>
    </row>
    <row r="257" customFormat="false" ht="16" hidden="false" customHeight="false" outlineLevel="0" collapsed="false">
      <c r="A257" s="86" t="n">
        <v>39765</v>
      </c>
      <c r="B257" s="33" t="s">
        <v>163</v>
      </c>
      <c r="C257" s="30" t="n">
        <v>25</v>
      </c>
      <c r="D257" s="31"/>
      <c r="E257" s="30"/>
    </row>
    <row r="258" customFormat="false" ht="16" hidden="false" customHeight="false" outlineLevel="0" collapsed="false">
      <c r="A258" s="86" t="n">
        <v>39766</v>
      </c>
      <c r="B258" s="33" t="s">
        <v>173</v>
      </c>
      <c r="C258" s="30" t="n">
        <v>25</v>
      </c>
      <c r="D258" s="31"/>
      <c r="E258" s="30"/>
    </row>
    <row r="259" customFormat="false" ht="16" hidden="false" customHeight="false" outlineLevel="0" collapsed="false">
      <c r="A259" s="87" t="n">
        <v>39771</v>
      </c>
      <c r="B259" s="33" t="s">
        <v>20</v>
      </c>
      <c r="C259" s="30" t="n">
        <v>25</v>
      </c>
      <c r="D259" s="31"/>
      <c r="E259" s="30"/>
    </row>
    <row r="260" customFormat="false" ht="16" hidden="false" customHeight="false" outlineLevel="0" collapsed="false">
      <c r="A260" s="87" t="n">
        <v>39771</v>
      </c>
      <c r="B260" s="33" t="s">
        <v>169</v>
      </c>
      <c r="C260" s="30" t="n">
        <v>25</v>
      </c>
      <c r="D260" s="31"/>
      <c r="E260" s="30"/>
    </row>
    <row r="261" customFormat="false" ht="16" hidden="false" customHeight="false" outlineLevel="0" collapsed="false">
      <c r="A261" s="86" t="n">
        <v>39773</v>
      </c>
      <c r="B261" s="33" t="s">
        <v>36</v>
      </c>
      <c r="C261" s="30" t="n">
        <v>25</v>
      </c>
      <c r="D261" s="31"/>
      <c r="E261" s="30"/>
    </row>
    <row r="262" customFormat="false" ht="16" hidden="false" customHeight="false" outlineLevel="0" collapsed="false">
      <c r="A262" s="87" t="n">
        <v>39785</v>
      </c>
      <c r="B262" s="33" t="s">
        <v>20</v>
      </c>
      <c r="C262" s="30" t="n">
        <v>25</v>
      </c>
      <c r="D262" s="31"/>
      <c r="E262" s="30"/>
    </row>
    <row r="263" customFormat="false" ht="16" hidden="false" customHeight="false" outlineLevel="0" collapsed="false">
      <c r="A263" s="107"/>
      <c r="B263" s="88"/>
      <c r="C263" s="7"/>
      <c r="D263" s="8"/>
      <c r="E263" s="7"/>
    </row>
    <row r="264" customFormat="false" ht="16" hidden="false" customHeight="false" outlineLevel="0" collapsed="false">
      <c r="A264" s="91" t="s">
        <v>41</v>
      </c>
      <c r="B264" s="88"/>
      <c r="C264" s="7" t="n">
        <f aca="false">SUM(C209:C262)</f>
        <v>1350</v>
      </c>
      <c r="D264" s="92" t="n">
        <f aca="false">SUM(D209:D262)</f>
        <v>0</v>
      </c>
      <c r="E264" s="7" t="n">
        <f aca="false">SUM(E209:E262)</f>
        <v>0</v>
      </c>
    </row>
    <row r="265" customFormat="false" ht="16" hidden="false" customHeight="false" outlineLevel="0" collapsed="false">
      <c r="A265" s="107"/>
      <c r="B265" s="88"/>
      <c r="C265" s="7"/>
      <c r="D265" s="8"/>
      <c r="E265" s="7"/>
    </row>
    <row r="266" s="22" customFormat="true" ht="18" hidden="false" customHeight="false" outlineLevel="0" collapsed="false">
      <c r="A266" s="105"/>
      <c r="B266" s="23" t="s">
        <v>73</v>
      </c>
      <c r="C266" s="24"/>
      <c r="D266" s="25"/>
      <c r="E266" s="24"/>
    </row>
    <row r="267" s="6" customFormat="true" ht="16" hidden="false" customHeight="false" outlineLevel="0" collapsed="false">
      <c r="A267" s="6" t="s">
        <v>5</v>
      </c>
      <c r="B267" s="6" t="s">
        <v>6</v>
      </c>
      <c r="C267" s="7" t="s">
        <v>7</v>
      </c>
      <c r="D267" s="8" t="s">
        <v>8</v>
      </c>
      <c r="E267" s="7" t="s">
        <v>9</v>
      </c>
    </row>
    <row r="268" customFormat="false" ht="16" hidden="false" customHeight="false" outlineLevel="0" collapsed="false">
      <c r="A268" s="87" t="n">
        <v>39820</v>
      </c>
      <c r="B268" s="33" t="s">
        <v>169</v>
      </c>
      <c r="C268" s="28" t="n">
        <v>25</v>
      </c>
      <c r="D268" s="29"/>
      <c r="E268" s="28"/>
    </row>
    <row r="269" customFormat="false" ht="16" hidden="false" customHeight="false" outlineLevel="0" collapsed="false">
      <c r="A269" s="87" t="n">
        <v>39820</v>
      </c>
      <c r="B269" s="33" t="s">
        <v>20</v>
      </c>
      <c r="C269" s="28" t="n">
        <v>25</v>
      </c>
      <c r="D269" s="29"/>
      <c r="E269" s="28"/>
    </row>
    <row r="270" customFormat="false" ht="16" hidden="false" customHeight="false" outlineLevel="0" collapsed="false">
      <c r="A270" s="86" t="n">
        <v>39834</v>
      </c>
      <c r="B270" s="33" t="s">
        <v>20</v>
      </c>
      <c r="C270" s="30" t="n">
        <v>25</v>
      </c>
      <c r="D270" s="31"/>
      <c r="E270" s="30"/>
    </row>
    <row r="271" customFormat="false" ht="16" hidden="false" customHeight="false" outlineLevel="0" collapsed="false">
      <c r="A271" s="87" t="n">
        <v>39848</v>
      </c>
      <c r="B271" s="33" t="s">
        <v>20</v>
      </c>
      <c r="C271" s="30" t="n">
        <v>25</v>
      </c>
      <c r="D271" s="31"/>
      <c r="E271" s="30"/>
    </row>
    <row r="272" customFormat="false" ht="16" hidden="false" customHeight="false" outlineLevel="0" collapsed="false">
      <c r="A272" s="87" t="n">
        <v>39849</v>
      </c>
      <c r="B272" s="33" t="s">
        <v>16</v>
      </c>
      <c r="C272" s="30" t="n">
        <v>25</v>
      </c>
      <c r="D272" s="31"/>
      <c r="E272" s="30"/>
    </row>
    <row r="273" customFormat="false" ht="16" hidden="false" customHeight="false" outlineLevel="0" collapsed="false">
      <c r="A273" s="86" t="n">
        <v>39862</v>
      </c>
      <c r="B273" s="33" t="s">
        <v>20</v>
      </c>
      <c r="C273" s="30" t="n">
        <v>25</v>
      </c>
      <c r="D273" s="31"/>
      <c r="E273" s="30"/>
    </row>
    <row r="274" customFormat="false" ht="16" hidden="false" customHeight="false" outlineLevel="0" collapsed="false">
      <c r="A274" s="86" t="n">
        <v>39863</v>
      </c>
      <c r="B274" s="33" t="s">
        <v>16</v>
      </c>
      <c r="C274" s="30" t="n">
        <v>25</v>
      </c>
      <c r="D274" s="31"/>
      <c r="E274" s="30"/>
    </row>
    <row r="275" customFormat="false" ht="16" hidden="false" customHeight="false" outlineLevel="0" collapsed="false">
      <c r="A275" s="86" t="n">
        <v>39876</v>
      </c>
      <c r="B275" s="33" t="s">
        <v>20</v>
      </c>
      <c r="C275" s="30" t="n">
        <v>25</v>
      </c>
      <c r="D275" s="31"/>
      <c r="E275" s="30"/>
    </row>
    <row r="276" customFormat="false" ht="16" hidden="false" customHeight="false" outlineLevel="0" collapsed="false">
      <c r="A276" s="86" t="n">
        <v>39876</v>
      </c>
      <c r="B276" s="33" t="s">
        <v>169</v>
      </c>
      <c r="C276" s="30" t="n">
        <v>25</v>
      </c>
      <c r="D276" s="31"/>
      <c r="E276" s="30"/>
    </row>
    <row r="277" customFormat="false" ht="16" hidden="false" customHeight="false" outlineLevel="0" collapsed="false">
      <c r="A277" s="86" t="n">
        <v>39877</v>
      </c>
      <c r="B277" s="33" t="s">
        <v>16</v>
      </c>
      <c r="C277" s="30" t="n">
        <v>25</v>
      </c>
      <c r="D277" s="31"/>
      <c r="E277" s="30"/>
    </row>
    <row r="278" customFormat="false" ht="16" hidden="false" customHeight="false" outlineLevel="0" collapsed="false">
      <c r="A278" s="86" t="n">
        <v>39883</v>
      </c>
      <c r="B278" s="33" t="s">
        <v>176</v>
      </c>
      <c r="C278" s="30" t="n">
        <v>25</v>
      </c>
      <c r="D278" s="31"/>
      <c r="E278" s="30"/>
    </row>
    <row r="279" customFormat="false" ht="16" hidden="false" customHeight="false" outlineLevel="0" collapsed="false">
      <c r="A279" s="87" t="n">
        <v>39884</v>
      </c>
      <c r="B279" s="33" t="s">
        <v>163</v>
      </c>
      <c r="C279" s="28" t="n">
        <v>25</v>
      </c>
      <c r="D279" s="29"/>
      <c r="E279" s="28"/>
    </row>
    <row r="280" customFormat="false" ht="16" hidden="false" customHeight="false" outlineLevel="0" collapsed="false">
      <c r="A280" s="87" t="n">
        <v>39890</v>
      </c>
      <c r="B280" s="33" t="s">
        <v>20</v>
      </c>
      <c r="C280" s="28" t="n">
        <v>25</v>
      </c>
      <c r="D280" s="29"/>
      <c r="E280" s="28"/>
    </row>
    <row r="281" customFormat="false" ht="16" hidden="false" customHeight="false" outlineLevel="0" collapsed="false">
      <c r="A281" s="87" t="n">
        <v>39897</v>
      </c>
      <c r="B281" s="33" t="s">
        <v>176</v>
      </c>
      <c r="C281" s="28" t="n">
        <v>25</v>
      </c>
      <c r="D281" s="29"/>
      <c r="E281" s="28"/>
    </row>
    <row r="282" customFormat="false" ht="16" hidden="false" customHeight="false" outlineLevel="0" collapsed="false">
      <c r="A282" s="87" t="n">
        <v>39904</v>
      </c>
      <c r="B282" s="33" t="s">
        <v>169</v>
      </c>
      <c r="C282" s="28" t="n">
        <v>25</v>
      </c>
      <c r="D282" s="29"/>
      <c r="E282" s="28"/>
    </row>
    <row r="283" customFormat="false" ht="16" hidden="false" customHeight="false" outlineLevel="0" collapsed="false">
      <c r="A283" s="87" t="n">
        <v>39904</v>
      </c>
      <c r="B283" s="33" t="s">
        <v>20</v>
      </c>
      <c r="C283" s="28" t="n">
        <v>25</v>
      </c>
      <c r="D283" s="29"/>
      <c r="E283" s="28"/>
    </row>
    <row r="284" customFormat="false" ht="16" hidden="false" customHeight="false" outlineLevel="0" collapsed="false">
      <c r="A284" s="86" t="n">
        <v>39911</v>
      </c>
      <c r="B284" s="27" t="s">
        <v>176</v>
      </c>
      <c r="C284" s="30" t="n">
        <v>25</v>
      </c>
      <c r="D284" s="31"/>
      <c r="E284" s="30"/>
    </row>
    <row r="285" customFormat="false" ht="16" hidden="false" customHeight="false" outlineLevel="0" collapsed="false">
      <c r="A285" s="87" t="n">
        <v>39918</v>
      </c>
      <c r="B285" s="33" t="s">
        <v>20</v>
      </c>
      <c r="C285" s="28" t="n">
        <v>25</v>
      </c>
      <c r="D285" s="29"/>
      <c r="E285" s="28"/>
    </row>
    <row r="286" customFormat="false" ht="16" hidden="false" customHeight="false" outlineLevel="0" collapsed="false">
      <c r="A286" s="86" t="n">
        <v>39939</v>
      </c>
      <c r="B286" s="33" t="s">
        <v>20</v>
      </c>
      <c r="C286" s="30" t="n">
        <v>25</v>
      </c>
      <c r="D286" s="31" t="n">
        <v>0</v>
      </c>
      <c r="E286" s="30"/>
    </row>
    <row r="287" customFormat="false" ht="16" hidden="false" customHeight="false" outlineLevel="0" collapsed="false">
      <c r="A287" s="86" t="n">
        <v>39939</v>
      </c>
      <c r="B287" s="27" t="s">
        <v>169</v>
      </c>
      <c r="C287" s="30" t="n">
        <v>25</v>
      </c>
      <c r="D287" s="31" t="n">
        <v>0</v>
      </c>
      <c r="E287" s="30"/>
    </row>
    <row r="288" customFormat="false" ht="16" hidden="false" customHeight="false" outlineLevel="0" collapsed="false">
      <c r="A288" s="86" t="n">
        <v>39953</v>
      </c>
      <c r="B288" s="33" t="s">
        <v>20</v>
      </c>
      <c r="C288" s="30" t="n">
        <v>25</v>
      </c>
      <c r="D288" s="31" t="n">
        <v>0</v>
      </c>
      <c r="E288" s="30"/>
    </row>
    <row r="289" customFormat="false" ht="16" hidden="false" customHeight="false" outlineLevel="0" collapsed="false">
      <c r="A289" s="86" t="n">
        <v>39967</v>
      </c>
      <c r="B289" s="33" t="s">
        <v>20</v>
      </c>
      <c r="C289" s="30" t="n">
        <v>25</v>
      </c>
      <c r="D289" s="31" t="n">
        <v>0</v>
      </c>
      <c r="E289" s="30"/>
    </row>
    <row r="290" customFormat="false" ht="16" hidden="false" customHeight="false" outlineLevel="0" collapsed="false">
      <c r="A290" s="86" t="n">
        <v>39995</v>
      </c>
      <c r="B290" s="33" t="s">
        <v>180</v>
      </c>
      <c r="C290" s="30" t="n">
        <v>25</v>
      </c>
      <c r="D290" s="31"/>
      <c r="E290" s="30"/>
    </row>
    <row r="291" customFormat="false" ht="16" hidden="false" customHeight="false" outlineLevel="0" collapsed="false">
      <c r="A291" s="86" t="n">
        <v>40002</v>
      </c>
      <c r="B291" s="33" t="s">
        <v>169</v>
      </c>
      <c r="C291" s="30" t="n">
        <v>25</v>
      </c>
      <c r="D291" s="31"/>
      <c r="E291" s="30"/>
    </row>
    <row r="292" customFormat="false" ht="16" hidden="false" customHeight="false" outlineLevel="0" collapsed="false">
      <c r="A292" s="86" t="n">
        <v>40002</v>
      </c>
      <c r="B292" s="33" t="s">
        <v>20</v>
      </c>
      <c r="C292" s="30" t="n">
        <v>25</v>
      </c>
      <c r="D292" s="31"/>
      <c r="E292" s="30"/>
    </row>
    <row r="293" customFormat="false" ht="16" hidden="false" customHeight="false" outlineLevel="0" collapsed="false">
      <c r="A293" s="87" t="n">
        <v>40023</v>
      </c>
      <c r="B293" s="33" t="s">
        <v>180</v>
      </c>
      <c r="C293" s="28" t="n">
        <v>25</v>
      </c>
      <c r="D293" s="29"/>
      <c r="E293" s="28"/>
    </row>
    <row r="294" customFormat="false" ht="16" hidden="false" customHeight="false" outlineLevel="0" collapsed="false">
      <c r="A294" s="87" t="n">
        <v>40030</v>
      </c>
      <c r="B294" s="33" t="s">
        <v>20</v>
      </c>
      <c r="C294" s="28" t="n">
        <v>25</v>
      </c>
      <c r="D294" s="29"/>
      <c r="E294" s="28"/>
    </row>
    <row r="295" customFormat="false" ht="16" hidden="false" customHeight="false" outlineLevel="0" collapsed="false">
      <c r="A295" s="86" t="n">
        <v>40031</v>
      </c>
      <c r="B295" s="33" t="s">
        <v>16</v>
      </c>
      <c r="C295" s="28" t="n">
        <v>25</v>
      </c>
      <c r="D295" s="31"/>
      <c r="E295" s="30"/>
    </row>
    <row r="296" customFormat="false" ht="16" hidden="false" customHeight="false" outlineLevel="0" collapsed="false">
      <c r="A296" s="87" t="n">
        <v>40058</v>
      </c>
      <c r="B296" s="33" t="s">
        <v>169</v>
      </c>
      <c r="C296" s="28" t="n">
        <v>25</v>
      </c>
      <c r="D296" s="29" t="n">
        <v>0</v>
      </c>
      <c r="E296" s="28" t="n">
        <v>0</v>
      </c>
    </row>
    <row r="297" customFormat="false" ht="16" hidden="false" customHeight="false" outlineLevel="0" collapsed="false">
      <c r="A297" s="87" t="n">
        <v>40058</v>
      </c>
      <c r="B297" s="33" t="s">
        <v>181</v>
      </c>
      <c r="C297" s="28" t="n">
        <v>25</v>
      </c>
      <c r="D297" s="29" t="n">
        <v>0</v>
      </c>
      <c r="E297" s="28" t="n">
        <v>0</v>
      </c>
    </row>
    <row r="298" customFormat="false" ht="16" hidden="false" customHeight="false" outlineLevel="0" collapsed="false">
      <c r="A298" s="87" t="n">
        <v>40072</v>
      </c>
      <c r="B298" s="33" t="s">
        <v>182</v>
      </c>
      <c r="C298" s="28" t="n">
        <v>25</v>
      </c>
      <c r="D298" s="29"/>
      <c r="E298" s="28"/>
    </row>
    <row r="299" customFormat="false" ht="16" hidden="false" customHeight="false" outlineLevel="0" collapsed="false">
      <c r="A299" s="87" t="n">
        <v>40072</v>
      </c>
      <c r="B299" s="33" t="s">
        <v>20</v>
      </c>
      <c r="C299" s="28" t="n">
        <v>25</v>
      </c>
      <c r="D299" s="29"/>
      <c r="E299" s="28"/>
    </row>
    <row r="301" customFormat="false" ht="16" hidden="false" customHeight="false" outlineLevel="0" collapsed="false">
      <c r="A301" s="6" t="s">
        <v>41</v>
      </c>
      <c r="C301" s="1" t="n">
        <f aca="false">SUM(C268:C299)</f>
        <v>800</v>
      </c>
      <c r="D301" s="45" t="n">
        <f aca="false">SUM(D268:D299)</f>
        <v>0</v>
      </c>
      <c r="E301" s="1" t="n">
        <f aca="false">SUM(E268:E299)</f>
        <v>0</v>
      </c>
    </row>
    <row r="302" customFormat="false" ht="16" hidden="false" customHeight="false" outlineLevel="0" collapsed="false">
      <c r="A302" s="6"/>
      <c r="D302" s="45"/>
    </row>
    <row r="303" s="46" customFormat="true" ht="16" hidden="false" customHeight="false" outlineLevel="0" collapsed="false">
      <c r="A303" s="46" t="s">
        <v>79</v>
      </c>
      <c r="C303" s="47" t="n">
        <f aca="false">SUM(C69+C139+C205+C264+C301)</f>
        <v>6775</v>
      </c>
      <c r="D303" s="48" t="n">
        <f aca="false">SUM(D69+D139+D205+D264+D301)</f>
        <v>0</v>
      </c>
      <c r="E303" s="47" t="n">
        <f aca="false">SUM(E69+E139+E205+E264+E301)</f>
        <v>0</v>
      </c>
    </row>
    <row r="304" customFormat="false" ht="16" hidden="false" customHeight="false" outlineLevel="0" collapsed="false">
      <c r="A304" s="6"/>
      <c r="D304" s="45"/>
    </row>
    <row r="305" customFormat="false" ht="16" hidden="false" customHeight="false" outlineLevel="0" collapsed="false">
      <c r="A305" s="6"/>
      <c r="D305" s="45"/>
    </row>
    <row r="306" s="16" customFormat="true" ht="18" hidden="false" customHeight="false" outlineLevel="0" collapsed="false">
      <c r="A306" s="108"/>
      <c r="B306" s="50" t="s">
        <v>80</v>
      </c>
      <c r="C306" s="95"/>
      <c r="D306" s="96"/>
      <c r="E306" s="95"/>
    </row>
    <row r="307" customFormat="false" ht="16" hidden="false" customHeight="false" outlineLevel="0" collapsed="false">
      <c r="A307" s="6"/>
      <c r="D307" s="45"/>
    </row>
    <row r="308" s="6" customFormat="true" ht="16" hidden="false" customHeight="false" outlineLevel="0" collapsed="false">
      <c r="A308" s="6" t="s">
        <v>5</v>
      </c>
      <c r="B308" s="6" t="s">
        <v>6</v>
      </c>
      <c r="C308" s="7" t="s">
        <v>7</v>
      </c>
      <c r="D308" s="8" t="s">
        <v>8</v>
      </c>
      <c r="E308" s="7" t="s">
        <v>9</v>
      </c>
    </row>
    <row r="309" customFormat="false" ht="16" hidden="false" customHeight="false" outlineLevel="0" collapsed="false">
      <c r="A309" s="99" t="n">
        <v>39143</v>
      </c>
      <c r="B309" s="98" t="s">
        <v>183</v>
      </c>
      <c r="C309" s="55" t="n">
        <v>25</v>
      </c>
      <c r="D309" s="56" t="n">
        <v>0</v>
      </c>
      <c r="E309" s="55" t="n">
        <v>0</v>
      </c>
    </row>
    <row r="310" customFormat="false" ht="16" hidden="false" customHeight="false" outlineLevel="0" collapsed="false">
      <c r="A310" s="99" t="n">
        <v>39359</v>
      </c>
      <c r="B310" s="98" t="s">
        <v>145</v>
      </c>
      <c r="C310" s="55" t="n">
        <v>25</v>
      </c>
      <c r="D310" s="56"/>
      <c r="E310" s="55"/>
    </row>
    <row r="311" customFormat="false" ht="16" hidden="false" customHeight="false" outlineLevel="0" collapsed="false">
      <c r="A311" s="99" t="n">
        <v>39485</v>
      </c>
      <c r="B311" s="98" t="s">
        <v>145</v>
      </c>
      <c r="C311" s="55" t="n">
        <v>25</v>
      </c>
      <c r="D311" s="56" t="n">
        <v>0</v>
      </c>
      <c r="E311" s="55" t="n">
        <v>0</v>
      </c>
    </row>
    <row r="313" s="46" customFormat="true" ht="16" hidden="false" customHeight="false" outlineLevel="0" collapsed="false">
      <c r="A313" s="46" t="s">
        <v>92</v>
      </c>
      <c r="C313" s="47" t="n">
        <f aca="false">SUM(C309:C311)</f>
        <v>75</v>
      </c>
      <c r="D313" s="48" t="n">
        <f aca="false">SUM(D309:D311)</f>
        <v>0</v>
      </c>
      <c r="E313" s="47" t="n">
        <f aca="false">SUM(E309:E311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"/>
    </sheetView>
  </sheetViews>
  <sheetFormatPr defaultColWidth="8.6171875" defaultRowHeight="16" zeroHeight="false" outlineLevelRow="0" outlineLevelCol="0"/>
  <cols>
    <col collapsed="false" customWidth="true" hidden="false" outlineLevel="0" max="1" min="1" style="2" width="12.75"/>
    <col collapsed="false" customWidth="true" hidden="false" outlineLevel="0" max="2" min="2" style="0" width="32.75"/>
    <col collapsed="false" customWidth="true" hidden="false" outlineLevel="0" max="5" min="3" style="2" width="9.74"/>
  </cols>
  <sheetData>
    <row r="1" s="79" customFormat="true" ht="21" hidden="false" customHeight="false" outlineLevel="0" collapsed="false">
      <c r="A1" s="79" t="s">
        <v>184</v>
      </c>
      <c r="C1" s="5"/>
      <c r="D1" s="5"/>
      <c r="E1" s="5"/>
    </row>
    <row r="2" customFormat="false" ht="16" hidden="false" customHeight="false" outlineLevel="0" collapsed="false">
      <c r="A2" s="6" t="s">
        <v>1</v>
      </c>
    </row>
    <row r="3" customFormat="false" ht="16" hidden="false" customHeight="false" outlineLevel="0" collapsed="false">
      <c r="A3" s="6"/>
    </row>
    <row r="4" customFormat="false" ht="16" hidden="false" customHeight="false" outlineLevel="0" collapsed="false">
      <c r="A4" s="6"/>
    </row>
    <row r="5" s="22" customFormat="true" ht="18" hidden="false" customHeight="false" outlineLevel="0" collapsed="false">
      <c r="A5" s="80"/>
      <c r="B5" s="81" t="s">
        <v>3</v>
      </c>
      <c r="C5" s="83"/>
      <c r="D5" s="83"/>
      <c r="E5" s="83"/>
    </row>
    <row r="6" customFormat="false" ht="16" hidden="false" customHeight="false" outlineLevel="0" collapsed="false">
      <c r="A6" s="6"/>
    </row>
    <row r="7" s="22" customFormat="true" ht="18" hidden="false" customHeight="false" outlineLevel="0" collapsed="false">
      <c r="A7" s="22" t="s">
        <v>2</v>
      </c>
      <c r="B7" s="23" t="s">
        <v>64</v>
      </c>
      <c r="C7" s="25"/>
      <c r="D7" s="25" t="s">
        <v>2</v>
      </c>
      <c r="E7" s="25"/>
    </row>
    <row r="8" s="6" customFormat="true" ht="16" hidden="false" customHeight="false" outlineLevel="0" collapsed="false">
      <c r="A8" s="6" t="s">
        <v>5</v>
      </c>
      <c r="B8" s="6" t="s">
        <v>6</v>
      </c>
      <c r="C8" s="8" t="s">
        <v>7</v>
      </c>
      <c r="D8" s="8" t="s">
        <v>8</v>
      </c>
      <c r="E8" s="8" t="s">
        <v>9</v>
      </c>
    </row>
    <row r="9" customFormat="false" ht="16" hidden="false" customHeight="false" outlineLevel="0" collapsed="false">
      <c r="A9" s="87" t="n">
        <v>39785</v>
      </c>
      <c r="B9" s="33" t="s">
        <v>20</v>
      </c>
      <c r="C9" s="28" t="n">
        <v>25</v>
      </c>
      <c r="D9" s="29" t="n">
        <v>16</v>
      </c>
      <c r="E9" s="28" t="n">
        <f aca="false">D9*0.585</f>
        <v>9.36</v>
      </c>
    </row>
    <row r="10" customFormat="false" ht="16" hidden="false" customHeight="false" outlineLevel="0" collapsed="false">
      <c r="A10" s="89"/>
      <c r="B10" s="88"/>
      <c r="C10" s="1"/>
      <c r="E10" s="1"/>
    </row>
    <row r="11" customFormat="false" ht="16" hidden="false" customHeight="false" outlineLevel="0" collapsed="false">
      <c r="A11" s="91" t="s">
        <v>41</v>
      </c>
      <c r="B11" s="88"/>
      <c r="C11" s="1" t="n">
        <v>25</v>
      </c>
      <c r="D11" s="2" t="n">
        <v>16</v>
      </c>
      <c r="E11" s="1" t="n">
        <v>9.36</v>
      </c>
    </row>
    <row r="12" customFormat="false" ht="16" hidden="false" customHeight="false" outlineLevel="0" collapsed="false">
      <c r="A12" s="89"/>
      <c r="B12" s="88"/>
      <c r="C12" s="1"/>
      <c r="E12" s="1"/>
    </row>
    <row r="13" s="22" customFormat="true" ht="18" hidden="false" customHeight="false" outlineLevel="0" collapsed="false">
      <c r="A13" s="90"/>
      <c r="B13" s="23" t="s">
        <v>73</v>
      </c>
      <c r="C13" s="24"/>
      <c r="D13" s="25"/>
      <c r="E13" s="24"/>
    </row>
    <row r="14" s="6" customFormat="true" ht="16" hidden="false" customHeight="false" outlineLevel="0" collapsed="false">
      <c r="A14" s="6" t="s">
        <v>5</v>
      </c>
      <c r="B14" s="6" t="s">
        <v>6</v>
      </c>
      <c r="C14" s="8" t="s">
        <v>7</v>
      </c>
      <c r="D14" s="8" t="s">
        <v>8</v>
      </c>
      <c r="E14" s="8" t="s">
        <v>9</v>
      </c>
    </row>
    <row r="15" customFormat="false" ht="16" hidden="false" customHeight="false" outlineLevel="0" collapsed="false">
      <c r="A15" s="87" t="n">
        <v>39820</v>
      </c>
      <c r="B15" s="33" t="s">
        <v>20</v>
      </c>
      <c r="C15" s="28" t="n">
        <v>25</v>
      </c>
      <c r="D15" s="29" t="n">
        <v>16</v>
      </c>
      <c r="E15" s="28" t="n">
        <f aca="false">D15*0.585</f>
        <v>9.36</v>
      </c>
    </row>
    <row r="16" customFormat="false" ht="16" hidden="false" customHeight="false" outlineLevel="0" collapsed="false">
      <c r="A16" s="86" t="n">
        <v>39834</v>
      </c>
      <c r="B16" s="33" t="s">
        <v>20</v>
      </c>
      <c r="C16" s="30" t="n">
        <v>25</v>
      </c>
      <c r="D16" s="109" t="n">
        <v>16</v>
      </c>
      <c r="E16" s="30" t="n">
        <f aca="false">D16*0.55</f>
        <v>8.8</v>
      </c>
    </row>
    <row r="17" customFormat="false" ht="16" hidden="false" customHeight="false" outlineLevel="0" collapsed="false">
      <c r="A17" s="86" t="n">
        <v>39848</v>
      </c>
      <c r="B17" s="27" t="s">
        <v>20</v>
      </c>
      <c r="C17" s="30" t="n">
        <v>25</v>
      </c>
      <c r="D17" s="109" t="n">
        <v>16</v>
      </c>
      <c r="E17" s="30" t="n">
        <f aca="false">D17*0.55</f>
        <v>8.8</v>
      </c>
    </row>
    <row r="18" customFormat="false" ht="16" hidden="false" customHeight="false" outlineLevel="0" collapsed="false">
      <c r="A18" s="86" t="n">
        <v>39854</v>
      </c>
      <c r="B18" s="33" t="s">
        <v>185</v>
      </c>
      <c r="C18" s="30" t="n">
        <v>25</v>
      </c>
      <c r="D18" s="31" t="n">
        <v>12</v>
      </c>
      <c r="E18" s="30" t="n">
        <f aca="false">D18*0.55</f>
        <v>6.6</v>
      </c>
    </row>
    <row r="19" customFormat="false" ht="16" hidden="false" customHeight="false" outlineLevel="0" collapsed="false">
      <c r="A19" s="86" t="n">
        <v>39862</v>
      </c>
      <c r="B19" s="33" t="s">
        <v>20</v>
      </c>
      <c r="C19" s="30" t="n">
        <v>25</v>
      </c>
      <c r="D19" s="31" t="n">
        <v>16</v>
      </c>
      <c r="E19" s="30" t="n">
        <f aca="false">D19*0.55</f>
        <v>8.8</v>
      </c>
    </row>
    <row r="20" customFormat="false" ht="16" hidden="false" customHeight="false" outlineLevel="0" collapsed="false">
      <c r="A20" s="86" t="n">
        <v>39863</v>
      </c>
      <c r="B20" s="33" t="s">
        <v>16</v>
      </c>
      <c r="C20" s="30" t="n">
        <v>25</v>
      </c>
      <c r="D20" s="31" t="n">
        <v>16</v>
      </c>
      <c r="E20" s="30" t="n">
        <f aca="false">D20*0.55</f>
        <v>8.8</v>
      </c>
    </row>
    <row r="21" customFormat="false" ht="16" hidden="false" customHeight="false" outlineLevel="0" collapsed="false">
      <c r="A21" s="86" t="n">
        <v>39876</v>
      </c>
      <c r="B21" s="33" t="s">
        <v>20</v>
      </c>
      <c r="C21" s="30" t="n">
        <v>25</v>
      </c>
      <c r="D21" s="31" t="n">
        <v>16</v>
      </c>
      <c r="E21" s="30" t="n">
        <f aca="false">D21*0.55</f>
        <v>8.8</v>
      </c>
    </row>
    <row r="22" customFormat="false" ht="16" hidden="false" customHeight="false" outlineLevel="0" collapsed="false">
      <c r="A22" s="86" t="n">
        <v>39877</v>
      </c>
      <c r="B22" s="33" t="s">
        <v>16</v>
      </c>
      <c r="C22" s="30" t="n">
        <v>25</v>
      </c>
      <c r="D22" s="31" t="n">
        <v>16</v>
      </c>
      <c r="E22" s="30" t="n">
        <f aca="false">D22*0.55</f>
        <v>8.8</v>
      </c>
    </row>
    <row r="23" customFormat="false" ht="16" hidden="false" customHeight="false" outlineLevel="0" collapsed="false">
      <c r="A23" s="86" t="n">
        <v>39882</v>
      </c>
      <c r="B23" s="33" t="s">
        <v>186</v>
      </c>
      <c r="C23" s="30" t="n">
        <v>25</v>
      </c>
      <c r="D23" s="31" t="n">
        <v>12</v>
      </c>
      <c r="E23" s="30" t="n">
        <f aca="false">D23*0.55</f>
        <v>6.6</v>
      </c>
    </row>
    <row r="24" customFormat="false" ht="16" hidden="false" customHeight="false" outlineLevel="0" collapsed="false">
      <c r="A24" s="86" t="n">
        <v>39890</v>
      </c>
      <c r="B24" s="33" t="s">
        <v>20</v>
      </c>
      <c r="C24" s="30" t="n">
        <v>25</v>
      </c>
      <c r="D24" s="31" t="n">
        <v>16</v>
      </c>
      <c r="E24" s="30" t="n">
        <f aca="false">D24*0.55</f>
        <v>8.8</v>
      </c>
    </row>
    <row r="25" customFormat="false" ht="16" hidden="false" customHeight="false" outlineLevel="0" collapsed="false">
      <c r="A25" s="86" t="n">
        <v>39891</v>
      </c>
      <c r="B25" s="33" t="s">
        <v>16</v>
      </c>
      <c r="C25" s="30" t="n">
        <v>25</v>
      </c>
      <c r="D25" s="31" t="n">
        <v>16</v>
      </c>
      <c r="E25" s="30" t="n">
        <f aca="false">D25*0.55</f>
        <v>8.8</v>
      </c>
    </row>
    <row r="26" customFormat="false" ht="16" hidden="false" customHeight="false" outlineLevel="0" collapsed="false">
      <c r="A26" s="87" t="n">
        <v>39895</v>
      </c>
      <c r="B26" s="33" t="s">
        <v>187</v>
      </c>
      <c r="C26" s="30" t="n">
        <v>25</v>
      </c>
      <c r="D26" s="31" t="n">
        <v>10</v>
      </c>
      <c r="E26" s="30" t="n">
        <f aca="false">D26*0.55</f>
        <v>5.5</v>
      </c>
    </row>
    <row r="27" customFormat="false" ht="16" hidden="false" customHeight="false" outlineLevel="0" collapsed="false">
      <c r="A27" s="87" t="n">
        <v>39904</v>
      </c>
      <c r="B27" s="33" t="s">
        <v>20</v>
      </c>
      <c r="C27" s="30" t="n">
        <v>25</v>
      </c>
      <c r="D27" s="31" t="n">
        <v>16</v>
      </c>
      <c r="E27" s="30" t="n">
        <f aca="false">D27*0.55</f>
        <v>8.8</v>
      </c>
    </row>
    <row r="28" customFormat="false" ht="16" hidden="false" customHeight="false" outlineLevel="0" collapsed="false">
      <c r="A28" s="87" t="n">
        <v>39905</v>
      </c>
      <c r="B28" s="33" t="s">
        <v>16</v>
      </c>
      <c r="C28" s="30" t="n">
        <v>25</v>
      </c>
      <c r="D28" s="31" t="n">
        <v>16</v>
      </c>
      <c r="E28" s="30" t="n">
        <f aca="false">D28*0.55</f>
        <v>8.8</v>
      </c>
    </row>
    <row r="29" customFormat="false" ht="16" hidden="false" customHeight="false" outlineLevel="0" collapsed="false">
      <c r="A29" s="86" t="n">
        <v>39917</v>
      </c>
      <c r="B29" s="27" t="s">
        <v>185</v>
      </c>
      <c r="C29" s="30" t="n">
        <v>25</v>
      </c>
      <c r="D29" s="31" t="n">
        <v>12</v>
      </c>
      <c r="E29" s="30" t="n">
        <f aca="false">D29*0.55</f>
        <v>6.6</v>
      </c>
    </row>
    <row r="30" customFormat="false" ht="16" hidden="false" customHeight="false" outlineLevel="0" collapsed="false">
      <c r="A30" s="86" t="n">
        <v>39918</v>
      </c>
      <c r="B30" s="27" t="s">
        <v>20</v>
      </c>
      <c r="C30" s="30" t="n">
        <v>25</v>
      </c>
      <c r="D30" s="31" t="n">
        <v>16</v>
      </c>
      <c r="E30" s="30" t="n">
        <f aca="false">D30*0.55</f>
        <v>8.8</v>
      </c>
    </row>
    <row r="31" customFormat="false" ht="16" hidden="false" customHeight="false" outlineLevel="0" collapsed="false">
      <c r="A31" s="86" t="n">
        <v>39927</v>
      </c>
      <c r="B31" s="27" t="s">
        <v>188</v>
      </c>
      <c r="C31" s="30" t="n">
        <v>25</v>
      </c>
      <c r="D31" s="31" t="n">
        <v>16</v>
      </c>
      <c r="E31" s="30" t="n">
        <f aca="false">D31*0.55</f>
        <v>8.8</v>
      </c>
    </row>
    <row r="32" customFormat="false" ht="16" hidden="false" customHeight="false" outlineLevel="0" collapsed="false">
      <c r="A32" s="87" t="n">
        <v>39939</v>
      </c>
      <c r="B32" s="27" t="s">
        <v>20</v>
      </c>
      <c r="C32" s="30" t="n">
        <v>25</v>
      </c>
      <c r="D32" s="31" t="n">
        <v>16</v>
      </c>
      <c r="E32" s="30" t="n">
        <f aca="false">D32*0.55</f>
        <v>8.8</v>
      </c>
    </row>
    <row r="33" customFormat="false" ht="16" hidden="false" customHeight="false" outlineLevel="0" collapsed="false">
      <c r="A33" s="87" t="n">
        <v>39945</v>
      </c>
      <c r="B33" s="27" t="s">
        <v>189</v>
      </c>
      <c r="C33" s="30" t="n">
        <v>25</v>
      </c>
      <c r="D33" s="31" t="n">
        <v>12</v>
      </c>
      <c r="E33" s="30" t="n">
        <f aca="false">D33*0.55</f>
        <v>6.6</v>
      </c>
    </row>
    <row r="34" customFormat="false" ht="16" hidden="false" customHeight="false" outlineLevel="0" collapsed="false">
      <c r="A34" s="87" t="n">
        <v>39965</v>
      </c>
      <c r="B34" s="27" t="s">
        <v>190</v>
      </c>
      <c r="C34" s="30" t="n">
        <v>25</v>
      </c>
      <c r="D34" s="31" t="n">
        <v>0</v>
      </c>
      <c r="E34" s="30" t="n">
        <f aca="false">D34*0.55</f>
        <v>0</v>
      </c>
    </row>
    <row r="35" customFormat="false" ht="16" hidden="false" customHeight="false" outlineLevel="0" collapsed="false">
      <c r="A35" s="87" t="n">
        <v>39973</v>
      </c>
      <c r="B35" s="27" t="s">
        <v>189</v>
      </c>
      <c r="C35" s="30" t="n">
        <v>25</v>
      </c>
      <c r="D35" s="31" t="n">
        <v>12</v>
      </c>
      <c r="E35" s="30" t="n">
        <f aca="false">D35*0.55</f>
        <v>6.6</v>
      </c>
    </row>
    <row r="36" customFormat="false" ht="16" hidden="false" customHeight="false" outlineLevel="0" collapsed="false">
      <c r="A36" s="87" t="n">
        <v>40045</v>
      </c>
      <c r="B36" s="27" t="s">
        <v>191</v>
      </c>
      <c r="C36" s="28" t="n">
        <v>25</v>
      </c>
      <c r="D36" s="110" t="n">
        <v>12</v>
      </c>
      <c r="E36" s="30" t="n">
        <f aca="false">D36*0.55</f>
        <v>6.6</v>
      </c>
    </row>
    <row r="37" customFormat="false" ht="16" hidden="false" customHeight="false" outlineLevel="0" collapsed="false">
      <c r="A37" s="87" t="n">
        <v>40058</v>
      </c>
      <c r="B37" s="27" t="s">
        <v>181</v>
      </c>
      <c r="C37" s="28" t="n">
        <v>25</v>
      </c>
      <c r="D37" s="110" t="n">
        <v>10</v>
      </c>
      <c r="E37" s="30" t="n">
        <f aca="false">D37*0.55</f>
        <v>5.5</v>
      </c>
    </row>
    <row r="38" customFormat="false" ht="16" hidden="false" customHeight="false" outlineLevel="0" collapsed="false">
      <c r="A38" s="87" t="n">
        <v>40072</v>
      </c>
      <c r="B38" s="27" t="s">
        <v>20</v>
      </c>
      <c r="C38" s="28" t="n">
        <v>25</v>
      </c>
      <c r="D38" s="29" t="n">
        <v>0</v>
      </c>
      <c r="E38" s="30" t="n">
        <f aca="false">D38*0.55</f>
        <v>0</v>
      </c>
    </row>
    <row r="39" customFormat="false" ht="16" hidden="false" customHeight="false" outlineLevel="0" collapsed="false">
      <c r="A39" s="86" t="n">
        <v>40093</v>
      </c>
      <c r="B39" s="33" t="s">
        <v>20</v>
      </c>
      <c r="C39" s="30" t="n">
        <v>25</v>
      </c>
      <c r="D39" s="31" t="n">
        <v>0</v>
      </c>
      <c r="E39" s="30" t="n">
        <f aca="false">D39*0.55</f>
        <v>0</v>
      </c>
    </row>
    <row r="40" customFormat="false" ht="16" hidden="false" customHeight="false" outlineLevel="0" collapsed="false">
      <c r="A40" s="86" t="n">
        <v>40106</v>
      </c>
      <c r="B40" s="33" t="s">
        <v>189</v>
      </c>
      <c r="C40" s="30" t="n">
        <v>25</v>
      </c>
      <c r="D40" s="31" t="n">
        <v>0</v>
      </c>
      <c r="E40" s="30" t="n">
        <f aca="false">D40*0.55</f>
        <v>0</v>
      </c>
    </row>
    <row r="41" customFormat="false" ht="16" hidden="false" customHeight="false" outlineLevel="0" collapsed="false">
      <c r="A41" s="86" t="n">
        <v>40107</v>
      </c>
      <c r="B41" s="33" t="s">
        <v>20</v>
      </c>
      <c r="C41" s="30" t="n">
        <v>25</v>
      </c>
      <c r="D41" s="31" t="n">
        <v>0</v>
      </c>
      <c r="E41" s="30" t="n">
        <f aca="false">D41*0.55</f>
        <v>0</v>
      </c>
    </row>
    <row r="42" customFormat="false" ht="16" hidden="false" customHeight="false" outlineLevel="0" collapsed="false">
      <c r="A42" s="86" t="n">
        <v>40108</v>
      </c>
      <c r="B42" s="33" t="s">
        <v>192</v>
      </c>
      <c r="C42" s="30" t="n">
        <v>25</v>
      </c>
      <c r="D42" s="31" t="n">
        <v>0</v>
      </c>
      <c r="E42" s="30" t="n">
        <f aca="false">D42*0.55</f>
        <v>0</v>
      </c>
    </row>
    <row r="43" customFormat="false" ht="16" hidden="false" customHeight="false" outlineLevel="0" collapsed="false">
      <c r="A43" s="87" t="n">
        <v>40133</v>
      </c>
      <c r="B43" s="27" t="s">
        <v>187</v>
      </c>
      <c r="C43" s="28" t="n">
        <v>25</v>
      </c>
      <c r="D43" s="29" t="n">
        <v>0</v>
      </c>
      <c r="E43" s="30" t="n">
        <f aca="false">D43*0.55</f>
        <v>0</v>
      </c>
    </row>
    <row r="44" customFormat="false" ht="16" hidden="false" customHeight="false" outlineLevel="0" collapsed="false">
      <c r="A44" s="87" t="n">
        <v>40135</v>
      </c>
      <c r="B44" s="27" t="s">
        <v>20</v>
      </c>
      <c r="C44" s="28" t="n">
        <v>25</v>
      </c>
      <c r="D44" s="29" t="n">
        <v>0</v>
      </c>
      <c r="E44" s="30" t="n">
        <f aca="false">D44*0.55</f>
        <v>0</v>
      </c>
    </row>
    <row r="45" customFormat="false" ht="16" hidden="false" customHeight="false" outlineLevel="0" collapsed="false">
      <c r="A45" s="87" t="n">
        <v>40155</v>
      </c>
      <c r="B45" s="27" t="s">
        <v>185</v>
      </c>
      <c r="C45" s="28" t="n">
        <v>25</v>
      </c>
      <c r="D45" s="29" t="n">
        <v>0</v>
      </c>
      <c r="E45" s="30" t="n">
        <f aca="false">D45*0.55</f>
        <v>0</v>
      </c>
    </row>
    <row r="47" customFormat="false" ht="16" hidden="false" customHeight="false" outlineLevel="0" collapsed="false">
      <c r="A47" s="88" t="s">
        <v>41</v>
      </c>
      <c r="C47" s="1" t="n">
        <f aca="false">SUM(C15:C45)</f>
        <v>775</v>
      </c>
      <c r="D47" s="45" t="n">
        <f aca="false">SUM(D15:D45)</f>
        <v>316</v>
      </c>
      <c r="E47" s="1" t="n">
        <f aca="false">SUM(E15:E45)</f>
        <v>174.36</v>
      </c>
    </row>
    <row r="48" customFormat="false" ht="16" hidden="false" customHeight="false" outlineLevel="0" collapsed="false">
      <c r="A48" s="8"/>
      <c r="C48" s="1"/>
      <c r="D48" s="45"/>
      <c r="E48" s="1"/>
    </row>
    <row r="49" s="46" customFormat="true" ht="16" hidden="false" customHeight="false" outlineLevel="0" collapsed="false">
      <c r="A49" s="93" t="s">
        <v>79</v>
      </c>
      <c r="C49" s="47" t="n">
        <f aca="false">C11+C47</f>
        <v>800</v>
      </c>
      <c r="D49" s="48" t="n">
        <f aca="false">D11+D47</f>
        <v>332</v>
      </c>
      <c r="E49" s="47" t="n">
        <f aca="false">E11+E47</f>
        <v>183.72</v>
      </c>
    </row>
    <row r="50" s="46" customFormat="true" ht="16" hidden="false" customHeight="false" outlineLevel="0" collapsed="false">
      <c r="A50" s="93"/>
      <c r="C50" s="47"/>
      <c r="D50" s="48"/>
      <c r="E50" s="47"/>
    </row>
    <row r="51" s="46" customFormat="true" ht="16" hidden="false" customHeight="false" outlineLevel="0" collapsed="false">
      <c r="A51" s="93"/>
      <c r="C51" s="47"/>
      <c r="D51" s="48"/>
      <c r="E51" s="47"/>
    </row>
    <row r="52" s="16" customFormat="true" ht="18" hidden="false" customHeight="false" outlineLevel="0" collapsed="false">
      <c r="A52" s="94"/>
      <c r="B52" s="50" t="s">
        <v>80</v>
      </c>
      <c r="C52" s="95"/>
      <c r="D52" s="96"/>
      <c r="E52" s="95"/>
    </row>
    <row r="54" s="6" customFormat="true" ht="16" hidden="false" customHeight="false" outlineLevel="0" collapsed="false">
      <c r="A54" s="6" t="s">
        <v>5</v>
      </c>
      <c r="B54" s="6" t="s">
        <v>6</v>
      </c>
      <c r="C54" s="8" t="s">
        <v>7</v>
      </c>
      <c r="D54" s="8" t="s">
        <v>8</v>
      </c>
      <c r="E54" s="8" t="s">
        <v>9</v>
      </c>
    </row>
    <row r="55" customFormat="false" ht="16" hidden="false" customHeight="false" outlineLevel="0" collapsed="false">
      <c r="A55" s="99" t="n">
        <v>39895</v>
      </c>
      <c r="B55" s="98" t="s">
        <v>82</v>
      </c>
      <c r="C55" s="57" t="n">
        <v>25</v>
      </c>
      <c r="D55" s="58" t="n">
        <v>0</v>
      </c>
      <c r="E55" s="57" t="n">
        <f aca="false">D55*0.55</f>
        <v>0</v>
      </c>
    </row>
    <row r="57" s="46" customFormat="true" ht="16" hidden="false" customHeight="false" outlineLevel="0" collapsed="false">
      <c r="A57" s="93" t="s">
        <v>92</v>
      </c>
      <c r="C57" s="47" t="n">
        <f aca="false">C55</f>
        <v>25</v>
      </c>
      <c r="D57" s="48" t="n">
        <f aca="false">D55</f>
        <v>0</v>
      </c>
      <c r="E57" s="47" t="n">
        <f aca="false">E55</f>
        <v>0</v>
      </c>
    </row>
    <row r="58" customFormat="false" ht="16" hidden="false" customHeight="false" outlineLevel="0" collapsed="false">
      <c r="A58" s="8"/>
      <c r="C58" s="1"/>
      <c r="D58" s="45"/>
      <c r="E58" s="1"/>
    </row>
    <row r="59" customFormat="false" ht="16" hidden="false" customHeight="false" outlineLevel="0" collapsed="false">
      <c r="A59" s="8"/>
      <c r="C59" s="1"/>
      <c r="D59" s="45"/>
      <c r="E59" s="1"/>
    </row>
    <row r="60" s="22" customFormat="true" ht="18" hidden="false" customHeight="false" outlineLevel="0" collapsed="false">
      <c r="A60" s="111"/>
      <c r="B60" s="63" t="s">
        <v>93</v>
      </c>
      <c r="C60" s="64"/>
      <c r="D60" s="65"/>
      <c r="E60" s="64"/>
    </row>
    <row r="61" customFormat="false" ht="16" hidden="false" customHeight="false" outlineLevel="0" collapsed="false">
      <c r="A61" s="8"/>
      <c r="C61" s="1"/>
      <c r="D61" s="45"/>
      <c r="E61" s="1"/>
    </row>
    <row r="62" s="6" customFormat="true" ht="16" hidden="false" customHeight="false" outlineLevel="0" collapsed="false">
      <c r="A62" s="6" t="s">
        <v>5</v>
      </c>
      <c r="B62" s="6" t="s">
        <v>6</v>
      </c>
      <c r="C62" s="8" t="s">
        <v>7</v>
      </c>
      <c r="D62" s="8" t="s">
        <v>8</v>
      </c>
      <c r="E62" s="8" t="s">
        <v>9</v>
      </c>
    </row>
    <row r="63" customFormat="false" ht="16" hidden="false" customHeight="false" outlineLevel="0" collapsed="false">
      <c r="A63" s="112" t="n">
        <v>39892</v>
      </c>
      <c r="B63" s="73" t="s">
        <v>193</v>
      </c>
      <c r="C63" s="70" t="n">
        <v>25</v>
      </c>
      <c r="D63" s="71" t="n">
        <v>10</v>
      </c>
      <c r="E63" s="70" t="n">
        <f aca="false">D63*0.55</f>
        <v>5.5</v>
      </c>
    </row>
    <row r="65" s="46" customFormat="true" ht="16" hidden="false" customHeight="false" outlineLevel="0" collapsed="false">
      <c r="A65" s="93" t="s">
        <v>120</v>
      </c>
      <c r="C65" s="47" t="n">
        <f aca="false">C63</f>
        <v>25</v>
      </c>
      <c r="D65" s="48" t="n">
        <f aca="false">D63</f>
        <v>10</v>
      </c>
      <c r="E65" s="47" t="n">
        <f aca="false">E63</f>
        <v>5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8"/>
  <sheetViews>
    <sheetView showFormulas="false" showGridLines="true" showRowColHeaders="true" showZeros="true" rightToLeft="false" tabSelected="false" showOutlineSymbols="true" defaultGridColor="true" view="normal" topLeftCell="A732" colorId="64" zoomScale="100" zoomScaleNormal="100" zoomScalePageLayoutView="100" workbookViewId="0">
      <selection pane="topLeft" activeCell="K750" activeCellId="0" sqref="K750"/>
    </sheetView>
  </sheetViews>
  <sheetFormatPr defaultColWidth="8.6171875" defaultRowHeight="16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32.75"/>
    <col collapsed="false" customWidth="true" hidden="false" outlineLevel="0" max="5" min="3" style="0" width="9.74"/>
  </cols>
  <sheetData>
    <row r="1" customFormat="false" ht="21" hidden="false" customHeight="false" outlineLevel="0" collapsed="false">
      <c r="A1" s="3" t="s">
        <v>194</v>
      </c>
    </row>
    <row r="2" customFormat="false" ht="16" hidden="false" customHeight="false" outlineLevel="0" collapsed="false">
      <c r="A2" s="6" t="s">
        <v>1</v>
      </c>
    </row>
    <row r="5" customFormat="false" ht="18" hidden="false" customHeight="false" outlineLevel="0" collapsed="false">
      <c r="A5" s="12" t="s">
        <v>2</v>
      </c>
      <c r="B5" s="13" t="s">
        <v>3</v>
      </c>
      <c r="C5" s="14"/>
      <c r="D5" s="15"/>
      <c r="E5" s="14"/>
    </row>
    <row r="7" customFormat="false" ht="18" hidden="false" customHeight="false" outlineLevel="0" collapsed="false">
      <c r="B7" s="23" t="s">
        <v>4</v>
      </c>
    </row>
    <row r="8" customFormat="false" ht="16" hidden="false" customHeight="false" outlineLevel="0" collapsed="false">
      <c r="A8" s="6" t="s">
        <v>5</v>
      </c>
      <c r="B8" s="6" t="s">
        <v>6</v>
      </c>
      <c r="C8" s="7" t="s">
        <v>7</v>
      </c>
      <c r="D8" s="8" t="s">
        <v>8</v>
      </c>
      <c r="E8" s="7" t="s">
        <v>9</v>
      </c>
    </row>
    <row r="9" customFormat="false" ht="16" hidden="false" customHeight="false" outlineLevel="0" collapsed="false">
      <c r="A9" s="113" t="n">
        <v>38364</v>
      </c>
      <c r="B9" s="114" t="s">
        <v>149</v>
      </c>
      <c r="C9" s="115" t="n">
        <v>25</v>
      </c>
      <c r="D9" s="116" t="n">
        <v>10</v>
      </c>
      <c r="E9" s="117" t="n">
        <f aca="false">D9*0.405</f>
        <v>4.05</v>
      </c>
    </row>
    <row r="10" customFormat="false" ht="16" hidden="false" customHeight="false" outlineLevel="0" collapsed="false">
      <c r="A10" s="113" t="n">
        <v>38378</v>
      </c>
      <c r="B10" s="114" t="s">
        <v>149</v>
      </c>
      <c r="C10" s="115" t="n">
        <v>25</v>
      </c>
      <c r="D10" s="116" t="n">
        <v>10</v>
      </c>
      <c r="E10" s="117" t="n">
        <f aca="false">D10*0.405</f>
        <v>4.05</v>
      </c>
    </row>
    <row r="11" customFormat="false" ht="16" hidden="false" customHeight="false" outlineLevel="0" collapsed="false">
      <c r="A11" s="118" t="n">
        <v>38386</v>
      </c>
      <c r="B11" s="114" t="s">
        <v>16</v>
      </c>
      <c r="C11" s="119" t="n">
        <v>25</v>
      </c>
      <c r="D11" s="31" t="n">
        <v>10</v>
      </c>
      <c r="E11" s="117" t="n">
        <f aca="false">D11*0.405</f>
        <v>4.05</v>
      </c>
    </row>
    <row r="12" customFormat="false" ht="16" hidden="false" customHeight="false" outlineLevel="0" collapsed="false">
      <c r="A12" s="120" t="n">
        <v>38399</v>
      </c>
      <c r="B12" s="114" t="s">
        <v>20</v>
      </c>
      <c r="C12" s="115" t="n">
        <v>25</v>
      </c>
      <c r="D12" s="116" t="n">
        <v>10</v>
      </c>
      <c r="E12" s="117" t="n">
        <f aca="false">D12*0.405</f>
        <v>4.05</v>
      </c>
    </row>
    <row r="13" customFormat="false" ht="16" hidden="false" customHeight="false" outlineLevel="0" collapsed="false">
      <c r="A13" s="34" t="n">
        <v>38400</v>
      </c>
      <c r="B13" s="114" t="s">
        <v>130</v>
      </c>
      <c r="C13" s="115" t="n">
        <v>25</v>
      </c>
      <c r="D13" s="116" t="n">
        <v>10</v>
      </c>
      <c r="E13" s="117" t="n">
        <f aca="false">D13*0.405</f>
        <v>4.05</v>
      </c>
    </row>
    <row r="14" customFormat="false" ht="16" hidden="false" customHeight="false" outlineLevel="0" collapsed="false">
      <c r="A14" s="34" t="n">
        <v>38400</v>
      </c>
      <c r="B14" s="114" t="s">
        <v>153</v>
      </c>
      <c r="C14" s="115" t="n">
        <v>25</v>
      </c>
      <c r="D14" s="116" t="n">
        <v>0</v>
      </c>
      <c r="E14" s="117" t="n">
        <f aca="false">D14*0.405</f>
        <v>0</v>
      </c>
    </row>
    <row r="15" customFormat="false" ht="16" hidden="false" customHeight="false" outlineLevel="0" collapsed="false">
      <c r="A15" s="34" t="n">
        <v>38400</v>
      </c>
      <c r="B15" s="114" t="s">
        <v>16</v>
      </c>
      <c r="C15" s="115" t="n">
        <v>25</v>
      </c>
      <c r="D15" s="116" t="n">
        <v>10</v>
      </c>
      <c r="E15" s="117" t="n">
        <f aca="false">D15*0.405</f>
        <v>4.05</v>
      </c>
    </row>
    <row r="16" customFormat="false" ht="16" hidden="false" customHeight="false" outlineLevel="0" collapsed="false">
      <c r="A16" s="34" t="n">
        <v>38405</v>
      </c>
      <c r="B16" s="114" t="s">
        <v>131</v>
      </c>
      <c r="C16" s="115" t="n">
        <v>25</v>
      </c>
      <c r="D16" s="116" t="n">
        <v>10</v>
      </c>
      <c r="E16" s="117" t="n">
        <f aca="false">D16*0.405</f>
        <v>4.05</v>
      </c>
    </row>
    <row r="17" customFormat="false" ht="16" hidden="false" customHeight="false" outlineLevel="0" collapsed="false">
      <c r="A17" s="34" t="n">
        <v>38406</v>
      </c>
      <c r="B17" s="114" t="s">
        <v>152</v>
      </c>
      <c r="C17" s="115" t="n">
        <v>25</v>
      </c>
      <c r="D17" s="116" t="n">
        <v>10</v>
      </c>
      <c r="E17" s="117" t="n">
        <f aca="false">D17*0.405</f>
        <v>4.05</v>
      </c>
    </row>
    <row r="18" customFormat="false" ht="16" hidden="false" customHeight="false" outlineLevel="0" collapsed="false">
      <c r="A18" s="34" t="n">
        <v>38407</v>
      </c>
      <c r="B18" s="114" t="s">
        <v>195</v>
      </c>
      <c r="C18" s="115" t="n">
        <v>25</v>
      </c>
      <c r="D18" s="116" t="n">
        <v>15</v>
      </c>
      <c r="E18" s="117" t="n">
        <f aca="false">D18*0.405</f>
        <v>6.08</v>
      </c>
    </row>
    <row r="19" customFormat="false" ht="16" hidden="false" customHeight="false" outlineLevel="0" collapsed="false">
      <c r="A19" s="34" t="n">
        <v>38407</v>
      </c>
      <c r="B19" s="114" t="s">
        <v>196</v>
      </c>
      <c r="C19" s="115" t="n">
        <v>25</v>
      </c>
      <c r="D19" s="116" t="n">
        <v>15</v>
      </c>
      <c r="E19" s="117" t="n">
        <f aca="false">D19*0.405</f>
        <v>6.08</v>
      </c>
    </row>
    <row r="20" customFormat="false" ht="16" hidden="false" customHeight="false" outlineLevel="0" collapsed="false">
      <c r="A20" s="34" t="n">
        <v>38408</v>
      </c>
      <c r="B20" s="114" t="s">
        <v>197</v>
      </c>
      <c r="C20" s="115" t="n">
        <v>25</v>
      </c>
      <c r="D20" s="116" t="n">
        <v>10</v>
      </c>
      <c r="E20" s="117" t="n">
        <f aca="false">D20*0.405</f>
        <v>4.05</v>
      </c>
    </row>
    <row r="21" customFormat="false" ht="16" hidden="false" customHeight="false" outlineLevel="0" collapsed="false">
      <c r="A21" s="34" t="n">
        <v>38412</v>
      </c>
      <c r="B21" s="114" t="s">
        <v>198</v>
      </c>
      <c r="C21" s="115" t="n">
        <v>25</v>
      </c>
      <c r="D21" s="116" t="n">
        <v>12</v>
      </c>
      <c r="E21" s="117" t="n">
        <f aca="false">D21*0.405</f>
        <v>4.86</v>
      </c>
    </row>
    <row r="22" customFormat="false" ht="16" hidden="false" customHeight="false" outlineLevel="0" collapsed="false">
      <c r="A22" s="34" t="n">
        <v>38414</v>
      </c>
      <c r="B22" s="114" t="s">
        <v>16</v>
      </c>
      <c r="C22" s="115" t="n">
        <v>25</v>
      </c>
      <c r="D22" s="116" t="n">
        <v>10</v>
      </c>
      <c r="E22" s="117" t="n">
        <f aca="false">D22*0.405</f>
        <v>4.05</v>
      </c>
    </row>
    <row r="23" customFormat="false" ht="16" hidden="false" customHeight="false" outlineLevel="0" collapsed="false">
      <c r="A23" s="121" t="n">
        <v>38427</v>
      </c>
      <c r="B23" s="122" t="s">
        <v>20</v>
      </c>
      <c r="C23" s="115" t="n">
        <v>25</v>
      </c>
      <c r="D23" s="122" t="n">
        <v>10</v>
      </c>
      <c r="E23" s="117" t="n">
        <f aca="false">D23*0.405</f>
        <v>4.05</v>
      </c>
    </row>
    <row r="24" customFormat="false" ht="16" hidden="false" customHeight="false" outlineLevel="0" collapsed="false">
      <c r="A24" s="121" t="n">
        <v>38428</v>
      </c>
      <c r="B24" s="122" t="s">
        <v>199</v>
      </c>
      <c r="C24" s="119" t="n">
        <v>25</v>
      </c>
      <c r="D24" s="122" t="n">
        <v>15</v>
      </c>
      <c r="E24" s="117" t="n">
        <f aca="false">D24*0.405</f>
        <v>6.08</v>
      </c>
    </row>
    <row r="25" customFormat="false" ht="16" hidden="false" customHeight="false" outlineLevel="0" collapsed="false">
      <c r="A25" s="121" t="n">
        <v>38428</v>
      </c>
      <c r="B25" s="122" t="s">
        <v>130</v>
      </c>
      <c r="C25" s="115" t="n">
        <v>25</v>
      </c>
      <c r="D25" s="122" t="n">
        <v>10</v>
      </c>
      <c r="E25" s="117" t="n">
        <f aca="false">D25*0.405</f>
        <v>4.05</v>
      </c>
    </row>
    <row r="26" customFormat="false" ht="16" hidden="false" customHeight="false" outlineLevel="0" collapsed="false">
      <c r="A26" s="121" t="n">
        <v>38428</v>
      </c>
      <c r="B26" s="122" t="s">
        <v>153</v>
      </c>
      <c r="C26" s="115" t="n">
        <v>25</v>
      </c>
      <c r="D26" s="122" t="n">
        <v>10</v>
      </c>
      <c r="E26" s="117" t="n">
        <f aca="false">D26*0.405</f>
        <v>4.05</v>
      </c>
    </row>
    <row r="27" customFormat="false" ht="16" hidden="false" customHeight="false" outlineLevel="0" collapsed="false">
      <c r="A27" s="121" t="n">
        <v>38428</v>
      </c>
      <c r="B27" s="122" t="s">
        <v>16</v>
      </c>
      <c r="C27" s="119" t="n">
        <v>25</v>
      </c>
      <c r="D27" s="122" t="n">
        <v>0</v>
      </c>
      <c r="E27" s="117" t="n">
        <f aca="false">D27*0.405</f>
        <v>0</v>
      </c>
    </row>
    <row r="28" customFormat="false" ht="16" hidden="false" customHeight="false" outlineLevel="0" collapsed="false">
      <c r="A28" s="121" t="n">
        <v>38419</v>
      </c>
      <c r="B28" s="122" t="s">
        <v>131</v>
      </c>
      <c r="C28" s="115" t="n">
        <v>25</v>
      </c>
      <c r="D28" s="122" t="n">
        <v>10</v>
      </c>
      <c r="E28" s="117" t="n">
        <f aca="false">D28*0.405</f>
        <v>4.05</v>
      </c>
    </row>
    <row r="29" customFormat="false" ht="16" hidden="false" customHeight="false" outlineLevel="0" collapsed="false">
      <c r="A29" s="121" t="n">
        <v>38420</v>
      </c>
      <c r="B29" s="122" t="s">
        <v>149</v>
      </c>
      <c r="C29" s="115" t="n">
        <v>25</v>
      </c>
      <c r="D29" s="122" t="n">
        <v>10</v>
      </c>
      <c r="E29" s="117" t="n">
        <f aca="false">D29*0.405</f>
        <v>4.05</v>
      </c>
    </row>
    <row r="30" customFormat="false" ht="16" hidden="false" customHeight="false" outlineLevel="0" collapsed="false">
      <c r="A30" s="121" t="n">
        <v>38421</v>
      </c>
      <c r="B30" s="122" t="s">
        <v>131</v>
      </c>
      <c r="C30" s="115" t="n">
        <v>25</v>
      </c>
      <c r="D30" s="122" t="n">
        <v>5</v>
      </c>
      <c r="E30" s="117" t="n">
        <f aca="false">D30*0.405</f>
        <v>2.03</v>
      </c>
    </row>
    <row r="31" customFormat="false" ht="16" hidden="false" customHeight="false" outlineLevel="0" collapsed="false">
      <c r="A31" s="121" t="n">
        <v>38425</v>
      </c>
      <c r="B31" s="122" t="s">
        <v>20</v>
      </c>
      <c r="C31" s="115" t="n">
        <v>25</v>
      </c>
      <c r="D31" s="122" t="n">
        <v>10</v>
      </c>
      <c r="E31" s="117" t="n">
        <f aca="false">D31*0.405</f>
        <v>4.05</v>
      </c>
    </row>
    <row r="32" customFormat="false" ht="16" hidden="false" customHeight="false" outlineLevel="0" collapsed="false">
      <c r="A32" s="121" t="n">
        <v>38428</v>
      </c>
      <c r="B32" s="123" t="s">
        <v>130</v>
      </c>
      <c r="C32" s="115" t="n">
        <v>25</v>
      </c>
      <c r="D32" s="122" t="n">
        <v>10</v>
      </c>
      <c r="E32" s="117" t="n">
        <f aca="false">D32*0.405</f>
        <v>4.05</v>
      </c>
    </row>
    <row r="33" customFormat="false" ht="16" hidden="false" customHeight="false" outlineLevel="0" collapsed="false">
      <c r="A33" s="121" t="n">
        <v>38428</v>
      </c>
      <c r="B33" s="123" t="s">
        <v>153</v>
      </c>
      <c r="C33" s="115" t="n">
        <v>25</v>
      </c>
      <c r="D33" s="124" t="n">
        <v>0</v>
      </c>
      <c r="E33" s="117" t="n">
        <f aca="false">D33*0.405</f>
        <v>0</v>
      </c>
    </row>
    <row r="34" customFormat="false" ht="16" hidden="false" customHeight="false" outlineLevel="0" collapsed="false">
      <c r="A34" s="121" t="n">
        <v>38428</v>
      </c>
      <c r="B34" s="123" t="s">
        <v>16</v>
      </c>
      <c r="C34" s="119" t="n">
        <v>25</v>
      </c>
      <c r="D34" s="124" t="n">
        <v>0</v>
      </c>
      <c r="E34" s="117" t="n">
        <f aca="false">D34*0.405</f>
        <v>0</v>
      </c>
    </row>
    <row r="35" customFormat="false" ht="16" hidden="false" customHeight="false" outlineLevel="0" collapsed="false">
      <c r="A35" s="121" t="n">
        <v>38433</v>
      </c>
      <c r="B35" s="123" t="s">
        <v>131</v>
      </c>
      <c r="C35" s="115" t="n">
        <v>25</v>
      </c>
      <c r="D35" s="124" t="n">
        <v>10</v>
      </c>
      <c r="E35" s="117" t="n">
        <f aca="false">D35*0.405</f>
        <v>4.05</v>
      </c>
    </row>
    <row r="36" customFormat="false" ht="16" hidden="false" customHeight="false" outlineLevel="0" collapsed="false">
      <c r="A36" s="121" t="n">
        <v>38441</v>
      </c>
      <c r="B36" s="123" t="s">
        <v>149</v>
      </c>
      <c r="C36" s="119" t="n">
        <v>25</v>
      </c>
      <c r="D36" s="124" t="n">
        <v>10</v>
      </c>
      <c r="E36" s="117" t="n">
        <f aca="false">D36*0.405</f>
        <v>4.05</v>
      </c>
    </row>
    <row r="37" customFormat="false" ht="16" hidden="false" customHeight="false" outlineLevel="0" collapsed="false">
      <c r="A37" s="121" t="n">
        <v>38442</v>
      </c>
      <c r="B37" s="123" t="s">
        <v>196</v>
      </c>
      <c r="C37" s="115" t="n">
        <v>25</v>
      </c>
      <c r="D37" s="124" t="n">
        <v>10</v>
      </c>
      <c r="E37" s="117" t="n">
        <f aca="false">D37*0.405</f>
        <v>4.05</v>
      </c>
    </row>
    <row r="38" customFormat="false" ht="16" hidden="false" customHeight="false" outlineLevel="0" collapsed="false">
      <c r="A38" s="121" t="n">
        <v>38447</v>
      </c>
      <c r="B38" s="123" t="s">
        <v>131</v>
      </c>
      <c r="C38" s="119" t="n">
        <v>25</v>
      </c>
      <c r="D38" s="124" t="n">
        <v>10</v>
      </c>
      <c r="E38" s="117" t="n">
        <f aca="false">D38*0.405</f>
        <v>4.05</v>
      </c>
    </row>
    <row r="39" customFormat="false" ht="16" hidden="false" customHeight="false" outlineLevel="0" collapsed="false">
      <c r="A39" s="121" t="n">
        <v>38448</v>
      </c>
      <c r="B39" s="123" t="s">
        <v>20</v>
      </c>
      <c r="C39" s="115" t="n">
        <v>25</v>
      </c>
      <c r="D39" s="124" t="n">
        <v>10</v>
      </c>
      <c r="E39" s="117" t="n">
        <f aca="false">D39*0.405</f>
        <v>4.05</v>
      </c>
    </row>
    <row r="40" customFormat="false" ht="16" hidden="false" customHeight="false" outlineLevel="0" collapsed="false">
      <c r="A40" s="121" t="n">
        <v>38449</v>
      </c>
      <c r="B40" s="123" t="s">
        <v>153</v>
      </c>
      <c r="C40" s="115" t="n">
        <v>25</v>
      </c>
      <c r="D40" s="124" t="n">
        <v>10</v>
      </c>
      <c r="E40" s="117" t="n">
        <f aca="false">D40*0.405</f>
        <v>4.05</v>
      </c>
    </row>
    <row r="41" customFormat="false" ht="16" hidden="false" customHeight="false" outlineLevel="0" collapsed="false">
      <c r="A41" s="121" t="n">
        <v>38449</v>
      </c>
      <c r="B41" s="123" t="s">
        <v>16</v>
      </c>
      <c r="C41" s="119" t="n">
        <v>25</v>
      </c>
      <c r="D41" s="124" t="n">
        <v>0</v>
      </c>
      <c r="E41" s="117" t="n">
        <f aca="false">D41*0.405</f>
        <v>0</v>
      </c>
    </row>
    <row r="42" customFormat="false" ht="16" hidden="false" customHeight="false" outlineLevel="0" collapsed="false">
      <c r="A42" s="125" t="n">
        <v>38455</v>
      </c>
      <c r="B42" s="122" t="s">
        <v>122</v>
      </c>
      <c r="C42" s="126" t="n">
        <v>0</v>
      </c>
      <c r="D42" s="122" t="n">
        <v>10</v>
      </c>
      <c r="E42" s="117" t="n">
        <f aca="false">D42*0.405</f>
        <v>4.05</v>
      </c>
    </row>
    <row r="43" customFormat="false" ht="16" hidden="false" customHeight="false" outlineLevel="0" collapsed="false">
      <c r="A43" s="125" t="n">
        <v>38455</v>
      </c>
      <c r="B43" s="122" t="s">
        <v>152</v>
      </c>
      <c r="C43" s="126" t="n">
        <v>25</v>
      </c>
      <c r="D43" s="122" t="n">
        <v>10</v>
      </c>
      <c r="E43" s="117" t="n">
        <f aca="false">D43*0.405</f>
        <v>4.05</v>
      </c>
    </row>
    <row r="44" customFormat="false" ht="16" hidden="false" customHeight="false" outlineLevel="0" collapsed="false">
      <c r="A44" s="125" t="n">
        <v>38455</v>
      </c>
      <c r="B44" s="122" t="s">
        <v>131</v>
      </c>
      <c r="C44" s="126" t="n">
        <v>0</v>
      </c>
      <c r="D44" s="122" t="n">
        <v>30</v>
      </c>
      <c r="E44" s="117" t="n">
        <f aca="false">D44*0.405</f>
        <v>12.15</v>
      </c>
    </row>
    <row r="45" customFormat="false" ht="16" hidden="false" customHeight="false" outlineLevel="0" collapsed="false">
      <c r="A45" s="125" t="n">
        <v>38461</v>
      </c>
      <c r="B45" s="122" t="s">
        <v>131</v>
      </c>
      <c r="C45" s="126" t="n">
        <v>25</v>
      </c>
      <c r="D45" s="122" t="n">
        <v>15</v>
      </c>
      <c r="E45" s="117" t="n">
        <f aca="false">D45*0.405</f>
        <v>6.08</v>
      </c>
    </row>
    <row r="46" customFormat="false" ht="16" hidden="false" customHeight="false" outlineLevel="0" collapsed="false">
      <c r="A46" s="125" t="n">
        <v>38462</v>
      </c>
      <c r="B46" s="122" t="s">
        <v>20</v>
      </c>
      <c r="C46" s="126" t="n">
        <v>25</v>
      </c>
      <c r="D46" s="122" t="n">
        <v>10</v>
      </c>
      <c r="E46" s="117" t="n">
        <f aca="false">D46*0.405</f>
        <v>4.05</v>
      </c>
    </row>
    <row r="47" customFormat="false" ht="16" hidden="false" customHeight="false" outlineLevel="0" collapsed="false">
      <c r="A47" s="125" t="n">
        <v>38463</v>
      </c>
      <c r="B47" s="122" t="s">
        <v>153</v>
      </c>
      <c r="C47" s="126" t="n">
        <v>25</v>
      </c>
      <c r="D47" s="122" t="n">
        <v>0</v>
      </c>
      <c r="E47" s="117" t="n">
        <f aca="false">D47*0.405</f>
        <v>0</v>
      </c>
    </row>
    <row r="48" customFormat="false" ht="16" hidden="false" customHeight="false" outlineLevel="0" collapsed="false">
      <c r="A48" s="125" t="n">
        <v>38463</v>
      </c>
      <c r="B48" s="122" t="s">
        <v>130</v>
      </c>
      <c r="C48" s="126" t="n">
        <v>25</v>
      </c>
      <c r="D48" s="122" t="n">
        <v>10</v>
      </c>
      <c r="E48" s="117" t="n">
        <f aca="false">D48*0.405</f>
        <v>4.05</v>
      </c>
    </row>
    <row r="49" customFormat="false" ht="16" hidden="false" customHeight="false" outlineLevel="0" collapsed="false">
      <c r="A49" s="125" t="n">
        <v>38463</v>
      </c>
      <c r="B49" s="122" t="s">
        <v>16</v>
      </c>
      <c r="C49" s="126" t="n">
        <v>25</v>
      </c>
      <c r="D49" s="122" t="n">
        <v>10</v>
      </c>
      <c r="E49" s="117" t="n">
        <f aca="false">D49*0.405</f>
        <v>4.05</v>
      </c>
    </row>
    <row r="50" customFormat="false" ht="16" hidden="false" customHeight="false" outlineLevel="0" collapsed="false">
      <c r="A50" s="125" t="n">
        <v>38467</v>
      </c>
      <c r="B50" s="122" t="s">
        <v>153</v>
      </c>
      <c r="C50" s="126" t="n">
        <v>25</v>
      </c>
      <c r="D50" s="122" t="n">
        <v>10</v>
      </c>
      <c r="E50" s="117" t="n">
        <f aca="false">D50*0.405</f>
        <v>4.05</v>
      </c>
    </row>
    <row r="51" customFormat="false" ht="16" hidden="false" customHeight="false" outlineLevel="0" collapsed="false">
      <c r="A51" s="125" t="n">
        <v>38468</v>
      </c>
      <c r="B51" s="122" t="s">
        <v>131</v>
      </c>
      <c r="C51" s="126" t="n">
        <v>25</v>
      </c>
      <c r="D51" s="122" t="n">
        <v>15</v>
      </c>
      <c r="E51" s="117" t="n">
        <f aca="false">D51*0.405</f>
        <v>6.08</v>
      </c>
    </row>
    <row r="52" customFormat="false" ht="16" hidden="false" customHeight="false" outlineLevel="0" collapsed="false">
      <c r="A52" s="125" t="n">
        <v>38470</v>
      </c>
      <c r="B52" s="122" t="s">
        <v>196</v>
      </c>
      <c r="C52" s="126" t="n">
        <v>0</v>
      </c>
      <c r="D52" s="122" t="n">
        <v>15</v>
      </c>
      <c r="E52" s="117" t="n">
        <f aca="false">D52*0.405</f>
        <v>6.08</v>
      </c>
    </row>
    <row r="53" customFormat="false" ht="16" hidden="false" customHeight="false" outlineLevel="0" collapsed="false">
      <c r="A53" s="125" t="n">
        <v>38473</v>
      </c>
      <c r="B53" s="122" t="s">
        <v>131</v>
      </c>
      <c r="C53" s="126" t="n">
        <v>25</v>
      </c>
      <c r="D53" s="122" t="n">
        <v>10</v>
      </c>
      <c r="E53" s="117" t="n">
        <f aca="false">D53*0.405</f>
        <v>4.05</v>
      </c>
    </row>
    <row r="54" customFormat="false" ht="16" hidden="false" customHeight="false" outlineLevel="0" collapsed="false">
      <c r="A54" s="125" t="n">
        <v>38477</v>
      </c>
      <c r="B54" s="122" t="s">
        <v>16</v>
      </c>
      <c r="C54" s="126" t="n">
        <v>25</v>
      </c>
      <c r="D54" s="122" t="n">
        <v>10</v>
      </c>
      <c r="E54" s="117" t="n">
        <f aca="false">D54*0.405</f>
        <v>4.05</v>
      </c>
    </row>
    <row r="55" customFormat="false" ht="16" hidden="false" customHeight="false" outlineLevel="0" collapsed="false">
      <c r="A55" s="125" t="n">
        <v>38483</v>
      </c>
      <c r="B55" s="122" t="s">
        <v>152</v>
      </c>
      <c r="C55" s="126" t="n">
        <v>25</v>
      </c>
      <c r="D55" s="122" t="n">
        <v>10</v>
      </c>
      <c r="E55" s="117" t="n">
        <f aca="false">D55*0.405</f>
        <v>4.05</v>
      </c>
    </row>
    <row r="56" customFormat="false" ht="16" hidden="false" customHeight="false" outlineLevel="0" collapsed="false">
      <c r="A56" s="125" t="n">
        <v>38489</v>
      </c>
      <c r="B56" s="122" t="s">
        <v>131</v>
      </c>
      <c r="C56" s="126" t="n">
        <v>25</v>
      </c>
      <c r="D56" s="122" t="n">
        <v>10</v>
      </c>
      <c r="E56" s="117" t="n">
        <f aca="false">D56*0.405</f>
        <v>4.05</v>
      </c>
    </row>
    <row r="57" customFormat="false" ht="16" hidden="false" customHeight="false" outlineLevel="0" collapsed="false">
      <c r="A57" s="125" t="n">
        <v>38490</v>
      </c>
      <c r="B57" s="122" t="s">
        <v>154</v>
      </c>
      <c r="C57" s="126" t="n">
        <v>25</v>
      </c>
      <c r="D57" s="122" t="n">
        <v>15</v>
      </c>
      <c r="E57" s="117" t="n">
        <f aca="false">D57*0.405</f>
        <v>6.08</v>
      </c>
    </row>
    <row r="58" customFormat="false" ht="16" hidden="false" customHeight="false" outlineLevel="0" collapsed="false">
      <c r="A58" s="125" t="n">
        <v>38490</v>
      </c>
      <c r="B58" s="122" t="s">
        <v>20</v>
      </c>
      <c r="C58" s="126" t="n">
        <v>25</v>
      </c>
      <c r="D58" s="122" t="n">
        <v>0</v>
      </c>
      <c r="E58" s="117" t="n">
        <f aca="false">D58*0.405</f>
        <v>0</v>
      </c>
    </row>
    <row r="59" customFormat="false" ht="16" hidden="false" customHeight="false" outlineLevel="0" collapsed="false">
      <c r="A59" s="125" t="n">
        <v>38491</v>
      </c>
      <c r="B59" s="122" t="s">
        <v>130</v>
      </c>
      <c r="C59" s="126" t="n">
        <v>25</v>
      </c>
      <c r="D59" s="122" t="n">
        <v>10</v>
      </c>
      <c r="E59" s="117" t="n">
        <f aca="false">D59*0.405</f>
        <v>4.05</v>
      </c>
    </row>
    <row r="60" customFormat="false" ht="16" hidden="false" customHeight="false" outlineLevel="0" collapsed="false">
      <c r="A60" s="125" t="n">
        <v>38497</v>
      </c>
      <c r="B60" s="122" t="s">
        <v>154</v>
      </c>
      <c r="C60" s="126" t="n">
        <v>25</v>
      </c>
      <c r="D60" s="122" t="n">
        <v>22</v>
      </c>
      <c r="E60" s="117" t="n">
        <f aca="false">D60*0.405</f>
        <v>8.91</v>
      </c>
    </row>
    <row r="61" customFormat="false" ht="16" hidden="false" customHeight="false" outlineLevel="0" collapsed="false">
      <c r="A61" s="125" t="n">
        <v>38498</v>
      </c>
      <c r="B61" s="122" t="s">
        <v>196</v>
      </c>
      <c r="C61" s="126" t="n">
        <v>25</v>
      </c>
      <c r="D61" s="122" t="n">
        <v>25</v>
      </c>
      <c r="E61" s="117" t="n">
        <f aca="false">D61*0.405</f>
        <v>10.13</v>
      </c>
    </row>
    <row r="62" customFormat="false" ht="16" hidden="false" customHeight="false" outlineLevel="0" collapsed="false">
      <c r="A62" s="125" t="n">
        <v>38503</v>
      </c>
      <c r="B62" s="122" t="s">
        <v>131</v>
      </c>
      <c r="C62" s="126" t="n">
        <v>25</v>
      </c>
      <c r="D62" s="122" t="n">
        <v>25</v>
      </c>
      <c r="E62" s="117" t="n">
        <f aca="false">D62*0.405</f>
        <v>10.13</v>
      </c>
    </row>
    <row r="63" customFormat="false" ht="16" hidden="false" customHeight="false" outlineLevel="0" collapsed="false">
      <c r="A63" s="125" t="n">
        <v>38505</v>
      </c>
      <c r="B63" s="122" t="s">
        <v>20</v>
      </c>
      <c r="C63" s="126" t="n">
        <v>25</v>
      </c>
      <c r="D63" s="122" t="n">
        <v>20</v>
      </c>
      <c r="E63" s="117" t="n">
        <f aca="false">D63*0.405</f>
        <v>8.1</v>
      </c>
    </row>
    <row r="64" customFormat="false" ht="16" hidden="false" customHeight="false" outlineLevel="0" collapsed="false">
      <c r="A64" s="125" t="n">
        <v>38505</v>
      </c>
      <c r="B64" s="122" t="s">
        <v>16</v>
      </c>
      <c r="C64" s="126" t="n">
        <v>25</v>
      </c>
      <c r="D64" s="122" t="n">
        <v>0</v>
      </c>
      <c r="E64" s="117" t="n">
        <f aca="false">D64*0.405</f>
        <v>0</v>
      </c>
    </row>
    <row r="65" customFormat="false" ht="16" hidden="false" customHeight="false" outlineLevel="0" collapsed="false">
      <c r="A65" s="121" t="n">
        <v>38526</v>
      </c>
      <c r="B65" s="122" t="s">
        <v>196</v>
      </c>
      <c r="C65" s="126" t="n">
        <v>25</v>
      </c>
      <c r="D65" s="122" t="n">
        <v>15</v>
      </c>
      <c r="E65" s="117" t="n">
        <f aca="false">D65*0.405</f>
        <v>6.08</v>
      </c>
    </row>
    <row r="66" customFormat="false" ht="16" hidden="false" customHeight="false" outlineLevel="0" collapsed="false">
      <c r="A66" s="121" t="n">
        <v>38539</v>
      </c>
      <c r="B66" s="122" t="s">
        <v>181</v>
      </c>
      <c r="C66" s="126" t="n">
        <v>25</v>
      </c>
      <c r="D66" s="122" t="n">
        <v>12</v>
      </c>
      <c r="E66" s="117" t="n">
        <f aca="false">D66*0.405</f>
        <v>4.86</v>
      </c>
    </row>
    <row r="67" customFormat="false" ht="16" hidden="false" customHeight="false" outlineLevel="0" collapsed="false">
      <c r="A67" s="120" t="n">
        <v>38540</v>
      </c>
      <c r="B67" s="122" t="s">
        <v>153</v>
      </c>
      <c r="C67" s="115" t="n">
        <v>25</v>
      </c>
      <c r="D67" s="122" t="n">
        <v>15</v>
      </c>
      <c r="E67" s="117" t="n">
        <f aca="false">D67*0.405</f>
        <v>6.08</v>
      </c>
    </row>
    <row r="68" customFormat="false" ht="16" hidden="false" customHeight="false" outlineLevel="0" collapsed="false">
      <c r="A68" s="121" t="n">
        <v>38540</v>
      </c>
      <c r="B68" s="122" t="s">
        <v>16</v>
      </c>
      <c r="C68" s="115" t="n">
        <v>25</v>
      </c>
      <c r="D68" s="122"/>
      <c r="E68" s="117" t="n">
        <f aca="false">D68*0.405</f>
        <v>0</v>
      </c>
    </row>
    <row r="69" customFormat="false" ht="16" hidden="false" customHeight="false" outlineLevel="0" collapsed="false">
      <c r="A69" s="121" t="n">
        <v>38554</v>
      </c>
      <c r="B69" s="122" t="s">
        <v>200</v>
      </c>
      <c r="C69" s="126"/>
      <c r="D69" s="122" t="n">
        <v>30</v>
      </c>
      <c r="E69" s="117" t="n">
        <f aca="false">D69*0.405</f>
        <v>12.15</v>
      </c>
    </row>
    <row r="70" customFormat="false" ht="16" hidden="false" customHeight="false" outlineLevel="0" collapsed="false">
      <c r="A70" s="121" t="n">
        <v>38560</v>
      </c>
      <c r="B70" s="122" t="s">
        <v>152</v>
      </c>
      <c r="C70" s="115" t="n">
        <v>25</v>
      </c>
      <c r="D70" s="122" t="n">
        <v>15</v>
      </c>
      <c r="E70" s="117" t="n">
        <f aca="false">D70*0.405</f>
        <v>6.08</v>
      </c>
    </row>
    <row r="71" customFormat="false" ht="16" hidden="false" customHeight="false" outlineLevel="0" collapsed="false">
      <c r="A71" s="121" t="n">
        <v>38560</v>
      </c>
      <c r="B71" s="122" t="s">
        <v>153</v>
      </c>
      <c r="C71" s="115" t="n">
        <v>25</v>
      </c>
      <c r="D71" s="122"/>
      <c r="E71" s="117" t="n">
        <f aca="false">D71*0.405</f>
        <v>0</v>
      </c>
    </row>
    <row r="72" customFormat="false" ht="16" hidden="false" customHeight="false" outlineLevel="0" collapsed="false">
      <c r="A72" s="121" t="n">
        <v>38567</v>
      </c>
      <c r="B72" s="122" t="s">
        <v>20</v>
      </c>
      <c r="C72" s="115" t="n">
        <v>25</v>
      </c>
      <c r="D72" s="122" t="n">
        <v>15</v>
      </c>
      <c r="E72" s="117" t="n">
        <f aca="false">D72*0.405</f>
        <v>6.08</v>
      </c>
    </row>
    <row r="73" customFormat="false" ht="16" hidden="false" customHeight="false" outlineLevel="0" collapsed="false">
      <c r="A73" s="121" t="n">
        <v>38568</v>
      </c>
      <c r="B73" s="122" t="s">
        <v>153</v>
      </c>
      <c r="C73" s="115" t="n">
        <v>25</v>
      </c>
      <c r="D73" s="122" t="n">
        <v>15</v>
      </c>
      <c r="E73" s="117" t="n">
        <f aca="false">D73*0.405</f>
        <v>6.08</v>
      </c>
    </row>
    <row r="74" customFormat="false" ht="16" hidden="false" customHeight="false" outlineLevel="0" collapsed="false">
      <c r="A74" s="121" t="n">
        <v>38568</v>
      </c>
      <c r="B74" s="122" t="s">
        <v>16</v>
      </c>
      <c r="C74" s="115" t="n">
        <v>25</v>
      </c>
      <c r="D74" s="122"/>
      <c r="E74" s="117" t="n">
        <f aca="false">D74*0.405</f>
        <v>0</v>
      </c>
    </row>
    <row r="75" customFormat="false" ht="16" hidden="false" customHeight="false" outlineLevel="0" collapsed="false">
      <c r="A75" s="120" t="n">
        <v>38594</v>
      </c>
      <c r="B75" s="122" t="s">
        <v>153</v>
      </c>
      <c r="C75" s="115" t="n">
        <v>25</v>
      </c>
      <c r="D75" s="122" t="n">
        <v>15</v>
      </c>
      <c r="E75" s="117" t="n">
        <f aca="false">D75*0.405</f>
        <v>6.08</v>
      </c>
    </row>
    <row r="76" customFormat="false" ht="16" hidden="false" customHeight="false" outlineLevel="0" collapsed="false">
      <c r="A76" s="120" t="n">
        <v>38594</v>
      </c>
      <c r="B76" s="122" t="s">
        <v>152</v>
      </c>
      <c r="C76" s="115" t="n">
        <v>25</v>
      </c>
      <c r="D76" s="122"/>
      <c r="E76" s="117" t="n">
        <f aca="false">D76*0.405</f>
        <v>0</v>
      </c>
    </row>
    <row r="77" customFormat="false" ht="16" hidden="false" customHeight="false" outlineLevel="0" collapsed="false">
      <c r="A77" s="121" t="n">
        <v>38602</v>
      </c>
      <c r="B77" s="122" t="s">
        <v>20</v>
      </c>
      <c r="C77" s="115" t="n">
        <v>25</v>
      </c>
      <c r="D77" s="122" t="n">
        <v>15</v>
      </c>
      <c r="E77" s="117" t="n">
        <f aca="false">D77*0.485</f>
        <v>7.28</v>
      </c>
    </row>
    <row r="78" customFormat="false" ht="16" hidden="false" customHeight="false" outlineLevel="0" collapsed="false">
      <c r="A78" s="121" t="n">
        <v>38603</v>
      </c>
      <c r="B78" s="122" t="s">
        <v>153</v>
      </c>
      <c r="C78" s="115" t="n">
        <v>25</v>
      </c>
      <c r="D78" s="122" t="n">
        <v>20</v>
      </c>
      <c r="E78" s="117" t="n">
        <f aca="false">D78*0.485</f>
        <v>9.7</v>
      </c>
    </row>
    <row r="79" customFormat="false" ht="16" hidden="false" customHeight="false" outlineLevel="0" collapsed="false">
      <c r="A79" s="121" t="n">
        <v>38603</v>
      </c>
      <c r="B79" s="122" t="s">
        <v>16</v>
      </c>
      <c r="C79" s="115" t="n">
        <v>25</v>
      </c>
      <c r="D79" s="122"/>
      <c r="E79" s="117" t="n">
        <f aca="false">D79*0.485</f>
        <v>0</v>
      </c>
    </row>
    <row r="80" customFormat="false" ht="16" hidden="false" customHeight="false" outlineLevel="0" collapsed="false">
      <c r="A80" s="121" t="n">
        <v>38611</v>
      </c>
      <c r="B80" s="122" t="s">
        <v>131</v>
      </c>
      <c r="C80" s="115" t="n">
        <v>25</v>
      </c>
      <c r="D80" s="122" t="n">
        <v>10</v>
      </c>
      <c r="E80" s="117" t="n">
        <f aca="false">D80*0.485</f>
        <v>4.85</v>
      </c>
    </row>
    <row r="81" customFormat="false" ht="16" hidden="false" customHeight="false" outlineLevel="0" collapsed="false">
      <c r="A81" s="121" t="n">
        <v>38615</v>
      </c>
      <c r="B81" s="122" t="s">
        <v>131</v>
      </c>
      <c r="C81" s="115" t="n">
        <v>25</v>
      </c>
      <c r="D81" s="122" t="n">
        <v>10</v>
      </c>
      <c r="E81" s="117" t="n">
        <f aca="false">D81*0.485</f>
        <v>4.85</v>
      </c>
    </row>
    <row r="82" customFormat="false" ht="16" hidden="false" customHeight="false" outlineLevel="0" collapsed="false">
      <c r="A82" s="121" t="n">
        <v>38616</v>
      </c>
      <c r="B82" s="122" t="s">
        <v>20</v>
      </c>
      <c r="C82" s="115" t="n">
        <v>25</v>
      </c>
      <c r="D82" s="122" t="n">
        <v>20</v>
      </c>
      <c r="E82" s="117" t="n">
        <f aca="false">D82*0.485</f>
        <v>9.7</v>
      </c>
    </row>
    <row r="83" customFormat="false" ht="16" hidden="false" customHeight="false" outlineLevel="0" collapsed="false">
      <c r="A83" s="121" t="n">
        <v>38617</v>
      </c>
      <c r="B83" s="122" t="s">
        <v>16</v>
      </c>
      <c r="C83" s="115" t="n">
        <v>25</v>
      </c>
      <c r="D83" s="122" t="n">
        <v>20</v>
      </c>
      <c r="E83" s="117" t="n">
        <f aca="false">D83*0.485</f>
        <v>9.7</v>
      </c>
    </row>
    <row r="84" customFormat="false" ht="16" hidden="false" customHeight="false" outlineLevel="0" collapsed="false">
      <c r="A84" s="121" t="n">
        <v>38629</v>
      </c>
      <c r="B84" s="122" t="s">
        <v>131</v>
      </c>
      <c r="C84" s="115" t="n">
        <v>25</v>
      </c>
      <c r="D84" s="122" t="n">
        <v>10</v>
      </c>
      <c r="E84" s="117" t="n">
        <f aca="false">D84*0.485</f>
        <v>4.85</v>
      </c>
    </row>
    <row r="85" customFormat="false" ht="16" hidden="false" customHeight="false" outlineLevel="0" collapsed="false">
      <c r="A85" s="121" t="n">
        <v>38630</v>
      </c>
      <c r="B85" s="122" t="s">
        <v>20</v>
      </c>
      <c r="C85" s="115" t="n">
        <v>25</v>
      </c>
      <c r="D85" s="122" t="n">
        <v>20</v>
      </c>
      <c r="E85" s="117" t="n">
        <f aca="false">D85*0.485</f>
        <v>9.7</v>
      </c>
    </row>
    <row r="86" customFormat="false" ht="16" hidden="false" customHeight="false" outlineLevel="0" collapsed="false">
      <c r="A86" s="121" t="n">
        <v>38631</v>
      </c>
      <c r="B86" s="122" t="s">
        <v>16</v>
      </c>
      <c r="C86" s="115" t="n">
        <v>25</v>
      </c>
      <c r="D86" s="122" t="n">
        <v>20</v>
      </c>
      <c r="E86" s="117" t="n">
        <f aca="false">D86*0.485</f>
        <v>9.7</v>
      </c>
    </row>
    <row r="87" customFormat="false" ht="16" hidden="false" customHeight="false" outlineLevel="0" collapsed="false">
      <c r="A87" s="121" t="n">
        <v>38631</v>
      </c>
      <c r="B87" s="122" t="s">
        <v>153</v>
      </c>
      <c r="C87" s="115" t="n">
        <v>25</v>
      </c>
      <c r="D87" s="122" t="n">
        <v>0</v>
      </c>
      <c r="E87" s="117" t="n">
        <f aca="false">D87*0.485</f>
        <v>0</v>
      </c>
    </row>
    <row r="88" customFormat="false" ht="16" hidden="false" customHeight="false" outlineLevel="0" collapsed="false">
      <c r="A88" s="120" t="n">
        <v>38636</v>
      </c>
      <c r="B88" s="114" t="s">
        <v>201</v>
      </c>
      <c r="C88" s="115" t="n">
        <v>25</v>
      </c>
      <c r="D88" s="116" t="n">
        <v>20</v>
      </c>
      <c r="E88" s="117" t="n">
        <f aca="false">D88*0.485</f>
        <v>9.7</v>
      </c>
    </row>
    <row r="89" customFormat="false" ht="16" hidden="false" customHeight="false" outlineLevel="0" collapsed="false">
      <c r="A89" s="120" t="n">
        <v>38643</v>
      </c>
      <c r="B89" s="114" t="s">
        <v>131</v>
      </c>
      <c r="C89" s="115" t="n">
        <v>25</v>
      </c>
      <c r="D89" s="116" t="n">
        <v>20</v>
      </c>
      <c r="E89" s="117" t="n">
        <f aca="false">D89*0.485</f>
        <v>9.7</v>
      </c>
    </row>
    <row r="90" customFormat="false" ht="16" hidden="false" customHeight="false" outlineLevel="0" collapsed="false">
      <c r="A90" s="120" t="n">
        <v>38644</v>
      </c>
      <c r="B90" s="114" t="s">
        <v>20</v>
      </c>
      <c r="C90" s="115" t="n">
        <v>25</v>
      </c>
      <c r="D90" s="116" t="n">
        <v>20</v>
      </c>
      <c r="E90" s="117" t="n">
        <f aca="false">D90*0.485</f>
        <v>9.7</v>
      </c>
    </row>
    <row r="91" customFormat="false" ht="16" hidden="false" customHeight="false" outlineLevel="0" collapsed="false">
      <c r="A91" s="120" t="n">
        <v>38645</v>
      </c>
      <c r="B91" s="114" t="s">
        <v>201</v>
      </c>
      <c r="C91" s="115" t="n">
        <v>25</v>
      </c>
      <c r="D91" s="116" t="n">
        <v>20</v>
      </c>
      <c r="E91" s="117" t="n">
        <f aca="false">D91*0.485</f>
        <v>9.7</v>
      </c>
    </row>
    <row r="92" customFormat="false" ht="16" hidden="false" customHeight="false" outlineLevel="0" collapsed="false">
      <c r="A92" s="120" t="n">
        <v>38645</v>
      </c>
      <c r="B92" s="114" t="s">
        <v>153</v>
      </c>
      <c r="C92" s="115" t="n">
        <v>25</v>
      </c>
      <c r="D92" s="116" t="n">
        <v>0</v>
      </c>
      <c r="E92" s="117" t="n">
        <f aca="false">D92*0.485</f>
        <v>0</v>
      </c>
    </row>
    <row r="93" customFormat="false" ht="16" hidden="false" customHeight="false" outlineLevel="0" collapsed="false">
      <c r="A93" s="120" t="n">
        <v>38645</v>
      </c>
      <c r="B93" s="114" t="s">
        <v>16</v>
      </c>
      <c r="C93" s="115" t="n">
        <v>25</v>
      </c>
      <c r="D93" s="116" t="n">
        <v>0</v>
      </c>
      <c r="E93" s="117" t="n">
        <f aca="false">D93*0.485</f>
        <v>0</v>
      </c>
    </row>
    <row r="94" customFormat="false" ht="16" hidden="false" customHeight="false" outlineLevel="0" collapsed="false">
      <c r="A94" s="120" t="n">
        <v>38652</v>
      </c>
      <c r="B94" s="114" t="s">
        <v>196</v>
      </c>
      <c r="C94" s="115" t="n">
        <v>25</v>
      </c>
      <c r="D94" s="116" t="n">
        <v>10</v>
      </c>
      <c r="E94" s="117" t="n">
        <f aca="false">D94*0.485</f>
        <v>4.85</v>
      </c>
    </row>
    <row r="95" customFormat="false" ht="16" hidden="false" customHeight="false" outlineLevel="0" collapsed="false">
      <c r="A95" s="120" t="n">
        <v>38658</v>
      </c>
      <c r="B95" s="114" t="s">
        <v>20</v>
      </c>
      <c r="C95" s="115" t="n">
        <v>25</v>
      </c>
      <c r="D95" s="116" t="n">
        <v>18</v>
      </c>
      <c r="E95" s="117" t="n">
        <f aca="false">D95*0.485</f>
        <v>8.73</v>
      </c>
    </row>
    <row r="96" customFormat="false" ht="16" hidden="false" customHeight="false" outlineLevel="0" collapsed="false">
      <c r="A96" s="120" t="n">
        <v>38658</v>
      </c>
      <c r="B96" s="114" t="s">
        <v>56</v>
      </c>
      <c r="C96" s="115" t="n">
        <v>25</v>
      </c>
      <c r="D96" s="116" t="n">
        <v>0</v>
      </c>
      <c r="E96" s="117" t="n">
        <f aca="false">D96*0.485</f>
        <v>0</v>
      </c>
    </row>
    <row r="97" customFormat="false" ht="16" hidden="false" customHeight="false" outlineLevel="0" collapsed="false">
      <c r="A97" s="120" t="n">
        <v>38660</v>
      </c>
      <c r="B97" s="114" t="s">
        <v>202</v>
      </c>
      <c r="C97" s="115" t="n">
        <v>25</v>
      </c>
      <c r="D97" s="116" t="n">
        <v>22</v>
      </c>
      <c r="E97" s="117" t="n">
        <f aca="false">D97*0.485</f>
        <v>10.67</v>
      </c>
    </row>
    <row r="98" customFormat="false" ht="16" hidden="false" customHeight="false" outlineLevel="0" collapsed="false">
      <c r="A98" s="120" t="n">
        <v>38660</v>
      </c>
      <c r="B98" s="114" t="s">
        <v>153</v>
      </c>
      <c r="C98" s="115" t="n">
        <v>25</v>
      </c>
      <c r="D98" s="116" t="n">
        <v>18</v>
      </c>
      <c r="E98" s="117" t="n">
        <f aca="false">D98*0.485</f>
        <v>8.73</v>
      </c>
    </row>
    <row r="99" customFormat="false" ht="16" hidden="false" customHeight="false" outlineLevel="0" collapsed="false">
      <c r="A99" s="120" t="n">
        <v>38660</v>
      </c>
      <c r="B99" s="114" t="s">
        <v>16</v>
      </c>
      <c r="C99" s="115" t="n">
        <v>25</v>
      </c>
      <c r="D99" s="116" t="n">
        <v>0</v>
      </c>
      <c r="E99" s="117" t="n">
        <f aca="false">D99*0.485</f>
        <v>0</v>
      </c>
    </row>
    <row r="100" customFormat="false" ht="16" hidden="false" customHeight="false" outlineLevel="0" collapsed="false">
      <c r="A100" s="120" t="n">
        <v>38665</v>
      </c>
      <c r="B100" s="114" t="s">
        <v>203</v>
      </c>
      <c r="C100" s="115" t="n">
        <v>25</v>
      </c>
      <c r="D100" s="116" t="n">
        <v>18</v>
      </c>
      <c r="E100" s="117" t="n">
        <f aca="false">D100*0.485</f>
        <v>8.73</v>
      </c>
    </row>
    <row r="101" customFormat="false" ht="16" hidden="false" customHeight="false" outlineLevel="0" collapsed="false">
      <c r="A101" s="120" t="n">
        <v>38672</v>
      </c>
      <c r="B101" s="114" t="s">
        <v>131</v>
      </c>
      <c r="C101" s="115" t="n">
        <v>25</v>
      </c>
      <c r="D101" s="116" t="n">
        <v>18</v>
      </c>
      <c r="E101" s="117" t="n">
        <f aca="false">D101*0.485</f>
        <v>8.73</v>
      </c>
    </row>
    <row r="102" customFormat="false" ht="16" hidden="false" customHeight="false" outlineLevel="0" collapsed="false">
      <c r="A102" s="120" t="n">
        <v>38672</v>
      </c>
      <c r="B102" s="114" t="s">
        <v>203</v>
      </c>
      <c r="C102" s="115" t="n">
        <v>25</v>
      </c>
      <c r="D102" s="116" t="n">
        <v>20</v>
      </c>
      <c r="E102" s="117" t="n">
        <f aca="false">D102*0.485</f>
        <v>9.7</v>
      </c>
    </row>
    <row r="103" customFormat="false" ht="16" hidden="false" customHeight="false" outlineLevel="0" collapsed="false">
      <c r="A103" s="120" t="n">
        <v>38672</v>
      </c>
      <c r="B103" s="114" t="s">
        <v>153</v>
      </c>
      <c r="C103" s="115" t="n">
        <v>25</v>
      </c>
      <c r="D103" s="116" t="n">
        <v>0</v>
      </c>
      <c r="E103" s="117" t="n">
        <f aca="false">D103*0.485</f>
        <v>0</v>
      </c>
    </row>
    <row r="104" customFormat="false" ht="16" hidden="false" customHeight="false" outlineLevel="0" collapsed="false">
      <c r="A104" s="34" t="n">
        <v>38672</v>
      </c>
      <c r="B104" s="114" t="s">
        <v>20</v>
      </c>
      <c r="C104" s="115" t="n">
        <v>25</v>
      </c>
      <c r="D104" s="116" t="n">
        <v>0</v>
      </c>
      <c r="E104" s="117" t="n">
        <f aca="false">D104*0.485</f>
        <v>0</v>
      </c>
    </row>
    <row r="105" customFormat="false" ht="16" hidden="false" customHeight="false" outlineLevel="0" collapsed="false">
      <c r="A105" s="127" t="n">
        <v>38686</v>
      </c>
      <c r="B105" s="128" t="s">
        <v>152</v>
      </c>
      <c r="C105" s="129" t="n">
        <v>25</v>
      </c>
      <c r="D105" s="130" t="n">
        <v>0</v>
      </c>
      <c r="E105" s="117" t="n">
        <f aca="false">D105*0.485</f>
        <v>0</v>
      </c>
    </row>
    <row r="106" customFormat="false" ht="16" hidden="false" customHeight="false" outlineLevel="0" collapsed="false">
      <c r="A106" s="127" t="n">
        <v>38686</v>
      </c>
      <c r="B106" s="128" t="s">
        <v>153</v>
      </c>
      <c r="C106" s="129" t="n">
        <v>25</v>
      </c>
      <c r="D106" s="130" t="n">
        <v>0</v>
      </c>
      <c r="E106" s="117" t="n">
        <f aca="false">D106*0.485</f>
        <v>0</v>
      </c>
    </row>
    <row r="107" customFormat="false" ht="16" hidden="false" customHeight="false" outlineLevel="0" collapsed="false">
      <c r="A107" s="127" t="n">
        <v>38693</v>
      </c>
      <c r="B107" s="128" t="s">
        <v>20</v>
      </c>
      <c r="C107" s="129" t="n">
        <v>25</v>
      </c>
      <c r="D107" s="130" t="n">
        <v>13</v>
      </c>
      <c r="E107" s="117" t="n">
        <f aca="false">D107*0.485</f>
        <v>6.31</v>
      </c>
    </row>
    <row r="109" customFormat="false" ht="15.75" hidden="false" customHeight="true" outlineLevel="0" collapsed="false">
      <c r="A109" s="131" t="s">
        <v>41</v>
      </c>
      <c r="B109" s="78"/>
      <c r="C109" s="132" t="n">
        <f aca="false">SUM(C9:C107)</f>
        <v>2375</v>
      </c>
      <c r="D109" s="133" t="n">
        <f aca="false">SUM(D9:D107)</f>
        <v>1078</v>
      </c>
      <c r="E109" s="132" t="n">
        <f aca="false">SUM(E9:E107)</f>
        <v>465.64</v>
      </c>
    </row>
    <row r="111" customFormat="false" ht="18" hidden="false" customHeight="false" outlineLevel="0" collapsed="false">
      <c r="A111" s="134"/>
      <c r="B111" s="135" t="s">
        <v>42</v>
      </c>
      <c r="C111" s="132"/>
      <c r="D111" s="136"/>
      <c r="E111" s="132"/>
    </row>
    <row r="112" customFormat="false" ht="16" hidden="false" customHeight="false" outlineLevel="0" collapsed="false">
      <c r="A112" s="6" t="s">
        <v>5</v>
      </c>
      <c r="B112" s="6" t="s">
        <v>6</v>
      </c>
      <c r="C112" s="7" t="s">
        <v>7</v>
      </c>
      <c r="D112" s="8" t="s">
        <v>8</v>
      </c>
      <c r="E112" s="7" t="s">
        <v>9</v>
      </c>
    </row>
    <row r="113" customFormat="false" ht="16" hidden="false" customHeight="false" outlineLevel="0" collapsed="false">
      <c r="A113" s="137" t="n">
        <v>38720</v>
      </c>
      <c r="B113" s="128" t="s">
        <v>131</v>
      </c>
      <c r="C113" s="129" t="n">
        <v>25</v>
      </c>
      <c r="D113" s="138" t="n">
        <v>18</v>
      </c>
      <c r="E113" s="129" t="n">
        <v>8.01</v>
      </c>
    </row>
    <row r="114" customFormat="false" ht="16" hidden="false" customHeight="false" outlineLevel="0" collapsed="false">
      <c r="A114" s="137" t="n">
        <v>38721</v>
      </c>
      <c r="B114" s="128" t="s">
        <v>204</v>
      </c>
      <c r="C114" s="129" t="n">
        <v>25</v>
      </c>
      <c r="D114" s="138" t="n">
        <v>22</v>
      </c>
      <c r="E114" s="129" t="n">
        <v>9.79</v>
      </c>
    </row>
    <row r="115" customFormat="false" ht="16" hidden="false" customHeight="false" outlineLevel="0" collapsed="false">
      <c r="A115" s="137" t="n">
        <v>38721</v>
      </c>
      <c r="B115" s="128" t="s">
        <v>204</v>
      </c>
      <c r="C115" s="129" t="n">
        <v>25</v>
      </c>
      <c r="D115" s="138"/>
      <c r="E115" s="129" t="n">
        <v>0</v>
      </c>
    </row>
    <row r="116" customFormat="false" ht="16" hidden="false" customHeight="false" outlineLevel="0" collapsed="false">
      <c r="A116" s="137" t="n">
        <v>38721</v>
      </c>
      <c r="B116" s="128" t="s">
        <v>20</v>
      </c>
      <c r="C116" s="129" t="n">
        <v>25</v>
      </c>
      <c r="D116" s="138"/>
      <c r="E116" s="129" t="n">
        <v>0</v>
      </c>
    </row>
    <row r="117" customFormat="false" ht="16" hidden="false" customHeight="false" outlineLevel="0" collapsed="false">
      <c r="A117" s="137" t="n">
        <v>38727</v>
      </c>
      <c r="B117" s="128" t="s">
        <v>205</v>
      </c>
      <c r="C117" s="129" t="n">
        <v>25</v>
      </c>
      <c r="D117" s="138" t="n">
        <v>25</v>
      </c>
      <c r="E117" s="129" t="n">
        <v>11.13</v>
      </c>
    </row>
    <row r="118" customFormat="false" ht="16" hidden="false" customHeight="false" outlineLevel="0" collapsed="false">
      <c r="A118" s="137" t="n">
        <v>38728</v>
      </c>
      <c r="B118" s="128" t="s">
        <v>152</v>
      </c>
      <c r="C118" s="129" t="n">
        <v>25</v>
      </c>
      <c r="D118" s="138"/>
      <c r="E118" s="129" t="n">
        <v>0</v>
      </c>
    </row>
    <row r="119" customFormat="false" ht="16" hidden="false" customHeight="false" outlineLevel="0" collapsed="false">
      <c r="A119" s="137" t="n">
        <v>38735</v>
      </c>
      <c r="B119" s="128" t="s">
        <v>206</v>
      </c>
      <c r="C119" s="129" t="n">
        <v>25</v>
      </c>
      <c r="D119" s="138" t="n">
        <v>18</v>
      </c>
      <c r="E119" s="129" t="n">
        <v>8.01</v>
      </c>
    </row>
    <row r="120" customFormat="false" ht="16" hidden="false" customHeight="false" outlineLevel="0" collapsed="false">
      <c r="A120" s="137" t="n">
        <v>38735</v>
      </c>
      <c r="B120" s="128" t="s">
        <v>20</v>
      </c>
      <c r="C120" s="129" t="n">
        <v>25</v>
      </c>
      <c r="D120" s="138"/>
      <c r="E120" s="129" t="n">
        <v>0</v>
      </c>
    </row>
    <row r="121" customFormat="false" ht="16" hidden="false" customHeight="false" outlineLevel="0" collapsed="false">
      <c r="A121" s="137" t="n">
        <v>38736</v>
      </c>
      <c r="B121" s="128" t="s">
        <v>207</v>
      </c>
      <c r="C121" s="129" t="n">
        <v>25</v>
      </c>
      <c r="D121" s="138"/>
      <c r="E121" s="129" t="n">
        <v>0</v>
      </c>
    </row>
    <row r="122" customFormat="false" ht="16" hidden="false" customHeight="false" outlineLevel="0" collapsed="false">
      <c r="A122" s="137" t="n">
        <v>38736</v>
      </c>
      <c r="B122" s="128" t="s">
        <v>153</v>
      </c>
      <c r="C122" s="129" t="n">
        <v>25</v>
      </c>
      <c r="D122" s="138"/>
      <c r="E122" s="129" t="n">
        <v>0</v>
      </c>
    </row>
    <row r="123" customFormat="false" ht="16" hidden="false" customHeight="false" outlineLevel="0" collapsed="false">
      <c r="A123" s="137" t="n">
        <v>38736</v>
      </c>
      <c r="B123" s="128" t="s">
        <v>130</v>
      </c>
      <c r="C123" s="129" t="n">
        <v>25</v>
      </c>
      <c r="D123" s="138" t="n">
        <v>10</v>
      </c>
      <c r="E123" s="129" t="n">
        <v>4.45</v>
      </c>
    </row>
    <row r="124" customFormat="false" ht="16" hidden="false" customHeight="false" outlineLevel="0" collapsed="false">
      <c r="A124" s="137" t="n">
        <v>38762</v>
      </c>
      <c r="B124" s="128" t="s">
        <v>208</v>
      </c>
      <c r="C124" s="129" t="n">
        <v>25</v>
      </c>
      <c r="D124" s="138" t="n">
        <v>22</v>
      </c>
      <c r="E124" s="129" t="n">
        <v>9.79</v>
      </c>
    </row>
    <row r="125" customFormat="false" ht="16" hidden="false" customHeight="false" outlineLevel="0" collapsed="false">
      <c r="A125" s="137" t="n">
        <v>38763</v>
      </c>
      <c r="B125" s="128" t="s">
        <v>16</v>
      </c>
      <c r="C125" s="129" t="n">
        <v>25</v>
      </c>
      <c r="D125" s="138" t="n">
        <v>18</v>
      </c>
      <c r="E125" s="129" t="n">
        <v>8.01</v>
      </c>
    </row>
    <row r="126" customFormat="false" ht="16" hidden="false" customHeight="false" outlineLevel="0" collapsed="false">
      <c r="A126" s="137" t="n">
        <v>38764</v>
      </c>
      <c r="B126" s="128" t="s">
        <v>131</v>
      </c>
      <c r="C126" s="129" t="n">
        <v>25</v>
      </c>
      <c r="D126" s="138" t="n">
        <v>17</v>
      </c>
      <c r="E126" s="129" t="n">
        <v>7.57</v>
      </c>
    </row>
    <row r="127" customFormat="false" ht="16" hidden="false" customHeight="false" outlineLevel="0" collapsed="false">
      <c r="A127" s="137" t="n">
        <v>38764</v>
      </c>
      <c r="B127" s="128" t="s">
        <v>153</v>
      </c>
      <c r="C127" s="129" t="n">
        <v>25</v>
      </c>
      <c r="D127" s="138" t="n">
        <v>18</v>
      </c>
      <c r="E127" s="129" t="n">
        <v>8.01</v>
      </c>
    </row>
    <row r="128" customFormat="false" ht="16" hidden="false" customHeight="false" outlineLevel="0" collapsed="false">
      <c r="A128" s="137" t="n">
        <v>38764</v>
      </c>
      <c r="B128" s="128" t="s">
        <v>16</v>
      </c>
      <c r="C128" s="129" t="n">
        <v>25</v>
      </c>
      <c r="D128" s="138"/>
      <c r="E128" s="129" t="n">
        <v>0</v>
      </c>
    </row>
    <row r="129" customFormat="false" ht="16" hidden="false" customHeight="false" outlineLevel="0" collapsed="false">
      <c r="A129" s="137" t="n">
        <v>38765</v>
      </c>
      <c r="B129" s="128" t="s">
        <v>208</v>
      </c>
      <c r="C129" s="129" t="n">
        <v>25</v>
      </c>
      <c r="D129" s="138" t="n">
        <v>21</v>
      </c>
      <c r="E129" s="129" t="n">
        <v>9.35</v>
      </c>
    </row>
    <row r="130" customFormat="false" ht="16" hidden="false" customHeight="false" outlineLevel="0" collapsed="false">
      <c r="A130" s="137" t="n">
        <v>38777</v>
      </c>
      <c r="B130" s="128" t="s">
        <v>20</v>
      </c>
      <c r="C130" s="129" t="n">
        <v>25</v>
      </c>
      <c r="D130" s="138" t="n">
        <v>22</v>
      </c>
      <c r="E130" s="129" t="n">
        <v>9.79</v>
      </c>
    </row>
    <row r="131" customFormat="false" ht="16" hidden="false" customHeight="false" outlineLevel="0" collapsed="false">
      <c r="A131" s="137" t="n">
        <v>38777</v>
      </c>
      <c r="B131" s="128" t="s">
        <v>56</v>
      </c>
      <c r="C131" s="139" t="n">
        <v>25</v>
      </c>
      <c r="D131" s="138"/>
      <c r="E131" s="129" t="n">
        <v>0</v>
      </c>
    </row>
    <row r="132" customFormat="false" ht="16" hidden="false" customHeight="false" outlineLevel="0" collapsed="false">
      <c r="A132" s="137" t="n">
        <v>38778</v>
      </c>
      <c r="B132" s="128" t="s">
        <v>131</v>
      </c>
      <c r="C132" s="129" t="n">
        <v>25</v>
      </c>
      <c r="D132" s="138" t="n">
        <v>19</v>
      </c>
      <c r="E132" s="129" t="n">
        <v>8.46</v>
      </c>
    </row>
    <row r="133" customFormat="false" ht="16" hidden="false" customHeight="false" outlineLevel="0" collapsed="false">
      <c r="A133" s="137" t="n">
        <v>38791</v>
      </c>
      <c r="B133" s="128" t="s">
        <v>20</v>
      </c>
      <c r="C133" s="129" t="n">
        <v>25</v>
      </c>
      <c r="D133" s="138" t="n">
        <v>18</v>
      </c>
      <c r="E133" s="129" t="n">
        <v>8.01</v>
      </c>
    </row>
    <row r="134" customFormat="false" ht="16" hidden="false" customHeight="false" outlineLevel="0" collapsed="false">
      <c r="A134" s="137" t="n">
        <v>38803</v>
      </c>
      <c r="B134" s="128" t="s">
        <v>209</v>
      </c>
      <c r="C134" s="129" t="n">
        <v>25</v>
      </c>
      <c r="D134" s="138" t="n">
        <v>10</v>
      </c>
      <c r="E134" s="129" t="n">
        <v>4.45</v>
      </c>
    </row>
    <row r="135" customFormat="false" ht="16" hidden="false" customHeight="false" outlineLevel="0" collapsed="false">
      <c r="A135" s="137" t="n">
        <v>38805</v>
      </c>
      <c r="B135" s="128" t="s">
        <v>152</v>
      </c>
      <c r="C135" s="129" t="n">
        <v>25</v>
      </c>
      <c r="D135" s="138" t="n">
        <v>18</v>
      </c>
      <c r="E135" s="129" t="n">
        <v>8.01</v>
      </c>
    </row>
    <row r="136" customFormat="false" ht="16" hidden="false" customHeight="false" outlineLevel="0" collapsed="false">
      <c r="A136" s="137" t="n">
        <v>38806</v>
      </c>
      <c r="B136" s="128" t="s">
        <v>196</v>
      </c>
      <c r="C136" s="129" t="n">
        <v>25</v>
      </c>
      <c r="D136" s="138" t="n">
        <v>12</v>
      </c>
      <c r="E136" s="129" t="n">
        <v>5.34</v>
      </c>
    </row>
    <row r="137" customFormat="false" ht="16" hidden="false" customHeight="false" outlineLevel="0" collapsed="false">
      <c r="A137" s="137" t="n">
        <v>38811</v>
      </c>
      <c r="B137" s="128" t="s">
        <v>210</v>
      </c>
      <c r="C137" s="129" t="n">
        <v>25</v>
      </c>
      <c r="D137" s="138" t="n">
        <v>10</v>
      </c>
      <c r="E137" s="129" t="n">
        <v>4.45</v>
      </c>
    </row>
    <row r="138" customFormat="false" ht="16" hidden="false" customHeight="false" outlineLevel="0" collapsed="false">
      <c r="A138" s="137" t="n">
        <v>38811</v>
      </c>
      <c r="B138" s="128" t="s">
        <v>211</v>
      </c>
      <c r="C138" s="129" t="n">
        <v>25</v>
      </c>
      <c r="D138" s="138"/>
      <c r="E138" s="129" t="n">
        <v>0</v>
      </c>
    </row>
    <row r="139" customFormat="false" ht="16" hidden="false" customHeight="false" outlineLevel="0" collapsed="false">
      <c r="A139" s="137" t="n">
        <v>38812</v>
      </c>
      <c r="B139" s="128" t="s">
        <v>212</v>
      </c>
      <c r="C139" s="129" t="n">
        <v>25</v>
      </c>
      <c r="D139" s="138" t="n">
        <v>14</v>
      </c>
      <c r="E139" s="129" t="n">
        <v>6.23</v>
      </c>
    </row>
    <row r="140" customFormat="false" ht="16" hidden="false" customHeight="false" outlineLevel="0" collapsed="false">
      <c r="A140" s="137" t="n">
        <v>38813</v>
      </c>
      <c r="B140" s="128" t="s">
        <v>152</v>
      </c>
      <c r="C140" s="129" t="n">
        <v>25</v>
      </c>
      <c r="D140" s="138" t="n">
        <v>14</v>
      </c>
      <c r="E140" s="129" t="n">
        <v>6.23</v>
      </c>
    </row>
    <row r="141" customFormat="false" ht="16" hidden="false" customHeight="false" outlineLevel="0" collapsed="false">
      <c r="A141" s="137" t="n">
        <v>38813</v>
      </c>
      <c r="B141" s="128" t="s">
        <v>213</v>
      </c>
      <c r="C141" s="129" t="n">
        <v>25</v>
      </c>
      <c r="D141" s="138"/>
      <c r="E141" s="129" t="n">
        <v>0</v>
      </c>
    </row>
    <row r="142" customFormat="false" ht="16" hidden="false" customHeight="false" outlineLevel="0" collapsed="false">
      <c r="A142" s="137" t="n">
        <v>38819</v>
      </c>
      <c r="B142" s="128" t="s">
        <v>152</v>
      </c>
      <c r="C142" s="129" t="n">
        <v>25</v>
      </c>
      <c r="D142" s="138" t="n">
        <v>18</v>
      </c>
      <c r="E142" s="129" t="n">
        <v>8.01</v>
      </c>
    </row>
    <row r="143" customFormat="false" ht="16" hidden="false" customHeight="false" outlineLevel="0" collapsed="false">
      <c r="A143" s="137" t="n">
        <v>38819</v>
      </c>
      <c r="B143" s="128" t="s">
        <v>131</v>
      </c>
      <c r="C143" s="129" t="n">
        <v>25</v>
      </c>
      <c r="D143" s="138" t="n">
        <v>18</v>
      </c>
      <c r="E143" s="129" t="n">
        <v>8.01</v>
      </c>
    </row>
    <row r="144" customFormat="false" ht="16" hidden="false" customHeight="false" outlineLevel="0" collapsed="false">
      <c r="A144" s="137" t="n">
        <v>38826</v>
      </c>
      <c r="B144" s="128" t="s">
        <v>20</v>
      </c>
      <c r="C144" s="129" t="n">
        <v>25</v>
      </c>
      <c r="D144" s="138"/>
      <c r="E144" s="129" t="n">
        <v>0</v>
      </c>
    </row>
    <row r="145" customFormat="false" ht="16" hidden="false" customHeight="false" outlineLevel="0" collapsed="false">
      <c r="A145" s="137" t="n">
        <v>38827</v>
      </c>
      <c r="B145" s="128" t="s">
        <v>153</v>
      </c>
      <c r="C145" s="129" t="n">
        <v>25</v>
      </c>
      <c r="D145" s="138" t="n">
        <v>18</v>
      </c>
      <c r="E145" s="129" t="n">
        <v>8.01</v>
      </c>
    </row>
    <row r="146" customFormat="false" ht="16" hidden="false" customHeight="false" outlineLevel="0" collapsed="false">
      <c r="A146" s="137" t="n">
        <v>38827</v>
      </c>
      <c r="B146" s="128" t="s">
        <v>16</v>
      </c>
      <c r="C146" s="129" t="n">
        <v>25</v>
      </c>
      <c r="D146" s="138"/>
      <c r="E146" s="129" t="n">
        <v>0</v>
      </c>
    </row>
    <row r="147" customFormat="false" ht="16" hidden="false" customHeight="false" outlineLevel="0" collapsed="false">
      <c r="A147" s="137" t="n">
        <v>38833</v>
      </c>
      <c r="B147" s="128" t="s">
        <v>152</v>
      </c>
      <c r="C147" s="129" t="n">
        <v>25</v>
      </c>
      <c r="D147" s="138" t="n">
        <v>18</v>
      </c>
      <c r="E147" s="129" t="n">
        <v>8.01</v>
      </c>
    </row>
    <row r="148" customFormat="false" ht="16" hidden="false" customHeight="false" outlineLevel="0" collapsed="false">
      <c r="A148" s="137" t="n">
        <v>38840</v>
      </c>
      <c r="B148" s="128" t="s">
        <v>130</v>
      </c>
      <c r="C148" s="129" t="n">
        <v>25</v>
      </c>
      <c r="D148" s="138" t="n">
        <v>15</v>
      </c>
      <c r="E148" s="129" t="n">
        <v>6.68</v>
      </c>
    </row>
    <row r="149" customFormat="false" ht="16" hidden="false" customHeight="false" outlineLevel="0" collapsed="false">
      <c r="A149" s="137" t="n">
        <v>38841</v>
      </c>
      <c r="B149" s="128" t="s">
        <v>202</v>
      </c>
      <c r="C149" s="129" t="n">
        <v>25</v>
      </c>
      <c r="D149" s="138" t="n">
        <v>19</v>
      </c>
      <c r="E149" s="129" t="n">
        <v>8.46</v>
      </c>
    </row>
    <row r="150" customFormat="false" ht="16" hidden="false" customHeight="false" outlineLevel="0" collapsed="false">
      <c r="A150" s="137" t="n">
        <v>38841</v>
      </c>
      <c r="B150" s="128" t="s">
        <v>153</v>
      </c>
      <c r="C150" s="129" t="n">
        <v>25</v>
      </c>
      <c r="D150" s="138" t="n">
        <v>13</v>
      </c>
      <c r="E150" s="129" t="n">
        <v>5.79</v>
      </c>
    </row>
    <row r="151" customFormat="false" ht="16" hidden="false" customHeight="false" outlineLevel="0" collapsed="false">
      <c r="A151" s="137" t="n">
        <v>38841</v>
      </c>
      <c r="B151" s="128" t="s">
        <v>16</v>
      </c>
      <c r="C151" s="129" t="n">
        <v>25</v>
      </c>
      <c r="D151" s="138"/>
      <c r="E151" s="129" t="n">
        <v>0</v>
      </c>
    </row>
    <row r="152" customFormat="false" ht="16" hidden="false" customHeight="false" outlineLevel="0" collapsed="false">
      <c r="A152" s="137" t="n">
        <v>38875</v>
      </c>
      <c r="B152" s="128" t="s">
        <v>214</v>
      </c>
      <c r="C152" s="129" t="n">
        <v>25</v>
      </c>
      <c r="D152" s="138" t="n">
        <v>21</v>
      </c>
      <c r="E152" s="129" t="n">
        <v>9.35</v>
      </c>
    </row>
    <row r="153" customFormat="false" ht="16" hidden="false" customHeight="false" outlineLevel="0" collapsed="false">
      <c r="A153" s="137" t="n">
        <v>38875</v>
      </c>
      <c r="B153" s="128" t="s">
        <v>207</v>
      </c>
      <c r="C153" s="129" t="n">
        <v>25</v>
      </c>
      <c r="D153" s="138"/>
      <c r="E153" s="129" t="n">
        <v>0</v>
      </c>
    </row>
    <row r="154" customFormat="false" ht="16" hidden="false" customHeight="false" outlineLevel="0" collapsed="false">
      <c r="A154" s="137" t="n">
        <v>38876</v>
      </c>
      <c r="B154" s="128" t="s">
        <v>153</v>
      </c>
      <c r="C154" s="129" t="n">
        <v>25</v>
      </c>
      <c r="D154" s="138" t="n">
        <v>18</v>
      </c>
      <c r="E154" s="129" t="n">
        <v>8.01</v>
      </c>
    </row>
    <row r="155" customFormat="false" ht="16" hidden="false" customHeight="false" outlineLevel="0" collapsed="false">
      <c r="A155" s="137" t="n">
        <v>38876</v>
      </c>
      <c r="B155" s="128" t="s">
        <v>16</v>
      </c>
      <c r="C155" s="129" t="n">
        <v>25</v>
      </c>
      <c r="D155" s="138"/>
      <c r="E155" s="129" t="n">
        <v>0</v>
      </c>
    </row>
    <row r="156" customFormat="false" ht="16" hidden="false" customHeight="false" outlineLevel="0" collapsed="false">
      <c r="A156" s="137" t="n">
        <v>38873</v>
      </c>
      <c r="B156" s="128" t="s">
        <v>131</v>
      </c>
      <c r="C156" s="129" t="n">
        <v>25</v>
      </c>
      <c r="D156" s="138" t="n">
        <v>18</v>
      </c>
      <c r="E156" s="129" t="n">
        <v>8.01</v>
      </c>
    </row>
    <row r="157" customFormat="false" ht="16" hidden="false" customHeight="false" outlineLevel="0" collapsed="false">
      <c r="A157" s="137" t="n">
        <v>38873</v>
      </c>
      <c r="B157" s="128" t="s">
        <v>203</v>
      </c>
      <c r="C157" s="129" t="n">
        <v>25</v>
      </c>
      <c r="D157" s="138" t="n">
        <v>15</v>
      </c>
      <c r="E157" s="129" t="n">
        <v>6.68</v>
      </c>
    </row>
    <row r="158" customFormat="false" ht="16" hidden="false" customHeight="false" outlineLevel="0" collapsed="false">
      <c r="A158" s="137" t="n">
        <v>38873</v>
      </c>
      <c r="B158" s="128" t="s">
        <v>20</v>
      </c>
      <c r="C158" s="129" t="n">
        <v>25</v>
      </c>
      <c r="D158" s="138" t="n">
        <v>0</v>
      </c>
      <c r="E158" s="129" t="n">
        <v>0</v>
      </c>
    </row>
    <row r="159" customFormat="false" ht="16" hidden="false" customHeight="false" outlineLevel="0" collapsed="false">
      <c r="A159" s="137" t="n">
        <v>38874</v>
      </c>
      <c r="B159" s="128" t="s">
        <v>199</v>
      </c>
      <c r="C159" s="129" t="n">
        <v>25</v>
      </c>
      <c r="D159" s="138" t="n">
        <v>18</v>
      </c>
      <c r="E159" s="129" t="n">
        <v>8.01</v>
      </c>
    </row>
    <row r="160" customFormat="false" ht="16" hidden="false" customHeight="false" outlineLevel="0" collapsed="false">
      <c r="A160" s="137" t="n">
        <v>38874</v>
      </c>
      <c r="B160" s="128" t="s">
        <v>153</v>
      </c>
      <c r="C160" s="129" t="n">
        <v>25</v>
      </c>
      <c r="D160" s="138" t="n">
        <v>17</v>
      </c>
      <c r="E160" s="129" t="n">
        <v>7.57</v>
      </c>
    </row>
    <row r="161" customFormat="false" ht="16" hidden="false" customHeight="false" outlineLevel="0" collapsed="false">
      <c r="A161" s="137" t="n">
        <v>38874</v>
      </c>
      <c r="B161" s="128" t="s">
        <v>16</v>
      </c>
      <c r="C161" s="129" t="n">
        <v>25</v>
      </c>
      <c r="D161" s="138" t="n">
        <v>0</v>
      </c>
      <c r="E161" s="129" t="n">
        <v>0</v>
      </c>
    </row>
    <row r="162" customFormat="false" ht="16" hidden="false" customHeight="false" outlineLevel="0" collapsed="false">
      <c r="A162" s="137" t="n">
        <v>38889</v>
      </c>
      <c r="B162" s="128" t="s">
        <v>199</v>
      </c>
      <c r="C162" s="129" t="n">
        <v>25</v>
      </c>
      <c r="D162" s="138" t="n">
        <v>15</v>
      </c>
      <c r="E162" s="129" t="n">
        <v>6.68</v>
      </c>
    </row>
    <row r="163" customFormat="false" ht="16" hidden="false" customHeight="false" outlineLevel="0" collapsed="false">
      <c r="A163" s="137" t="n">
        <v>38894</v>
      </c>
      <c r="B163" s="128" t="s">
        <v>152</v>
      </c>
      <c r="C163" s="129" t="n">
        <v>25</v>
      </c>
      <c r="D163" s="138" t="n">
        <v>17</v>
      </c>
      <c r="E163" s="129" t="n">
        <v>7.57</v>
      </c>
    </row>
    <row r="164" customFormat="false" ht="16" hidden="false" customHeight="false" outlineLevel="0" collapsed="false">
      <c r="A164" s="137" t="n">
        <v>38903</v>
      </c>
      <c r="B164" s="128" t="s">
        <v>16</v>
      </c>
      <c r="C164" s="129" t="n">
        <v>25</v>
      </c>
      <c r="D164" s="138" t="n">
        <v>18</v>
      </c>
      <c r="E164" s="129" t="n">
        <v>8.01</v>
      </c>
    </row>
    <row r="165" customFormat="false" ht="16" hidden="false" customHeight="false" outlineLevel="0" collapsed="false">
      <c r="A165" s="137" t="n">
        <v>38903</v>
      </c>
      <c r="B165" s="128" t="s">
        <v>203</v>
      </c>
      <c r="C165" s="129" t="n">
        <v>25</v>
      </c>
      <c r="D165" s="138" t="n">
        <v>0</v>
      </c>
      <c r="E165" s="129" t="n">
        <v>0</v>
      </c>
    </row>
    <row r="166" customFormat="false" ht="16" hidden="false" customHeight="false" outlineLevel="0" collapsed="false">
      <c r="A166" s="137" t="n">
        <v>38903</v>
      </c>
      <c r="B166" s="128" t="s">
        <v>130</v>
      </c>
      <c r="C166" s="129" t="n">
        <v>25</v>
      </c>
      <c r="D166" s="138" t="n">
        <v>0</v>
      </c>
      <c r="E166" s="129" t="n">
        <v>0</v>
      </c>
    </row>
    <row r="167" customFormat="false" ht="16" hidden="false" customHeight="false" outlineLevel="0" collapsed="false">
      <c r="A167" s="137" t="n">
        <v>38965</v>
      </c>
      <c r="B167" s="128" t="s">
        <v>131</v>
      </c>
      <c r="C167" s="129" t="n">
        <v>25</v>
      </c>
      <c r="D167" s="138" t="n">
        <v>10</v>
      </c>
      <c r="E167" s="129" t="n">
        <v>4.45</v>
      </c>
    </row>
    <row r="168" customFormat="false" ht="16" hidden="false" customHeight="false" outlineLevel="0" collapsed="false">
      <c r="A168" s="137" t="n">
        <v>38966</v>
      </c>
      <c r="B168" s="128" t="s">
        <v>160</v>
      </c>
      <c r="C168" s="129" t="n">
        <v>25</v>
      </c>
      <c r="D168" s="138" t="n">
        <v>17</v>
      </c>
      <c r="E168" s="129" t="n">
        <v>7.57</v>
      </c>
    </row>
    <row r="169" customFormat="false" ht="16" hidden="false" customHeight="false" outlineLevel="0" collapsed="false">
      <c r="A169" s="137" t="n">
        <v>38966</v>
      </c>
      <c r="B169" s="128" t="s">
        <v>20</v>
      </c>
      <c r="C169" s="129" t="n">
        <v>25</v>
      </c>
      <c r="D169" s="138" t="n">
        <v>0</v>
      </c>
      <c r="E169" s="138"/>
    </row>
    <row r="170" customFormat="false" ht="16" hidden="false" customHeight="false" outlineLevel="0" collapsed="false">
      <c r="A170" s="137" t="n">
        <v>38973</v>
      </c>
      <c r="B170" s="128" t="s">
        <v>152</v>
      </c>
      <c r="C170" s="129" t="n">
        <v>25</v>
      </c>
      <c r="D170" s="138" t="n">
        <v>18</v>
      </c>
      <c r="E170" s="129" t="n">
        <v>8.01</v>
      </c>
    </row>
    <row r="171" customFormat="false" ht="16" hidden="false" customHeight="false" outlineLevel="0" collapsed="false">
      <c r="A171" s="137" t="n">
        <v>38979</v>
      </c>
      <c r="B171" s="128" t="s">
        <v>215</v>
      </c>
      <c r="C171" s="129" t="n">
        <v>25</v>
      </c>
      <c r="D171" s="138" t="n">
        <v>10</v>
      </c>
      <c r="E171" s="129" t="n">
        <v>4.45</v>
      </c>
    </row>
    <row r="172" customFormat="false" ht="16" hidden="false" customHeight="false" outlineLevel="0" collapsed="false">
      <c r="A172" s="137" t="n">
        <v>38980</v>
      </c>
      <c r="B172" s="128" t="s">
        <v>20</v>
      </c>
      <c r="C172" s="129" t="n">
        <v>25</v>
      </c>
      <c r="D172" s="138" t="n">
        <v>18</v>
      </c>
      <c r="E172" s="129" t="n">
        <v>8.01</v>
      </c>
    </row>
    <row r="173" customFormat="false" ht="16" hidden="false" customHeight="false" outlineLevel="0" collapsed="false">
      <c r="A173" s="137" t="n">
        <v>38993</v>
      </c>
      <c r="B173" s="128" t="s">
        <v>215</v>
      </c>
      <c r="C173" s="129" t="n">
        <v>25</v>
      </c>
      <c r="D173" s="138" t="n">
        <v>10</v>
      </c>
      <c r="E173" s="129" t="n">
        <v>4.45</v>
      </c>
    </row>
    <row r="174" customFormat="false" ht="16" hidden="false" customHeight="false" outlineLevel="0" collapsed="false">
      <c r="A174" s="137" t="n">
        <v>38994</v>
      </c>
      <c r="B174" s="128" t="s">
        <v>20</v>
      </c>
      <c r="C174" s="129" t="n">
        <v>25</v>
      </c>
      <c r="D174" s="138" t="n">
        <v>18</v>
      </c>
      <c r="E174" s="129" t="n">
        <v>8.01</v>
      </c>
    </row>
    <row r="175" customFormat="false" ht="16" hidden="false" customHeight="false" outlineLevel="0" collapsed="false">
      <c r="A175" s="137" t="n">
        <v>38994</v>
      </c>
      <c r="B175" s="128" t="s">
        <v>216</v>
      </c>
      <c r="C175" s="129" t="n">
        <v>25</v>
      </c>
      <c r="D175" s="138"/>
      <c r="E175" s="129" t="n">
        <v>0</v>
      </c>
    </row>
    <row r="176" customFormat="false" ht="16" hidden="false" customHeight="false" outlineLevel="0" collapsed="false">
      <c r="A176" s="137" t="n">
        <v>38995</v>
      </c>
      <c r="B176" s="128" t="s">
        <v>16</v>
      </c>
      <c r="C176" s="129" t="n">
        <v>25</v>
      </c>
      <c r="D176" s="138"/>
      <c r="E176" s="129" t="n">
        <v>0</v>
      </c>
    </row>
    <row r="177" customFormat="false" ht="16" hidden="false" customHeight="false" outlineLevel="0" collapsed="false">
      <c r="A177" s="137" t="n">
        <v>38995</v>
      </c>
      <c r="B177" s="128" t="s">
        <v>216</v>
      </c>
      <c r="C177" s="129" t="n">
        <v>25</v>
      </c>
      <c r="D177" s="138" t="n">
        <v>18</v>
      </c>
      <c r="E177" s="129" t="n">
        <v>8.01</v>
      </c>
    </row>
    <row r="178" customFormat="false" ht="16" hidden="false" customHeight="false" outlineLevel="0" collapsed="false">
      <c r="A178" s="137" t="n">
        <v>38995</v>
      </c>
      <c r="B178" s="128" t="s">
        <v>153</v>
      </c>
      <c r="C178" s="129" t="n">
        <v>25</v>
      </c>
      <c r="D178" s="138" t="n">
        <v>18</v>
      </c>
      <c r="E178" s="129" t="n">
        <v>8.01</v>
      </c>
    </row>
    <row r="179" customFormat="false" ht="16" hidden="false" customHeight="false" outlineLevel="0" collapsed="false">
      <c r="A179" s="137" t="n">
        <v>39008</v>
      </c>
      <c r="B179" s="128" t="s">
        <v>20</v>
      </c>
      <c r="C179" s="129" t="n">
        <v>25</v>
      </c>
      <c r="D179" s="138" t="n">
        <v>18</v>
      </c>
      <c r="E179" s="129" t="n">
        <v>8.01</v>
      </c>
    </row>
    <row r="180" customFormat="false" ht="16" hidden="false" customHeight="false" outlineLevel="0" collapsed="false">
      <c r="A180" s="137" t="n">
        <v>39009</v>
      </c>
      <c r="B180" s="128" t="s">
        <v>153</v>
      </c>
      <c r="C180" s="129" t="n">
        <v>25</v>
      </c>
      <c r="D180" s="138" t="n">
        <v>15</v>
      </c>
      <c r="E180" s="129" t="n">
        <v>6.68</v>
      </c>
    </row>
    <row r="181" customFormat="false" ht="16" hidden="false" customHeight="false" outlineLevel="0" collapsed="false">
      <c r="A181" s="137" t="n">
        <v>39015</v>
      </c>
      <c r="B181" s="128" t="s">
        <v>153</v>
      </c>
      <c r="C181" s="129" t="n">
        <v>25</v>
      </c>
      <c r="D181" s="138" t="n">
        <v>18</v>
      </c>
      <c r="E181" s="129" t="n">
        <v>8.01</v>
      </c>
    </row>
    <row r="182" customFormat="false" ht="16" hidden="false" customHeight="false" outlineLevel="0" collapsed="false">
      <c r="A182" s="137" t="n">
        <v>39020</v>
      </c>
      <c r="B182" s="128" t="s">
        <v>160</v>
      </c>
      <c r="C182" s="129" t="n">
        <v>25</v>
      </c>
      <c r="D182" s="138" t="n">
        <v>18</v>
      </c>
      <c r="E182" s="129" t="n">
        <v>8.01</v>
      </c>
    </row>
    <row r="183" customFormat="false" ht="16" hidden="false" customHeight="false" outlineLevel="0" collapsed="false">
      <c r="A183" s="137" t="n">
        <v>39022</v>
      </c>
      <c r="B183" s="128" t="s">
        <v>130</v>
      </c>
      <c r="C183" s="129" t="n">
        <v>25</v>
      </c>
      <c r="D183" s="138" t="n">
        <v>18</v>
      </c>
      <c r="E183" s="129" t="n">
        <v>8.01</v>
      </c>
    </row>
    <row r="184" customFormat="false" ht="16" hidden="false" customHeight="false" outlineLevel="0" collapsed="false">
      <c r="A184" s="137" t="n">
        <v>39022</v>
      </c>
      <c r="B184" s="128" t="s">
        <v>160</v>
      </c>
      <c r="C184" s="129" t="n">
        <v>25</v>
      </c>
      <c r="D184" s="138"/>
      <c r="E184" s="129" t="n">
        <v>0</v>
      </c>
    </row>
    <row r="185" customFormat="false" ht="16" hidden="false" customHeight="false" outlineLevel="0" collapsed="false">
      <c r="A185" s="137" t="n">
        <v>39022</v>
      </c>
      <c r="B185" s="128" t="s">
        <v>20</v>
      </c>
      <c r="C185" s="129" t="n">
        <v>25</v>
      </c>
      <c r="D185" s="138"/>
      <c r="E185" s="129" t="n">
        <v>0</v>
      </c>
    </row>
    <row r="186" customFormat="false" ht="16" hidden="false" customHeight="false" outlineLevel="0" collapsed="false">
      <c r="A186" s="137" t="n">
        <v>39023</v>
      </c>
      <c r="B186" s="128" t="s">
        <v>202</v>
      </c>
      <c r="C186" s="129" t="n">
        <v>25</v>
      </c>
      <c r="D186" s="138" t="n">
        <v>20</v>
      </c>
      <c r="E186" s="129" t="n">
        <v>8.9</v>
      </c>
    </row>
    <row r="187" customFormat="false" ht="16" hidden="false" customHeight="false" outlineLevel="0" collapsed="false">
      <c r="A187" s="137" t="n">
        <v>39023</v>
      </c>
      <c r="B187" s="128" t="s">
        <v>153</v>
      </c>
      <c r="C187" s="129" t="n">
        <v>25</v>
      </c>
      <c r="D187" s="138" t="n">
        <v>18</v>
      </c>
      <c r="E187" s="129" t="n">
        <v>8.01</v>
      </c>
    </row>
    <row r="188" customFormat="false" ht="16" hidden="false" customHeight="false" outlineLevel="0" collapsed="false">
      <c r="A188" s="137" t="n">
        <v>39023</v>
      </c>
      <c r="B188" s="128" t="s">
        <v>16</v>
      </c>
      <c r="C188" s="129" t="n">
        <v>25</v>
      </c>
      <c r="D188" s="138"/>
      <c r="E188" s="129" t="n">
        <v>0</v>
      </c>
    </row>
    <row r="189" customFormat="false" ht="16" hidden="false" customHeight="false" outlineLevel="0" collapsed="false">
      <c r="A189" s="137" t="n">
        <v>39056</v>
      </c>
      <c r="B189" s="128" t="s">
        <v>217</v>
      </c>
      <c r="C189" s="129" t="n">
        <v>25</v>
      </c>
      <c r="D189" s="138" t="n">
        <v>27</v>
      </c>
      <c r="E189" s="129" t="n">
        <v>12.02</v>
      </c>
    </row>
    <row r="190" customFormat="false" ht="16" hidden="false" customHeight="false" outlineLevel="0" collapsed="false">
      <c r="A190" s="137" t="n">
        <v>39069</v>
      </c>
      <c r="B190" s="128" t="s">
        <v>130</v>
      </c>
      <c r="C190" s="129" t="n">
        <v>25</v>
      </c>
      <c r="D190" s="138" t="n">
        <v>18</v>
      </c>
      <c r="E190" s="129" t="n">
        <v>8.01</v>
      </c>
    </row>
    <row r="191" customFormat="false" ht="16" hidden="false" customHeight="false" outlineLevel="0" collapsed="false">
      <c r="A191" s="137" t="n">
        <v>39070</v>
      </c>
      <c r="B191" s="128" t="s">
        <v>131</v>
      </c>
      <c r="C191" s="129" t="n">
        <v>25</v>
      </c>
      <c r="D191" s="138" t="n">
        <v>14</v>
      </c>
      <c r="E191" s="129" t="n">
        <v>6.23</v>
      </c>
    </row>
    <row r="192" customFormat="false" ht="16" hidden="false" customHeight="false" outlineLevel="0" collapsed="false">
      <c r="A192" s="134"/>
      <c r="B192" s="140"/>
      <c r="C192" s="132"/>
      <c r="D192" s="136"/>
      <c r="E192" s="132"/>
    </row>
    <row r="193" customFormat="false" ht="16" hidden="false" customHeight="false" outlineLevel="0" collapsed="false">
      <c r="A193" s="131" t="s">
        <v>41</v>
      </c>
      <c r="B193" s="78"/>
      <c r="C193" s="132" t="n">
        <f aca="false">SUM(C113:C191)</f>
        <v>1975</v>
      </c>
      <c r="D193" s="133" t="n">
        <f aca="false">SUM(D113:D191)</f>
        <v>923</v>
      </c>
      <c r="E193" s="132" t="n">
        <f aca="false">SUM(E113:E191)</f>
        <v>410.81</v>
      </c>
    </row>
    <row r="195" customFormat="false" ht="18" hidden="false" customHeight="false" outlineLevel="0" collapsed="false">
      <c r="A195" s="141"/>
      <c r="B195" s="135" t="s">
        <v>54</v>
      </c>
      <c r="C195" s="142"/>
      <c r="D195" s="143"/>
      <c r="E195" s="142"/>
    </row>
    <row r="196" customFormat="false" ht="16" hidden="false" customHeight="false" outlineLevel="0" collapsed="false">
      <c r="A196" s="6" t="s">
        <v>5</v>
      </c>
      <c r="B196" s="6" t="s">
        <v>6</v>
      </c>
      <c r="C196" s="7" t="s">
        <v>7</v>
      </c>
      <c r="D196" s="8" t="s">
        <v>8</v>
      </c>
      <c r="E196" s="7" t="s">
        <v>9</v>
      </c>
    </row>
    <row r="197" customFormat="false" ht="16" hidden="false" customHeight="false" outlineLevel="0" collapsed="false">
      <c r="A197" s="137" t="n">
        <v>39085</v>
      </c>
      <c r="B197" s="128" t="s">
        <v>56</v>
      </c>
      <c r="C197" s="129" t="n">
        <v>25</v>
      </c>
      <c r="D197" s="138" t="n">
        <v>17</v>
      </c>
      <c r="E197" s="129" t="n">
        <v>8.59</v>
      </c>
    </row>
    <row r="198" customFormat="false" ht="16" hidden="false" customHeight="false" outlineLevel="0" collapsed="false">
      <c r="A198" s="137" t="n">
        <v>39086</v>
      </c>
      <c r="B198" s="128" t="s">
        <v>131</v>
      </c>
      <c r="C198" s="139" t="n">
        <v>25</v>
      </c>
      <c r="D198" s="138" t="n">
        <v>14</v>
      </c>
      <c r="E198" s="139" t="n">
        <v>7.07</v>
      </c>
    </row>
    <row r="199" customFormat="false" ht="16" hidden="false" customHeight="false" outlineLevel="0" collapsed="false">
      <c r="A199" s="137" t="n">
        <v>39091</v>
      </c>
      <c r="B199" s="128" t="s">
        <v>207</v>
      </c>
      <c r="C199" s="139" t="n">
        <v>25</v>
      </c>
      <c r="D199" s="138" t="n">
        <v>18</v>
      </c>
      <c r="E199" s="139" t="n">
        <v>9.09</v>
      </c>
    </row>
    <row r="200" customFormat="false" ht="16" hidden="false" customHeight="false" outlineLevel="0" collapsed="false">
      <c r="A200" s="137" t="n">
        <v>39093</v>
      </c>
      <c r="B200" s="128" t="s">
        <v>207</v>
      </c>
      <c r="C200" s="139" t="n">
        <v>25</v>
      </c>
      <c r="D200" s="138" t="n">
        <v>11</v>
      </c>
      <c r="E200" s="139" t="n">
        <v>5.56</v>
      </c>
    </row>
    <row r="201" customFormat="false" ht="16" hidden="false" customHeight="false" outlineLevel="0" collapsed="false">
      <c r="A201" s="137" t="n">
        <v>39098</v>
      </c>
      <c r="B201" s="128" t="s">
        <v>131</v>
      </c>
      <c r="C201" s="139" t="n">
        <v>25</v>
      </c>
      <c r="D201" s="138" t="n">
        <v>14</v>
      </c>
      <c r="E201" s="139" t="n">
        <v>7.07</v>
      </c>
    </row>
    <row r="202" customFormat="false" ht="16" hidden="false" customHeight="false" outlineLevel="0" collapsed="false">
      <c r="A202" s="137" t="n">
        <v>39099</v>
      </c>
      <c r="B202" s="128" t="s">
        <v>20</v>
      </c>
      <c r="C202" s="139" t="n">
        <v>25</v>
      </c>
      <c r="D202" s="138" t="n">
        <v>18</v>
      </c>
      <c r="E202" s="139" t="n">
        <v>9.09</v>
      </c>
    </row>
    <row r="203" customFormat="false" ht="16" hidden="false" customHeight="false" outlineLevel="0" collapsed="false">
      <c r="A203" s="137" t="n">
        <v>39099</v>
      </c>
      <c r="B203" s="128" t="s">
        <v>218</v>
      </c>
      <c r="C203" s="139" t="n">
        <v>25</v>
      </c>
      <c r="D203" s="138" t="n">
        <v>0</v>
      </c>
      <c r="E203" s="139" t="n">
        <v>0</v>
      </c>
    </row>
    <row r="204" customFormat="false" ht="16" hidden="false" customHeight="false" outlineLevel="0" collapsed="false">
      <c r="A204" s="137" t="n">
        <v>39100</v>
      </c>
      <c r="B204" s="128" t="s">
        <v>207</v>
      </c>
      <c r="C204" s="139" t="n">
        <v>25</v>
      </c>
      <c r="D204" s="138" t="n">
        <v>14</v>
      </c>
      <c r="E204" s="139" t="n">
        <v>7.07</v>
      </c>
    </row>
    <row r="205" customFormat="false" ht="16" hidden="false" customHeight="false" outlineLevel="0" collapsed="false">
      <c r="A205" s="137" t="n">
        <v>39104</v>
      </c>
      <c r="B205" s="128" t="s">
        <v>202</v>
      </c>
      <c r="C205" s="139" t="n">
        <v>25</v>
      </c>
      <c r="D205" s="138" t="n">
        <v>21</v>
      </c>
      <c r="E205" s="139" t="n">
        <v>10.61</v>
      </c>
    </row>
    <row r="206" customFormat="false" ht="16" hidden="false" customHeight="false" outlineLevel="0" collapsed="false">
      <c r="A206" s="137" t="n">
        <v>39107</v>
      </c>
      <c r="B206" s="128" t="s">
        <v>196</v>
      </c>
      <c r="C206" s="139" t="n">
        <v>25</v>
      </c>
      <c r="D206" s="138" t="n">
        <v>10</v>
      </c>
      <c r="E206" s="139" t="n">
        <v>5.05</v>
      </c>
    </row>
    <row r="207" customFormat="false" ht="16" hidden="false" customHeight="false" outlineLevel="0" collapsed="false">
      <c r="A207" s="137" t="n">
        <v>39108</v>
      </c>
      <c r="B207" s="128" t="s">
        <v>219</v>
      </c>
      <c r="C207" s="139" t="n">
        <v>25</v>
      </c>
      <c r="D207" s="138" t="n">
        <v>25</v>
      </c>
      <c r="E207" s="139" t="n">
        <v>12.63</v>
      </c>
    </row>
    <row r="208" customFormat="false" ht="16" hidden="false" customHeight="false" outlineLevel="0" collapsed="false">
      <c r="A208" s="137" t="n">
        <v>39113</v>
      </c>
      <c r="B208" s="128" t="s">
        <v>152</v>
      </c>
      <c r="C208" s="139" t="n">
        <v>25</v>
      </c>
      <c r="D208" s="138" t="n">
        <v>18</v>
      </c>
      <c r="E208" s="139" t="n">
        <v>9.09</v>
      </c>
    </row>
    <row r="209" customFormat="false" ht="16" hidden="false" customHeight="false" outlineLevel="0" collapsed="false">
      <c r="A209" s="137" t="n">
        <v>39119</v>
      </c>
      <c r="B209" s="128" t="s">
        <v>131</v>
      </c>
      <c r="C209" s="139" t="n">
        <v>25</v>
      </c>
      <c r="D209" s="138" t="n">
        <v>18</v>
      </c>
      <c r="E209" s="139" t="n">
        <v>9.09</v>
      </c>
    </row>
    <row r="210" customFormat="false" ht="16" hidden="false" customHeight="false" outlineLevel="0" collapsed="false">
      <c r="A210" s="137" t="n">
        <v>39120</v>
      </c>
      <c r="B210" s="128" t="s">
        <v>130</v>
      </c>
      <c r="C210" s="139" t="n">
        <v>25</v>
      </c>
      <c r="D210" s="138" t="n">
        <v>10</v>
      </c>
      <c r="E210" s="139" t="n">
        <v>5.05</v>
      </c>
    </row>
    <row r="211" customFormat="false" ht="16" hidden="false" customHeight="false" outlineLevel="0" collapsed="false">
      <c r="A211" s="137" t="n">
        <v>39120</v>
      </c>
      <c r="B211" s="128" t="s">
        <v>218</v>
      </c>
      <c r="C211" s="139" t="n">
        <v>25</v>
      </c>
      <c r="D211" s="138" t="n">
        <v>0</v>
      </c>
      <c r="E211" s="139" t="n">
        <v>0</v>
      </c>
    </row>
    <row r="212" customFormat="false" ht="16" hidden="false" customHeight="false" outlineLevel="0" collapsed="false">
      <c r="A212" s="137" t="n">
        <v>39120</v>
      </c>
      <c r="B212" s="128" t="s">
        <v>20</v>
      </c>
      <c r="C212" s="139" t="n">
        <v>25</v>
      </c>
      <c r="D212" s="138" t="n">
        <v>0</v>
      </c>
      <c r="E212" s="139" t="n">
        <v>0</v>
      </c>
    </row>
    <row r="213" customFormat="false" ht="16" hidden="false" customHeight="false" outlineLevel="0" collapsed="false">
      <c r="A213" s="137" t="n">
        <v>39129</v>
      </c>
      <c r="B213" s="128" t="s">
        <v>11</v>
      </c>
      <c r="C213" s="139" t="n">
        <v>25</v>
      </c>
      <c r="D213" s="138" t="n">
        <v>27</v>
      </c>
      <c r="E213" s="139" t="n">
        <v>13.64</v>
      </c>
    </row>
    <row r="214" customFormat="false" ht="16" hidden="false" customHeight="false" outlineLevel="0" collapsed="false">
      <c r="A214" s="137" t="n">
        <v>39129</v>
      </c>
      <c r="B214" s="128" t="s">
        <v>11</v>
      </c>
      <c r="C214" s="139" t="n">
        <v>25</v>
      </c>
      <c r="D214" s="138" t="n">
        <v>21</v>
      </c>
      <c r="E214" s="139" t="n">
        <v>10.61</v>
      </c>
    </row>
    <row r="215" customFormat="false" ht="16" hidden="false" customHeight="false" outlineLevel="0" collapsed="false">
      <c r="A215" s="137" t="n">
        <v>39133</v>
      </c>
      <c r="B215" s="128" t="s">
        <v>131</v>
      </c>
      <c r="C215" s="139" t="n">
        <v>25</v>
      </c>
      <c r="D215" s="138" t="n">
        <v>12</v>
      </c>
      <c r="E215" s="139" t="n">
        <v>6.06</v>
      </c>
    </row>
    <row r="216" customFormat="false" ht="16" hidden="false" customHeight="false" outlineLevel="0" collapsed="false">
      <c r="A216" s="137" t="n">
        <v>39134</v>
      </c>
      <c r="B216" s="128" t="s">
        <v>20</v>
      </c>
      <c r="C216" s="139" t="n">
        <v>25</v>
      </c>
      <c r="D216" s="138" t="n">
        <v>18</v>
      </c>
      <c r="E216" s="139" t="n">
        <v>9.09</v>
      </c>
    </row>
    <row r="217" customFormat="false" ht="16" hidden="false" customHeight="false" outlineLevel="0" collapsed="false">
      <c r="A217" s="137" t="n">
        <v>39135</v>
      </c>
      <c r="B217" s="128" t="s">
        <v>16</v>
      </c>
      <c r="C217" s="139" t="n">
        <v>25</v>
      </c>
      <c r="D217" s="138" t="n">
        <v>18</v>
      </c>
      <c r="E217" s="139" t="n">
        <v>9.09</v>
      </c>
    </row>
    <row r="218" customFormat="false" ht="16" hidden="false" customHeight="false" outlineLevel="0" collapsed="false">
      <c r="A218" s="137" t="n">
        <v>39135</v>
      </c>
      <c r="B218" s="128" t="s">
        <v>196</v>
      </c>
      <c r="C218" s="139" t="n">
        <v>25</v>
      </c>
      <c r="D218" s="138" t="n">
        <v>21</v>
      </c>
      <c r="E218" s="139" t="n">
        <v>10.61</v>
      </c>
    </row>
    <row r="219" customFormat="false" ht="16" hidden="false" customHeight="false" outlineLevel="0" collapsed="false">
      <c r="A219" s="137" t="n">
        <v>39146</v>
      </c>
      <c r="B219" s="128" t="s">
        <v>131</v>
      </c>
      <c r="C219" s="139" t="n">
        <v>25</v>
      </c>
      <c r="D219" s="138" t="n">
        <v>24</v>
      </c>
      <c r="E219" s="139" t="n">
        <v>12.12</v>
      </c>
    </row>
    <row r="220" customFormat="false" ht="16" hidden="false" customHeight="false" outlineLevel="0" collapsed="false">
      <c r="A220" s="137" t="n">
        <v>39147</v>
      </c>
      <c r="B220" s="128" t="s">
        <v>220</v>
      </c>
      <c r="C220" s="139" t="n">
        <v>25</v>
      </c>
      <c r="D220" s="138" t="n">
        <v>22</v>
      </c>
      <c r="E220" s="139" t="n">
        <v>11.11</v>
      </c>
    </row>
    <row r="221" customFormat="false" ht="16" hidden="false" customHeight="false" outlineLevel="0" collapsed="false">
      <c r="A221" s="137" t="n">
        <v>39148</v>
      </c>
      <c r="B221" s="128" t="s">
        <v>160</v>
      </c>
      <c r="C221" s="139" t="n">
        <v>25</v>
      </c>
      <c r="D221" s="138" t="n">
        <v>25</v>
      </c>
      <c r="E221" s="139" t="n">
        <v>12.63</v>
      </c>
    </row>
    <row r="222" customFormat="false" ht="16" hidden="false" customHeight="false" outlineLevel="0" collapsed="false">
      <c r="A222" s="137" t="n">
        <v>39148</v>
      </c>
      <c r="B222" s="128" t="s">
        <v>20</v>
      </c>
      <c r="C222" s="139" t="n">
        <v>25</v>
      </c>
      <c r="D222" s="138" t="n">
        <v>10</v>
      </c>
      <c r="E222" s="139" t="n">
        <v>5.05</v>
      </c>
    </row>
    <row r="223" customFormat="false" ht="16" hidden="false" customHeight="false" outlineLevel="0" collapsed="false">
      <c r="A223" s="137" t="n">
        <v>39149</v>
      </c>
      <c r="B223" s="128" t="s">
        <v>16</v>
      </c>
      <c r="C223" s="139" t="n">
        <v>25</v>
      </c>
      <c r="D223" s="138" t="n">
        <v>18</v>
      </c>
      <c r="E223" s="139" t="n">
        <v>9.09</v>
      </c>
    </row>
    <row r="224" customFormat="false" ht="16" hidden="false" customHeight="false" outlineLevel="0" collapsed="false">
      <c r="A224" s="137" t="n">
        <v>39155</v>
      </c>
      <c r="B224" s="128" t="s">
        <v>152</v>
      </c>
      <c r="C224" s="139" t="n">
        <v>25</v>
      </c>
      <c r="D224" s="138" t="n">
        <v>18</v>
      </c>
      <c r="E224" s="139" t="n">
        <v>9.09</v>
      </c>
    </row>
    <row r="225" customFormat="false" ht="16" hidden="false" customHeight="false" outlineLevel="0" collapsed="false">
      <c r="A225" s="137" t="n">
        <v>39162</v>
      </c>
      <c r="B225" s="128" t="s">
        <v>20</v>
      </c>
      <c r="C225" s="139" t="n">
        <v>25</v>
      </c>
      <c r="D225" s="138" t="n">
        <v>18</v>
      </c>
      <c r="E225" s="139" t="n">
        <v>9.09</v>
      </c>
    </row>
    <row r="226" customFormat="false" ht="16" hidden="false" customHeight="false" outlineLevel="0" collapsed="false">
      <c r="A226" s="137" t="n">
        <v>39163</v>
      </c>
      <c r="B226" s="128" t="s">
        <v>16</v>
      </c>
      <c r="C226" s="139" t="n">
        <v>25</v>
      </c>
      <c r="D226" s="138" t="n">
        <v>18</v>
      </c>
      <c r="E226" s="139" t="n">
        <v>9.09</v>
      </c>
    </row>
    <row r="227" customFormat="false" ht="16" hidden="false" customHeight="false" outlineLevel="0" collapsed="false">
      <c r="A227" s="137" t="n">
        <v>39169</v>
      </c>
      <c r="B227" s="128" t="s">
        <v>221</v>
      </c>
      <c r="C227" s="139" t="n">
        <v>25</v>
      </c>
      <c r="D227" s="138" t="n">
        <v>27</v>
      </c>
      <c r="E227" s="139" t="n">
        <v>13.64</v>
      </c>
    </row>
    <row r="228" customFormat="false" ht="16" hidden="false" customHeight="false" outlineLevel="0" collapsed="false">
      <c r="A228" s="137" t="n">
        <v>39169</v>
      </c>
      <c r="B228" s="128" t="s">
        <v>222</v>
      </c>
      <c r="C228" s="139" t="n">
        <v>25</v>
      </c>
      <c r="D228" s="138" t="n">
        <v>12</v>
      </c>
      <c r="E228" s="139" t="n">
        <v>6.06</v>
      </c>
    </row>
    <row r="229" customFormat="false" ht="16" hidden="false" customHeight="false" outlineLevel="0" collapsed="false">
      <c r="A229" s="137" t="n">
        <v>39169</v>
      </c>
      <c r="B229" s="128" t="s">
        <v>223</v>
      </c>
      <c r="C229" s="139" t="n">
        <v>25</v>
      </c>
      <c r="D229" s="138" t="n">
        <v>0</v>
      </c>
      <c r="E229" s="139" t="n">
        <v>0</v>
      </c>
    </row>
    <row r="230" customFormat="false" ht="16" hidden="false" customHeight="false" outlineLevel="0" collapsed="false">
      <c r="A230" s="137" t="n">
        <v>39169</v>
      </c>
      <c r="B230" s="128" t="s">
        <v>152</v>
      </c>
      <c r="C230" s="139" t="n">
        <v>25</v>
      </c>
      <c r="D230" s="138" t="n">
        <v>12</v>
      </c>
      <c r="E230" s="139" t="n">
        <v>6.06</v>
      </c>
    </row>
    <row r="231" customFormat="false" ht="16" hidden="false" customHeight="false" outlineLevel="0" collapsed="false">
      <c r="A231" s="137" t="n">
        <v>39170</v>
      </c>
      <c r="B231" s="128" t="s">
        <v>130</v>
      </c>
      <c r="C231" s="139" t="n">
        <v>25</v>
      </c>
      <c r="D231" s="138" t="n">
        <v>12</v>
      </c>
      <c r="E231" s="139" t="n">
        <v>6.06</v>
      </c>
    </row>
    <row r="232" customFormat="false" ht="16" hidden="false" customHeight="false" outlineLevel="0" collapsed="false">
      <c r="A232" s="137" t="n">
        <v>39170</v>
      </c>
      <c r="B232" s="128" t="s">
        <v>196</v>
      </c>
      <c r="C232" s="139" t="n">
        <v>25</v>
      </c>
      <c r="D232" s="138" t="n">
        <v>8</v>
      </c>
      <c r="E232" s="139" t="n">
        <v>4.04</v>
      </c>
    </row>
    <row r="233" customFormat="false" ht="16" hidden="false" customHeight="false" outlineLevel="0" collapsed="false">
      <c r="A233" s="137" t="n">
        <v>39176</v>
      </c>
      <c r="B233" s="128" t="s">
        <v>20</v>
      </c>
      <c r="C233" s="139" t="n">
        <v>25</v>
      </c>
      <c r="D233" s="138" t="n">
        <v>0</v>
      </c>
      <c r="E233" s="139" t="n">
        <v>0</v>
      </c>
    </row>
    <row r="234" customFormat="false" ht="16" hidden="false" customHeight="false" outlineLevel="0" collapsed="false">
      <c r="A234" s="137" t="n">
        <v>39190</v>
      </c>
      <c r="B234" s="128" t="s">
        <v>20</v>
      </c>
      <c r="C234" s="139" t="n">
        <v>25</v>
      </c>
      <c r="D234" s="138" t="n">
        <v>42</v>
      </c>
      <c r="E234" s="139" t="n">
        <v>20.37</v>
      </c>
    </row>
    <row r="235" customFormat="false" ht="16" hidden="false" customHeight="false" outlineLevel="0" collapsed="false">
      <c r="A235" s="137" t="n">
        <v>39190</v>
      </c>
      <c r="B235" s="128" t="s">
        <v>131</v>
      </c>
      <c r="C235" s="139" t="n">
        <v>25</v>
      </c>
      <c r="D235" s="138" t="n">
        <v>18</v>
      </c>
      <c r="E235" s="139" t="n">
        <v>8.73</v>
      </c>
    </row>
    <row r="236" customFormat="false" ht="16" hidden="false" customHeight="false" outlineLevel="0" collapsed="false">
      <c r="A236" s="137" t="n">
        <v>39191</v>
      </c>
      <c r="B236" s="128" t="s">
        <v>16</v>
      </c>
      <c r="C236" s="139" t="n">
        <v>25</v>
      </c>
      <c r="D236" s="138" t="n">
        <v>0</v>
      </c>
      <c r="E236" s="139" t="n">
        <v>0</v>
      </c>
    </row>
    <row r="237" customFormat="false" ht="16" hidden="false" customHeight="false" outlineLevel="0" collapsed="false">
      <c r="A237" s="137" t="n">
        <v>39196</v>
      </c>
      <c r="B237" s="128" t="s">
        <v>221</v>
      </c>
      <c r="C237" s="139" t="n">
        <v>25</v>
      </c>
      <c r="D237" s="138" t="n">
        <v>27</v>
      </c>
      <c r="E237" s="139" t="n">
        <v>13.1</v>
      </c>
    </row>
    <row r="238" customFormat="false" ht="16" hidden="false" customHeight="false" outlineLevel="0" collapsed="false">
      <c r="A238" s="137" t="n">
        <v>39203</v>
      </c>
      <c r="B238" s="128" t="s">
        <v>131</v>
      </c>
      <c r="C238" s="139" t="n">
        <v>25</v>
      </c>
      <c r="D238" s="138" t="n">
        <v>18</v>
      </c>
      <c r="E238" s="139" t="n">
        <v>8.73</v>
      </c>
    </row>
    <row r="239" customFormat="false" ht="16" hidden="false" customHeight="false" outlineLevel="0" collapsed="false">
      <c r="A239" s="137" t="n">
        <v>39204</v>
      </c>
      <c r="B239" s="128" t="s">
        <v>130</v>
      </c>
      <c r="C239" s="139" t="n">
        <v>25</v>
      </c>
      <c r="D239" s="138" t="n">
        <v>18</v>
      </c>
      <c r="E239" s="139" t="n">
        <v>8.73</v>
      </c>
    </row>
    <row r="240" customFormat="false" ht="16" hidden="false" customHeight="false" outlineLevel="0" collapsed="false">
      <c r="A240" s="137" t="n">
        <v>39204</v>
      </c>
      <c r="B240" s="128" t="s">
        <v>160</v>
      </c>
      <c r="C240" s="139" t="n">
        <v>25</v>
      </c>
      <c r="D240" s="138" t="n">
        <v>0</v>
      </c>
      <c r="E240" s="139" t="n">
        <v>0</v>
      </c>
    </row>
    <row r="241" customFormat="false" ht="16" hidden="false" customHeight="false" outlineLevel="0" collapsed="false">
      <c r="A241" s="137" t="n">
        <v>39204</v>
      </c>
      <c r="B241" s="128" t="s">
        <v>20</v>
      </c>
      <c r="C241" s="139" t="n">
        <v>25</v>
      </c>
      <c r="D241" s="138" t="n">
        <v>0</v>
      </c>
      <c r="E241" s="139" t="n">
        <v>0</v>
      </c>
    </row>
    <row r="242" customFormat="false" ht="16" hidden="false" customHeight="false" outlineLevel="0" collapsed="false">
      <c r="A242" s="137" t="n">
        <v>39211</v>
      </c>
      <c r="B242" s="128" t="s">
        <v>224</v>
      </c>
      <c r="C242" s="139" t="n">
        <v>25</v>
      </c>
      <c r="D242" s="138" t="n">
        <v>0</v>
      </c>
      <c r="E242" s="139" t="n">
        <v>0</v>
      </c>
    </row>
    <row r="243" customFormat="false" ht="16" hidden="false" customHeight="false" outlineLevel="0" collapsed="false">
      <c r="A243" s="137" t="n">
        <v>39211</v>
      </c>
      <c r="B243" s="128" t="s">
        <v>225</v>
      </c>
      <c r="C243" s="139" t="n">
        <v>25</v>
      </c>
      <c r="D243" s="138" t="n">
        <v>0</v>
      </c>
      <c r="E243" s="139" t="n">
        <v>0</v>
      </c>
    </row>
    <row r="244" customFormat="false" ht="16" hidden="false" customHeight="false" outlineLevel="0" collapsed="false">
      <c r="A244" s="137" t="n">
        <v>39217</v>
      </c>
      <c r="B244" s="128" t="s">
        <v>131</v>
      </c>
      <c r="C244" s="139" t="n">
        <v>25</v>
      </c>
      <c r="D244" s="138" t="n">
        <v>18</v>
      </c>
      <c r="E244" s="139" t="n">
        <v>9.09</v>
      </c>
    </row>
    <row r="245" customFormat="false" ht="16" hidden="false" customHeight="false" outlineLevel="0" collapsed="false">
      <c r="A245" s="137" t="n">
        <v>39218</v>
      </c>
      <c r="B245" s="128" t="s">
        <v>20</v>
      </c>
      <c r="C245" s="139" t="n">
        <v>25</v>
      </c>
      <c r="D245" s="138" t="n">
        <v>12</v>
      </c>
      <c r="E245" s="139" t="n">
        <v>6.06</v>
      </c>
    </row>
    <row r="246" customFormat="false" ht="16" hidden="false" customHeight="false" outlineLevel="0" collapsed="false">
      <c r="A246" s="137" t="n">
        <v>39219</v>
      </c>
      <c r="B246" s="128" t="s">
        <v>16</v>
      </c>
      <c r="C246" s="139" t="n">
        <v>25</v>
      </c>
      <c r="D246" s="138" t="n">
        <v>27</v>
      </c>
      <c r="E246" s="139" t="n">
        <v>13.64</v>
      </c>
    </row>
    <row r="247" customFormat="false" ht="16" hidden="false" customHeight="false" outlineLevel="0" collapsed="false">
      <c r="A247" s="137" t="n">
        <v>39219</v>
      </c>
      <c r="B247" s="128" t="s">
        <v>131</v>
      </c>
      <c r="C247" s="139" t="n">
        <v>25</v>
      </c>
      <c r="D247" s="138" t="n">
        <v>14</v>
      </c>
      <c r="E247" s="139" t="n">
        <v>7.07</v>
      </c>
    </row>
    <row r="248" customFormat="false" ht="16" hidden="false" customHeight="false" outlineLevel="0" collapsed="false">
      <c r="A248" s="137" t="n">
        <v>39225</v>
      </c>
      <c r="B248" s="128" t="s">
        <v>226</v>
      </c>
      <c r="C248" s="139" t="n">
        <v>25</v>
      </c>
      <c r="D248" s="138" t="n">
        <v>27</v>
      </c>
      <c r="E248" s="139" t="n">
        <v>0</v>
      </c>
    </row>
    <row r="249" customFormat="false" ht="16" hidden="false" customHeight="false" outlineLevel="0" collapsed="false">
      <c r="A249" s="137" t="n">
        <v>39232</v>
      </c>
      <c r="B249" s="128" t="s">
        <v>223</v>
      </c>
      <c r="C249" s="139" t="n">
        <v>25</v>
      </c>
      <c r="D249" s="138" t="n">
        <v>10</v>
      </c>
      <c r="E249" s="139" t="n">
        <v>0</v>
      </c>
    </row>
    <row r="250" customFormat="false" ht="16" hidden="false" customHeight="false" outlineLevel="0" collapsed="false">
      <c r="A250" s="137" t="n">
        <v>39238</v>
      </c>
      <c r="B250" s="128" t="s">
        <v>220</v>
      </c>
      <c r="C250" s="139" t="n">
        <v>25</v>
      </c>
      <c r="D250" s="138" t="n">
        <v>21</v>
      </c>
      <c r="E250" s="139" t="n">
        <v>0</v>
      </c>
    </row>
    <row r="251" customFormat="false" ht="16" hidden="false" customHeight="false" outlineLevel="0" collapsed="false">
      <c r="A251" s="137" t="n">
        <v>39238</v>
      </c>
      <c r="B251" s="128" t="s">
        <v>131</v>
      </c>
      <c r="C251" s="139" t="n">
        <v>25</v>
      </c>
      <c r="D251" s="138" t="n">
        <v>11</v>
      </c>
      <c r="E251" s="139" t="n">
        <v>0</v>
      </c>
    </row>
    <row r="252" customFormat="false" ht="16" hidden="false" customHeight="false" outlineLevel="0" collapsed="false">
      <c r="A252" s="137" t="n">
        <v>39244</v>
      </c>
      <c r="B252" s="128" t="s">
        <v>130</v>
      </c>
      <c r="C252" s="139" t="n">
        <v>25</v>
      </c>
      <c r="D252" s="138" t="n">
        <v>12</v>
      </c>
      <c r="E252" s="139" t="n">
        <v>0</v>
      </c>
    </row>
    <row r="253" customFormat="false" ht="16" hidden="false" customHeight="false" outlineLevel="0" collapsed="false">
      <c r="A253" s="137" t="n">
        <v>39246</v>
      </c>
      <c r="B253" s="128" t="s">
        <v>152</v>
      </c>
      <c r="C253" s="139" t="n">
        <v>25</v>
      </c>
      <c r="D253" s="138" t="n">
        <v>17</v>
      </c>
      <c r="E253" s="139" t="n">
        <v>0</v>
      </c>
    </row>
    <row r="254" customFormat="false" ht="16" hidden="false" customHeight="false" outlineLevel="0" collapsed="false">
      <c r="A254" s="137" t="n">
        <v>39252</v>
      </c>
      <c r="B254" s="128" t="s">
        <v>227</v>
      </c>
      <c r="C254" s="139" t="n">
        <v>25</v>
      </c>
      <c r="D254" s="138" t="n">
        <v>18</v>
      </c>
      <c r="E254" s="139" t="n">
        <v>0</v>
      </c>
    </row>
    <row r="255" customFormat="false" ht="16" hidden="false" customHeight="false" outlineLevel="0" collapsed="false">
      <c r="A255" s="137" t="n">
        <v>39252</v>
      </c>
      <c r="B255" s="128" t="s">
        <v>131</v>
      </c>
      <c r="C255" s="139" t="n">
        <v>25</v>
      </c>
      <c r="D255" s="138" t="n">
        <v>22</v>
      </c>
      <c r="E255" s="139" t="n">
        <v>0</v>
      </c>
    </row>
    <row r="256" customFormat="false" ht="16" hidden="false" customHeight="false" outlineLevel="0" collapsed="false">
      <c r="A256" s="137" t="n">
        <v>39253</v>
      </c>
      <c r="B256" s="128" t="s">
        <v>160</v>
      </c>
      <c r="C256" s="139" t="n">
        <v>25</v>
      </c>
      <c r="D256" s="138" t="n">
        <v>15</v>
      </c>
      <c r="E256" s="139" t="n">
        <v>0</v>
      </c>
    </row>
    <row r="257" customFormat="false" ht="16" hidden="false" customHeight="false" outlineLevel="0" collapsed="false">
      <c r="A257" s="137" t="n">
        <v>39253</v>
      </c>
      <c r="B257" s="128" t="s">
        <v>20</v>
      </c>
      <c r="C257" s="139" t="n">
        <v>25</v>
      </c>
      <c r="D257" s="138" t="n">
        <v>0</v>
      </c>
      <c r="E257" s="139" t="n">
        <v>0</v>
      </c>
    </row>
    <row r="258" customFormat="false" ht="16" hidden="false" customHeight="false" outlineLevel="0" collapsed="false">
      <c r="A258" s="137" t="n">
        <v>39254</v>
      </c>
      <c r="B258" s="128" t="s">
        <v>16</v>
      </c>
      <c r="C258" s="139" t="n">
        <v>25</v>
      </c>
      <c r="D258" s="138" t="n">
        <v>13</v>
      </c>
      <c r="E258" s="139" t="n">
        <v>0</v>
      </c>
    </row>
    <row r="259" customFormat="false" ht="16" hidden="false" customHeight="false" outlineLevel="0" collapsed="false">
      <c r="A259" s="137" t="n">
        <v>39260</v>
      </c>
      <c r="B259" s="128" t="s">
        <v>223</v>
      </c>
      <c r="C259" s="139" t="n">
        <v>25</v>
      </c>
      <c r="D259" s="138" t="n">
        <v>13</v>
      </c>
      <c r="E259" s="139" t="n">
        <v>6.57</v>
      </c>
    </row>
    <row r="260" customFormat="false" ht="16" hidden="false" customHeight="false" outlineLevel="0" collapsed="false">
      <c r="A260" s="137" t="n">
        <v>39261</v>
      </c>
      <c r="B260" s="128" t="s">
        <v>228</v>
      </c>
      <c r="C260" s="139" t="n">
        <v>25</v>
      </c>
      <c r="D260" s="138" t="n">
        <v>17</v>
      </c>
      <c r="E260" s="139" t="n">
        <v>8.59</v>
      </c>
    </row>
    <row r="261" customFormat="false" ht="16" hidden="false" customHeight="false" outlineLevel="0" collapsed="false">
      <c r="A261" s="137" t="n">
        <v>39266</v>
      </c>
      <c r="B261" s="128" t="s">
        <v>131</v>
      </c>
      <c r="C261" s="139" t="n">
        <v>25</v>
      </c>
      <c r="D261" s="138" t="n">
        <v>14</v>
      </c>
      <c r="E261" s="139" t="n">
        <v>7.07</v>
      </c>
    </row>
    <row r="262" customFormat="false" ht="16" hidden="false" customHeight="false" outlineLevel="0" collapsed="false">
      <c r="A262" s="137" t="n">
        <v>39268</v>
      </c>
      <c r="B262" s="128" t="s">
        <v>202</v>
      </c>
      <c r="C262" s="139" t="n">
        <v>25</v>
      </c>
      <c r="D262" s="138" t="n">
        <v>31</v>
      </c>
      <c r="E262" s="139" t="n">
        <v>15.66</v>
      </c>
    </row>
    <row r="263" customFormat="false" ht="16" hidden="false" customHeight="false" outlineLevel="0" collapsed="false">
      <c r="A263" s="137" t="n">
        <v>39280</v>
      </c>
      <c r="B263" s="128" t="s">
        <v>223</v>
      </c>
      <c r="C263" s="139" t="n">
        <v>25</v>
      </c>
      <c r="D263" s="138" t="n">
        <v>22</v>
      </c>
      <c r="E263" s="139" t="n">
        <v>11.11</v>
      </c>
    </row>
    <row r="264" customFormat="false" ht="16" hidden="false" customHeight="false" outlineLevel="0" collapsed="false">
      <c r="A264" s="137" t="n">
        <v>39280</v>
      </c>
      <c r="B264" s="128" t="s">
        <v>131</v>
      </c>
      <c r="C264" s="139" t="n">
        <v>25</v>
      </c>
      <c r="D264" s="138" t="n">
        <v>0</v>
      </c>
      <c r="E264" s="139" t="n">
        <v>0</v>
      </c>
    </row>
    <row r="265" customFormat="false" ht="16" hidden="false" customHeight="false" outlineLevel="0" collapsed="false">
      <c r="A265" s="137" t="n">
        <v>39281</v>
      </c>
      <c r="B265" s="128" t="s">
        <v>20</v>
      </c>
      <c r="C265" s="139" t="n">
        <v>25</v>
      </c>
      <c r="D265" s="138" t="n">
        <v>12</v>
      </c>
      <c r="E265" s="139" t="n">
        <v>6.06</v>
      </c>
    </row>
    <row r="266" customFormat="false" ht="16" hidden="false" customHeight="false" outlineLevel="0" collapsed="false">
      <c r="A266" s="137" t="n">
        <v>39288</v>
      </c>
      <c r="B266" s="128" t="s">
        <v>229</v>
      </c>
      <c r="C266" s="139" t="n">
        <v>25</v>
      </c>
      <c r="D266" s="138" t="n">
        <v>18</v>
      </c>
      <c r="E266" s="139" t="n">
        <v>9.09</v>
      </c>
    </row>
    <row r="267" customFormat="false" ht="16" hidden="false" customHeight="false" outlineLevel="0" collapsed="false">
      <c r="A267" s="137" t="n">
        <v>39288</v>
      </c>
      <c r="B267" s="128" t="s">
        <v>223</v>
      </c>
      <c r="C267" s="139" t="n">
        <v>25</v>
      </c>
      <c r="D267" s="138" t="n">
        <v>0</v>
      </c>
      <c r="E267" s="139" t="n">
        <v>0</v>
      </c>
    </row>
    <row r="268" customFormat="false" ht="16" hidden="false" customHeight="false" outlineLevel="0" collapsed="false">
      <c r="A268" s="137" t="n">
        <v>39293</v>
      </c>
      <c r="B268" s="128" t="s">
        <v>131</v>
      </c>
      <c r="C268" s="139" t="n">
        <v>25</v>
      </c>
      <c r="D268" s="138" t="n">
        <v>15</v>
      </c>
      <c r="E268" s="139" t="n">
        <v>7.58</v>
      </c>
    </row>
    <row r="269" customFormat="false" ht="16" hidden="false" customHeight="false" outlineLevel="0" collapsed="false">
      <c r="A269" s="137" t="n">
        <v>39294</v>
      </c>
      <c r="B269" s="128" t="s">
        <v>131</v>
      </c>
      <c r="C269" s="139" t="n">
        <v>25</v>
      </c>
      <c r="D269" s="138" t="n">
        <v>21</v>
      </c>
      <c r="E269" s="139" t="n">
        <v>10.61</v>
      </c>
    </row>
    <row r="270" customFormat="false" ht="16" hidden="false" customHeight="false" outlineLevel="0" collapsed="false">
      <c r="A270" s="137" t="n">
        <v>39295</v>
      </c>
      <c r="B270" s="128" t="s">
        <v>130</v>
      </c>
      <c r="C270" s="139" t="n">
        <v>25</v>
      </c>
      <c r="D270" s="138" t="n">
        <v>14</v>
      </c>
      <c r="E270" s="139" t="n">
        <v>7.07</v>
      </c>
    </row>
    <row r="271" customFormat="false" ht="16" hidden="false" customHeight="false" outlineLevel="0" collapsed="false">
      <c r="A271" s="137" t="n">
        <v>39295</v>
      </c>
      <c r="B271" s="128" t="s">
        <v>20</v>
      </c>
      <c r="C271" s="139" t="n">
        <v>25</v>
      </c>
      <c r="D271" s="138" t="n">
        <v>0</v>
      </c>
      <c r="E271" s="139" t="n">
        <v>0</v>
      </c>
    </row>
    <row r="272" customFormat="false" ht="16" hidden="false" customHeight="false" outlineLevel="0" collapsed="false">
      <c r="A272" s="137" t="n">
        <v>39296</v>
      </c>
      <c r="B272" s="128" t="s">
        <v>16</v>
      </c>
      <c r="C272" s="139" t="n">
        <v>25</v>
      </c>
      <c r="D272" s="138" t="n">
        <v>14</v>
      </c>
      <c r="E272" s="139" t="n">
        <v>7.07</v>
      </c>
    </row>
    <row r="273" customFormat="false" ht="16" hidden="false" customHeight="false" outlineLevel="0" collapsed="false">
      <c r="A273" s="137" t="n">
        <v>39302</v>
      </c>
      <c r="B273" s="128" t="s">
        <v>150</v>
      </c>
      <c r="C273" s="139" t="n">
        <v>25</v>
      </c>
      <c r="D273" s="138" t="n">
        <v>0</v>
      </c>
      <c r="E273" s="139" t="n">
        <v>0</v>
      </c>
    </row>
    <row r="274" customFormat="false" ht="16" hidden="false" customHeight="false" outlineLevel="0" collapsed="false">
      <c r="A274" s="137" t="n">
        <v>39304</v>
      </c>
      <c r="B274" s="128" t="s">
        <v>131</v>
      </c>
      <c r="C274" s="139" t="n">
        <v>25</v>
      </c>
      <c r="D274" s="138" t="n">
        <v>11</v>
      </c>
      <c r="E274" s="139" t="n">
        <v>5.56</v>
      </c>
    </row>
    <row r="275" customFormat="false" ht="16" hidden="false" customHeight="false" outlineLevel="0" collapsed="false">
      <c r="A275" s="137" t="n">
        <v>39308</v>
      </c>
      <c r="B275" s="128" t="s">
        <v>223</v>
      </c>
      <c r="C275" s="139" t="n">
        <v>25</v>
      </c>
      <c r="D275" s="138" t="n">
        <v>22</v>
      </c>
      <c r="E275" s="139" t="n">
        <v>11.11</v>
      </c>
    </row>
    <row r="276" customFormat="false" ht="16" hidden="false" customHeight="false" outlineLevel="0" collapsed="false">
      <c r="A276" s="137" t="n">
        <v>39316</v>
      </c>
      <c r="B276" s="128" t="s">
        <v>223</v>
      </c>
      <c r="C276" s="139" t="n">
        <v>25</v>
      </c>
      <c r="D276" s="138" t="n">
        <v>17</v>
      </c>
      <c r="E276" s="139" t="n">
        <v>8.59</v>
      </c>
    </row>
    <row r="277" customFormat="false" ht="16" hidden="false" customHeight="false" outlineLevel="0" collapsed="false">
      <c r="A277" s="137" t="n">
        <v>39329</v>
      </c>
      <c r="B277" s="128" t="s">
        <v>230</v>
      </c>
      <c r="C277" s="139" t="n">
        <v>25</v>
      </c>
      <c r="D277" s="138" t="n">
        <v>14</v>
      </c>
      <c r="E277" s="139" t="n">
        <v>7.07</v>
      </c>
    </row>
    <row r="278" customFormat="false" ht="16" hidden="false" customHeight="false" outlineLevel="0" collapsed="false">
      <c r="A278" s="137" t="n">
        <v>39329</v>
      </c>
      <c r="B278" s="128" t="s">
        <v>131</v>
      </c>
      <c r="C278" s="139" t="n">
        <v>25</v>
      </c>
      <c r="D278" s="138" t="n">
        <v>17</v>
      </c>
      <c r="E278" s="139" t="n">
        <v>8.59</v>
      </c>
    </row>
    <row r="279" customFormat="false" ht="16" hidden="false" customHeight="false" outlineLevel="0" collapsed="false">
      <c r="A279" s="137" t="n">
        <v>39330</v>
      </c>
      <c r="B279" s="128" t="s">
        <v>231</v>
      </c>
      <c r="C279" s="139" t="n">
        <v>25</v>
      </c>
      <c r="D279" s="138" t="n">
        <v>17</v>
      </c>
      <c r="E279" s="139" t="n">
        <v>8.59</v>
      </c>
    </row>
    <row r="280" customFormat="false" ht="16" hidden="false" customHeight="false" outlineLevel="0" collapsed="false">
      <c r="A280" s="137" t="n">
        <v>39330</v>
      </c>
      <c r="B280" s="128" t="s">
        <v>20</v>
      </c>
      <c r="C280" s="139" t="n">
        <v>25</v>
      </c>
      <c r="D280" s="138" t="n">
        <v>0</v>
      </c>
      <c r="E280" s="139" t="n">
        <v>0</v>
      </c>
    </row>
    <row r="281" customFormat="false" ht="16" hidden="false" customHeight="false" outlineLevel="0" collapsed="false">
      <c r="A281" s="137" t="n">
        <v>39331</v>
      </c>
      <c r="B281" s="128" t="s">
        <v>16</v>
      </c>
      <c r="C281" s="139" t="n">
        <v>25</v>
      </c>
      <c r="D281" s="138" t="n">
        <v>17</v>
      </c>
      <c r="E281" s="139" t="n">
        <v>8.59</v>
      </c>
    </row>
    <row r="282" customFormat="false" ht="16" hidden="false" customHeight="false" outlineLevel="0" collapsed="false">
      <c r="A282" s="137" t="n">
        <v>39344</v>
      </c>
      <c r="B282" s="128" t="s">
        <v>223</v>
      </c>
      <c r="C282" s="139" t="n">
        <v>25</v>
      </c>
      <c r="D282" s="138" t="n">
        <v>0</v>
      </c>
      <c r="E282" s="139" t="n">
        <v>0</v>
      </c>
    </row>
    <row r="283" customFormat="false" ht="16" hidden="false" customHeight="false" outlineLevel="0" collapsed="false">
      <c r="A283" s="137" t="n">
        <v>39345</v>
      </c>
      <c r="B283" s="128" t="s">
        <v>207</v>
      </c>
      <c r="C283" s="139" t="n">
        <v>25</v>
      </c>
      <c r="D283" s="138" t="n">
        <v>31</v>
      </c>
      <c r="E283" s="139" t="n">
        <v>15.66</v>
      </c>
    </row>
    <row r="284" customFormat="false" ht="16" hidden="false" customHeight="false" outlineLevel="0" collapsed="false">
      <c r="A284" s="137" t="n">
        <v>39351</v>
      </c>
      <c r="B284" s="128" t="s">
        <v>232</v>
      </c>
      <c r="C284" s="139" t="n">
        <v>25</v>
      </c>
      <c r="D284" s="138" t="n">
        <v>14</v>
      </c>
      <c r="E284" s="139" t="n">
        <v>7.07</v>
      </c>
    </row>
    <row r="285" customFormat="false" ht="16" hidden="false" customHeight="false" outlineLevel="0" collapsed="false">
      <c r="A285" s="137" t="n">
        <v>39351</v>
      </c>
      <c r="B285" s="128" t="s">
        <v>223</v>
      </c>
      <c r="C285" s="139" t="n">
        <v>25</v>
      </c>
      <c r="D285" s="138" t="n">
        <v>0</v>
      </c>
      <c r="E285" s="139" t="n">
        <v>0</v>
      </c>
    </row>
    <row r="286" customFormat="false" ht="16" hidden="false" customHeight="false" outlineLevel="0" collapsed="false">
      <c r="A286" s="137" t="n">
        <v>39351</v>
      </c>
      <c r="B286" s="128" t="s">
        <v>153</v>
      </c>
      <c r="C286" s="139" t="n">
        <v>25</v>
      </c>
      <c r="D286" s="138" t="n">
        <v>0</v>
      </c>
      <c r="E286" s="139" t="n">
        <v>0</v>
      </c>
    </row>
    <row r="287" customFormat="false" ht="16" hidden="false" customHeight="false" outlineLevel="0" collapsed="false">
      <c r="A287" s="137" t="n">
        <v>39357</v>
      </c>
      <c r="B287" s="128" t="s">
        <v>131</v>
      </c>
      <c r="C287" s="139" t="n">
        <v>25</v>
      </c>
      <c r="D287" s="138" t="n">
        <v>17</v>
      </c>
      <c r="E287" s="139" t="n">
        <v>8.59</v>
      </c>
    </row>
    <row r="288" customFormat="false" ht="16" hidden="false" customHeight="false" outlineLevel="0" collapsed="false">
      <c r="A288" s="137" t="n">
        <v>39358</v>
      </c>
      <c r="B288" s="128" t="s">
        <v>226</v>
      </c>
      <c r="C288" s="139" t="n">
        <v>25</v>
      </c>
      <c r="D288" s="138" t="n">
        <v>17</v>
      </c>
      <c r="E288" s="139" t="n">
        <v>8.59</v>
      </c>
    </row>
    <row r="289" customFormat="false" ht="16" hidden="false" customHeight="false" outlineLevel="0" collapsed="false">
      <c r="A289" s="137" t="n">
        <v>39358</v>
      </c>
      <c r="B289" s="128" t="s">
        <v>160</v>
      </c>
      <c r="C289" s="139" t="n">
        <v>25</v>
      </c>
      <c r="D289" s="138" t="n">
        <v>15</v>
      </c>
      <c r="E289" s="139" t="n">
        <v>7.58</v>
      </c>
    </row>
    <row r="290" customFormat="false" ht="16" hidden="false" customHeight="false" outlineLevel="0" collapsed="false">
      <c r="A290" s="137" t="n">
        <v>39358</v>
      </c>
      <c r="B290" s="128" t="s">
        <v>207</v>
      </c>
      <c r="C290" s="139" t="n">
        <v>25</v>
      </c>
      <c r="D290" s="138" t="n">
        <v>0</v>
      </c>
      <c r="E290" s="139" t="n">
        <v>0</v>
      </c>
    </row>
    <row r="291" customFormat="false" ht="16" hidden="false" customHeight="false" outlineLevel="0" collapsed="false">
      <c r="A291" s="137" t="n">
        <v>39371</v>
      </c>
      <c r="B291" s="128" t="s">
        <v>131</v>
      </c>
      <c r="C291" s="139" t="n">
        <v>25</v>
      </c>
      <c r="D291" s="138" t="n">
        <v>10</v>
      </c>
      <c r="E291" s="139" t="n">
        <v>5.05</v>
      </c>
    </row>
    <row r="292" customFormat="false" ht="16" hidden="false" customHeight="false" outlineLevel="0" collapsed="false">
      <c r="A292" s="137" t="n">
        <v>39372</v>
      </c>
      <c r="B292" s="128" t="s">
        <v>20</v>
      </c>
      <c r="C292" s="139" t="n">
        <v>25</v>
      </c>
      <c r="D292" s="138" t="n">
        <v>15</v>
      </c>
      <c r="E292" s="139" t="n">
        <v>7.58</v>
      </c>
    </row>
    <row r="293" customFormat="false" ht="16" hidden="false" customHeight="false" outlineLevel="0" collapsed="false">
      <c r="A293" s="137" t="n">
        <v>39373</v>
      </c>
      <c r="B293" s="128" t="s">
        <v>16</v>
      </c>
      <c r="C293" s="139" t="n">
        <v>25</v>
      </c>
      <c r="D293" s="138" t="n">
        <v>22</v>
      </c>
      <c r="E293" s="139" t="n">
        <v>11.11</v>
      </c>
    </row>
    <row r="294" customFormat="false" ht="16" hidden="false" customHeight="false" outlineLevel="0" collapsed="false">
      <c r="A294" s="137" t="n">
        <v>39378</v>
      </c>
      <c r="B294" s="128" t="s">
        <v>202</v>
      </c>
      <c r="C294" s="139" t="n">
        <v>25</v>
      </c>
      <c r="D294" s="138" t="n">
        <v>17</v>
      </c>
      <c r="E294" s="139" t="n">
        <v>8.59</v>
      </c>
    </row>
    <row r="295" customFormat="false" ht="16" hidden="false" customHeight="false" outlineLevel="0" collapsed="false">
      <c r="A295" s="137" t="n">
        <v>39379</v>
      </c>
      <c r="B295" s="128" t="s">
        <v>223</v>
      </c>
      <c r="C295" s="139" t="n">
        <v>25</v>
      </c>
      <c r="D295" s="138" t="n">
        <v>22</v>
      </c>
      <c r="E295" s="139" t="n">
        <v>11.11</v>
      </c>
    </row>
    <row r="296" customFormat="false" ht="16" hidden="false" customHeight="false" outlineLevel="0" collapsed="false">
      <c r="A296" s="137" t="n">
        <v>39380</v>
      </c>
      <c r="B296" s="128" t="s">
        <v>196</v>
      </c>
      <c r="C296" s="139" t="n">
        <v>25</v>
      </c>
      <c r="D296" s="138" t="n">
        <v>10</v>
      </c>
      <c r="E296" s="139" t="n">
        <v>5.05</v>
      </c>
    </row>
    <row r="297" customFormat="false" ht="16" hidden="false" customHeight="false" outlineLevel="0" collapsed="false">
      <c r="A297" s="137" t="n">
        <v>39386</v>
      </c>
      <c r="B297" s="128" t="s">
        <v>233</v>
      </c>
      <c r="C297" s="139" t="n">
        <v>25</v>
      </c>
      <c r="D297" s="138" t="n">
        <v>27</v>
      </c>
      <c r="E297" s="139" t="n">
        <v>13.64</v>
      </c>
    </row>
    <row r="298" customFormat="false" ht="16" hidden="false" customHeight="false" outlineLevel="0" collapsed="false">
      <c r="A298" s="137" t="n">
        <v>39387</v>
      </c>
      <c r="B298" s="128" t="s">
        <v>131</v>
      </c>
      <c r="C298" s="139" t="n">
        <v>25</v>
      </c>
      <c r="D298" s="138" t="n">
        <v>14</v>
      </c>
      <c r="E298" s="139" t="n">
        <v>7.07</v>
      </c>
    </row>
    <row r="299" customFormat="false" ht="16" hidden="false" customHeight="false" outlineLevel="0" collapsed="false">
      <c r="A299" s="137" t="n">
        <v>39392</v>
      </c>
      <c r="B299" s="128" t="s">
        <v>131</v>
      </c>
      <c r="C299" s="139" t="n">
        <v>25</v>
      </c>
      <c r="D299" s="138" t="n">
        <v>14</v>
      </c>
      <c r="E299" s="139" t="n">
        <v>7.07</v>
      </c>
    </row>
    <row r="300" customFormat="false" ht="16" hidden="false" customHeight="false" outlineLevel="0" collapsed="false">
      <c r="A300" s="137" t="n">
        <v>39392</v>
      </c>
      <c r="B300" s="128" t="s">
        <v>234</v>
      </c>
      <c r="C300" s="139" t="n">
        <v>25</v>
      </c>
      <c r="D300" s="138" t="n">
        <v>14</v>
      </c>
      <c r="E300" s="139" t="n">
        <v>7.07</v>
      </c>
    </row>
    <row r="301" customFormat="false" ht="16" hidden="false" customHeight="false" outlineLevel="0" collapsed="false">
      <c r="A301" s="137" t="n">
        <v>39393</v>
      </c>
      <c r="B301" s="128" t="s">
        <v>130</v>
      </c>
      <c r="C301" s="139" t="n">
        <v>25</v>
      </c>
      <c r="D301" s="138" t="n">
        <v>14</v>
      </c>
      <c r="E301" s="139" t="n">
        <v>7.07</v>
      </c>
    </row>
    <row r="302" customFormat="false" ht="16" hidden="false" customHeight="false" outlineLevel="0" collapsed="false">
      <c r="A302" s="137" t="n">
        <v>39393</v>
      </c>
      <c r="B302" s="128" t="s">
        <v>207</v>
      </c>
      <c r="C302" s="139" t="n">
        <v>25</v>
      </c>
      <c r="D302" s="138" t="n">
        <v>0</v>
      </c>
      <c r="E302" s="139" t="n">
        <v>0</v>
      </c>
    </row>
    <row r="303" customFormat="false" ht="16" hidden="false" customHeight="false" outlineLevel="0" collapsed="false">
      <c r="A303" s="137" t="n">
        <v>39398</v>
      </c>
      <c r="B303" s="128" t="s">
        <v>131</v>
      </c>
      <c r="C303" s="139" t="n">
        <v>25</v>
      </c>
      <c r="D303" s="138" t="n">
        <v>10</v>
      </c>
      <c r="E303" s="139" t="n">
        <v>5.05</v>
      </c>
    </row>
    <row r="304" customFormat="false" ht="16" hidden="false" customHeight="false" outlineLevel="0" collapsed="false">
      <c r="A304" s="137" t="n">
        <v>39400</v>
      </c>
      <c r="B304" s="128" t="s">
        <v>223</v>
      </c>
      <c r="C304" s="139" t="n">
        <v>25</v>
      </c>
      <c r="D304" s="138" t="n">
        <v>13</v>
      </c>
      <c r="E304" s="139" t="n">
        <v>6.57</v>
      </c>
    </row>
    <row r="305" customFormat="false" ht="16" hidden="false" customHeight="false" outlineLevel="0" collapsed="false">
      <c r="A305" s="137" t="n">
        <v>39400</v>
      </c>
      <c r="B305" s="128" t="s">
        <v>20</v>
      </c>
      <c r="C305" s="139" t="n">
        <v>25</v>
      </c>
      <c r="D305" s="138" t="n">
        <v>26</v>
      </c>
      <c r="E305" s="139" t="n">
        <v>13.13</v>
      </c>
    </row>
    <row r="306" customFormat="false" ht="16" hidden="false" customHeight="false" outlineLevel="0" collapsed="false">
      <c r="A306" s="137" t="n">
        <v>39414</v>
      </c>
      <c r="B306" s="128" t="s">
        <v>223</v>
      </c>
      <c r="C306" s="139" t="n">
        <v>25</v>
      </c>
      <c r="D306" s="138" t="n">
        <v>13</v>
      </c>
      <c r="E306" s="139" t="n">
        <v>6.57</v>
      </c>
    </row>
    <row r="307" customFormat="false" ht="16" hidden="false" customHeight="false" outlineLevel="0" collapsed="false">
      <c r="A307" s="137" t="n">
        <v>39414</v>
      </c>
      <c r="B307" s="128" t="s">
        <v>176</v>
      </c>
      <c r="C307" s="139" t="n">
        <v>25</v>
      </c>
      <c r="D307" s="138" t="n">
        <v>0</v>
      </c>
      <c r="E307" s="139" t="n">
        <v>0</v>
      </c>
    </row>
    <row r="308" customFormat="false" ht="16" hidden="false" customHeight="false" outlineLevel="0" collapsed="false">
      <c r="A308" s="137" t="n">
        <v>39420</v>
      </c>
      <c r="B308" s="128" t="s">
        <v>220</v>
      </c>
      <c r="C308" s="139" t="n">
        <v>25</v>
      </c>
      <c r="D308" s="138" t="n">
        <v>31</v>
      </c>
      <c r="E308" s="139" t="n">
        <v>15.66</v>
      </c>
    </row>
    <row r="309" customFormat="false" ht="16" hidden="false" customHeight="false" outlineLevel="0" collapsed="false">
      <c r="A309" s="137" t="n">
        <v>39421</v>
      </c>
      <c r="B309" s="128" t="s">
        <v>160</v>
      </c>
      <c r="C309" s="139" t="n">
        <v>25</v>
      </c>
      <c r="D309" s="138" t="n">
        <v>17</v>
      </c>
      <c r="E309" s="139" t="n">
        <v>8.59</v>
      </c>
    </row>
    <row r="310" customFormat="false" ht="16" hidden="false" customHeight="false" outlineLevel="0" collapsed="false">
      <c r="A310" s="137" t="n">
        <v>39421</v>
      </c>
      <c r="B310" s="128" t="s">
        <v>207</v>
      </c>
      <c r="C310" s="139" t="n">
        <v>25</v>
      </c>
      <c r="D310" s="138" t="n">
        <v>0</v>
      </c>
      <c r="E310" s="139" t="n">
        <v>0</v>
      </c>
    </row>
    <row r="311" customFormat="false" ht="16" hidden="false" customHeight="false" outlineLevel="0" collapsed="false">
      <c r="A311" s="137" t="n">
        <v>39422</v>
      </c>
      <c r="B311" s="128" t="s">
        <v>131</v>
      </c>
      <c r="C311" s="139" t="n">
        <v>25</v>
      </c>
      <c r="D311" s="138" t="n">
        <v>17</v>
      </c>
      <c r="E311" s="139" t="n">
        <v>8.59</v>
      </c>
    </row>
    <row r="312" customFormat="false" ht="16" hidden="false" customHeight="false" outlineLevel="0" collapsed="false">
      <c r="A312" s="137" t="n">
        <v>39434</v>
      </c>
      <c r="B312" s="128" t="s">
        <v>131</v>
      </c>
      <c r="C312" s="139" t="n">
        <v>25</v>
      </c>
      <c r="D312" s="138" t="n">
        <v>10</v>
      </c>
      <c r="E312" s="139" t="n">
        <v>5.05</v>
      </c>
    </row>
    <row r="313" customFormat="false" ht="16" hidden="false" customHeight="false" outlineLevel="0" collapsed="false">
      <c r="A313" s="134"/>
      <c r="B313" s="140"/>
      <c r="C313" s="144"/>
      <c r="D313" s="136"/>
      <c r="E313" s="144"/>
    </row>
    <row r="314" customFormat="false" ht="16" hidden="false" customHeight="false" outlineLevel="0" collapsed="false">
      <c r="A314" s="131" t="s">
        <v>41</v>
      </c>
      <c r="B314" s="78"/>
      <c r="C314" s="145" t="n">
        <f aca="false">SUM(C197:C313)</f>
        <v>2900</v>
      </c>
      <c r="D314" s="146" t="n">
        <f aca="false">SUM(D197:D313)</f>
        <v>1625</v>
      </c>
      <c r="E314" s="145" t="n">
        <f aca="false">SUM(E197:E313)</f>
        <v>734.5</v>
      </c>
    </row>
    <row r="316" customFormat="false" ht="18" hidden="false" customHeight="false" outlineLevel="0" collapsed="false">
      <c r="A316" s="141"/>
      <c r="B316" s="135" t="s">
        <v>64</v>
      </c>
      <c r="C316" s="147"/>
      <c r="D316" s="148"/>
      <c r="E316" s="147"/>
    </row>
    <row r="317" customFormat="false" ht="16" hidden="false" customHeight="false" outlineLevel="0" collapsed="false">
      <c r="A317" s="6" t="s">
        <v>5</v>
      </c>
      <c r="B317" s="6" t="s">
        <v>6</v>
      </c>
      <c r="C317" s="7" t="s">
        <v>7</v>
      </c>
      <c r="D317" s="8" t="s">
        <v>8</v>
      </c>
      <c r="E317" s="7" t="s">
        <v>9</v>
      </c>
    </row>
    <row r="318" customFormat="false" ht="16" hidden="false" customHeight="false" outlineLevel="0" collapsed="false">
      <c r="A318" s="137" t="n">
        <v>39450</v>
      </c>
      <c r="B318" s="128" t="s">
        <v>131</v>
      </c>
      <c r="C318" s="139" t="n">
        <v>25</v>
      </c>
      <c r="D318" s="138" t="n">
        <v>11</v>
      </c>
      <c r="E318" s="139" t="n">
        <v>5.56</v>
      </c>
    </row>
    <row r="319" customFormat="false" ht="16" hidden="false" customHeight="false" outlineLevel="0" collapsed="false">
      <c r="A319" s="137" t="n">
        <v>39455</v>
      </c>
      <c r="B319" s="128" t="s">
        <v>220</v>
      </c>
      <c r="C319" s="139" t="n">
        <v>25</v>
      </c>
      <c r="D319" s="138" t="n">
        <v>25</v>
      </c>
      <c r="E319" s="139" t="n">
        <v>12.63</v>
      </c>
    </row>
    <row r="320" customFormat="false" ht="16" hidden="false" customHeight="false" outlineLevel="0" collapsed="false">
      <c r="A320" s="137" t="n">
        <v>39456</v>
      </c>
      <c r="B320" s="128" t="s">
        <v>130</v>
      </c>
      <c r="C320" s="139" t="n">
        <v>25</v>
      </c>
      <c r="D320" s="138" t="n">
        <v>13</v>
      </c>
      <c r="E320" s="139" t="n">
        <v>6.57</v>
      </c>
    </row>
    <row r="321" customFormat="false" ht="16" hidden="false" customHeight="false" outlineLevel="0" collapsed="false">
      <c r="A321" s="137" t="n">
        <v>39463</v>
      </c>
      <c r="B321" s="128" t="s">
        <v>131</v>
      </c>
      <c r="C321" s="139" t="n">
        <v>25</v>
      </c>
      <c r="D321" s="138" t="n">
        <v>17</v>
      </c>
      <c r="E321" s="139" t="n">
        <v>8.59</v>
      </c>
    </row>
    <row r="322" customFormat="false" ht="16" hidden="false" customHeight="false" outlineLevel="0" collapsed="false">
      <c r="A322" s="137" t="n">
        <v>39463</v>
      </c>
      <c r="B322" s="128" t="s">
        <v>235</v>
      </c>
      <c r="C322" s="139" t="n">
        <v>25</v>
      </c>
      <c r="D322" s="138" t="n">
        <v>14</v>
      </c>
      <c r="E322" s="139" t="n">
        <v>7.07</v>
      </c>
    </row>
    <row r="323" customFormat="false" ht="16" hidden="false" customHeight="false" outlineLevel="0" collapsed="false">
      <c r="A323" s="137" t="n">
        <v>39463</v>
      </c>
      <c r="B323" s="128" t="s">
        <v>236</v>
      </c>
      <c r="C323" s="139" t="n">
        <v>25</v>
      </c>
      <c r="D323" s="138" t="n">
        <v>0</v>
      </c>
      <c r="E323" s="139" t="n">
        <v>0</v>
      </c>
    </row>
    <row r="324" customFormat="false" ht="16" hidden="false" customHeight="false" outlineLevel="0" collapsed="false">
      <c r="A324" s="137" t="n">
        <v>39470</v>
      </c>
      <c r="B324" s="128" t="s">
        <v>237</v>
      </c>
      <c r="C324" s="139" t="n">
        <v>25</v>
      </c>
      <c r="D324" s="138" t="n">
        <v>15</v>
      </c>
      <c r="E324" s="139" t="n">
        <v>7.58</v>
      </c>
    </row>
    <row r="325" customFormat="false" ht="16" hidden="false" customHeight="false" outlineLevel="0" collapsed="false">
      <c r="A325" s="137" t="n">
        <v>39470</v>
      </c>
      <c r="B325" s="128" t="s">
        <v>238</v>
      </c>
      <c r="C325" s="139" t="n">
        <v>25</v>
      </c>
      <c r="D325" s="138" t="n">
        <v>0</v>
      </c>
      <c r="E325" s="139" t="n">
        <v>0</v>
      </c>
    </row>
    <row r="326" customFormat="false" ht="16" hidden="false" customHeight="false" outlineLevel="0" collapsed="false">
      <c r="A326" s="137" t="n">
        <v>39470</v>
      </c>
      <c r="B326" s="128" t="s">
        <v>160</v>
      </c>
      <c r="C326" s="139" t="n">
        <v>25</v>
      </c>
      <c r="D326" s="138" t="n">
        <v>0</v>
      </c>
      <c r="E326" s="139" t="n">
        <v>0</v>
      </c>
    </row>
    <row r="327" customFormat="false" ht="16" hidden="false" customHeight="false" outlineLevel="0" collapsed="false">
      <c r="A327" s="137" t="n">
        <v>39470</v>
      </c>
      <c r="B327" s="128" t="s">
        <v>212</v>
      </c>
      <c r="C327" s="139" t="n">
        <v>25</v>
      </c>
      <c r="D327" s="138" t="n">
        <v>0</v>
      </c>
      <c r="E327" s="139" t="n">
        <v>0</v>
      </c>
    </row>
    <row r="328" customFormat="false" ht="16" hidden="false" customHeight="false" outlineLevel="0" collapsed="false">
      <c r="A328" s="137" t="n">
        <v>39471</v>
      </c>
      <c r="B328" s="128" t="s">
        <v>207</v>
      </c>
      <c r="C328" s="139" t="n">
        <v>25</v>
      </c>
      <c r="D328" s="138" t="n">
        <v>21</v>
      </c>
      <c r="E328" s="139" t="n">
        <v>10.61</v>
      </c>
    </row>
    <row r="329" customFormat="false" ht="16" hidden="false" customHeight="false" outlineLevel="0" collapsed="false">
      <c r="A329" s="137" t="n">
        <v>39472</v>
      </c>
      <c r="B329" s="128" t="s">
        <v>192</v>
      </c>
      <c r="C329" s="139" t="n">
        <v>25</v>
      </c>
      <c r="D329" s="138" t="n">
        <v>14</v>
      </c>
      <c r="E329" s="139" t="n">
        <v>7.07</v>
      </c>
    </row>
    <row r="330" customFormat="false" ht="16" hidden="false" customHeight="false" outlineLevel="0" collapsed="false">
      <c r="A330" s="137" t="n">
        <v>39475</v>
      </c>
      <c r="B330" s="128" t="s">
        <v>239</v>
      </c>
      <c r="C330" s="139" t="n">
        <v>25</v>
      </c>
      <c r="D330" s="138" t="n">
        <v>21</v>
      </c>
      <c r="E330" s="139" t="n">
        <v>10.61</v>
      </c>
    </row>
    <row r="331" customFormat="false" ht="16" hidden="false" customHeight="false" outlineLevel="0" collapsed="false">
      <c r="A331" s="137" t="n">
        <v>39475</v>
      </c>
      <c r="B331" s="128" t="s">
        <v>240</v>
      </c>
      <c r="C331" s="139" t="n">
        <v>25</v>
      </c>
      <c r="D331" s="138" t="n">
        <v>0</v>
      </c>
      <c r="E331" s="139" t="n">
        <v>0</v>
      </c>
    </row>
    <row r="332" customFormat="false" ht="16" hidden="false" customHeight="false" outlineLevel="0" collapsed="false">
      <c r="A332" s="137" t="n">
        <v>39483</v>
      </c>
      <c r="B332" s="128" t="s">
        <v>131</v>
      </c>
      <c r="C332" s="139" t="n">
        <v>25</v>
      </c>
      <c r="D332" s="138" t="n">
        <v>10</v>
      </c>
      <c r="E332" s="139" t="n">
        <v>5.05</v>
      </c>
    </row>
    <row r="333" customFormat="false" ht="16" hidden="false" customHeight="false" outlineLevel="0" collapsed="false">
      <c r="A333" s="137" t="n">
        <v>39484</v>
      </c>
      <c r="B333" s="128" t="s">
        <v>241</v>
      </c>
      <c r="C333" s="139" t="n">
        <v>25</v>
      </c>
      <c r="D333" s="138" t="n">
        <v>26</v>
      </c>
      <c r="E333" s="139" t="n">
        <v>13.13</v>
      </c>
    </row>
    <row r="334" customFormat="false" ht="16" hidden="false" customHeight="false" outlineLevel="0" collapsed="false">
      <c r="A334" s="137" t="n">
        <v>39484</v>
      </c>
      <c r="B334" s="128" t="s">
        <v>242</v>
      </c>
      <c r="C334" s="139" t="n">
        <v>25</v>
      </c>
      <c r="D334" s="138" t="n">
        <v>0</v>
      </c>
      <c r="E334" s="139" t="n">
        <v>0</v>
      </c>
    </row>
    <row r="335" customFormat="false" ht="16" hidden="false" customHeight="false" outlineLevel="0" collapsed="false">
      <c r="A335" s="137" t="n">
        <v>39484</v>
      </c>
      <c r="B335" s="128" t="s">
        <v>160</v>
      </c>
      <c r="C335" s="139" t="n">
        <v>25</v>
      </c>
      <c r="D335" s="138" t="n">
        <v>0</v>
      </c>
      <c r="E335" s="139" t="n">
        <v>0</v>
      </c>
    </row>
    <row r="336" customFormat="false" ht="16" hidden="false" customHeight="false" outlineLevel="0" collapsed="false">
      <c r="A336" s="137" t="n">
        <v>39484</v>
      </c>
      <c r="B336" s="128" t="s">
        <v>207</v>
      </c>
      <c r="C336" s="139" t="n">
        <v>25</v>
      </c>
      <c r="D336" s="138" t="n">
        <v>0</v>
      </c>
      <c r="E336" s="139" t="n">
        <v>0</v>
      </c>
    </row>
    <row r="337" customFormat="false" ht="16" hidden="false" customHeight="false" outlineLevel="0" collapsed="false">
      <c r="A337" s="137" t="n">
        <v>39486</v>
      </c>
      <c r="B337" s="128" t="s">
        <v>131</v>
      </c>
      <c r="C337" s="139" t="n">
        <v>25</v>
      </c>
      <c r="D337" s="138" t="n">
        <v>10</v>
      </c>
      <c r="E337" s="139" t="n">
        <v>5.05</v>
      </c>
    </row>
    <row r="338" customFormat="false" ht="16" hidden="false" customHeight="false" outlineLevel="0" collapsed="false">
      <c r="A338" s="137" t="n">
        <v>39497</v>
      </c>
      <c r="B338" s="128" t="s">
        <v>131</v>
      </c>
      <c r="C338" s="139" t="n">
        <v>25</v>
      </c>
      <c r="D338" s="138" t="n">
        <v>15</v>
      </c>
      <c r="E338" s="139" t="n">
        <v>7.58</v>
      </c>
    </row>
    <row r="339" customFormat="false" ht="16" hidden="false" customHeight="false" outlineLevel="0" collapsed="false">
      <c r="A339" s="137" t="n">
        <v>39498</v>
      </c>
      <c r="B339" s="128" t="s">
        <v>20</v>
      </c>
      <c r="C339" s="139" t="n">
        <v>25</v>
      </c>
      <c r="D339" s="138" t="n">
        <v>15</v>
      </c>
      <c r="E339" s="139" t="n">
        <v>7.58</v>
      </c>
    </row>
    <row r="340" customFormat="false" ht="16" hidden="false" customHeight="false" outlineLevel="0" collapsed="false">
      <c r="A340" s="137" t="n">
        <v>39503</v>
      </c>
      <c r="B340" s="128" t="s">
        <v>160</v>
      </c>
      <c r="C340" s="139" t="n">
        <v>25</v>
      </c>
      <c r="D340" s="138" t="n">
        <v>15</v>
      </c>
      <c r="E340" s="139" t="n">
        <v>7.58</v>
      </c>
    </row>
    <row r="341" customFormat="false" ht="16" hidden="false" customHeight="false" outlineLevel="0" collapsed="false">
      <c r="A341" s="137" t="n">
        <v>39505</v>
      </c>
      <c r="B341" s="128" t="s">
        <v>223</v>
      </c>
      <c r="C341" s="139" t="n">
        <v>25</v>
      </c>
      <c r="D341" s="138" t="n">
        <v>0</v>
      </c>
      <c r="E341" s="139" t="n">
        <v>0</v>
      </c>
    </row>
    <row r="342" customFormat="false" ht="16" hidden="false" customHeight="false" outlineLevel="0" collapsed="false">
      <c r="A342" s="137" t="n">
        <v>39506</v>
      </c>
      <c r="B342" s="128" t="s">
        <v>223</v>
      </c>
      <c r="C342" s="139" t="n">
        <v>25</v>
      </c>
      <c r="D342" s="138" t="n">
        <v>35</v>
      </c>
      <c r="E342" s="139" t="n">
        <v>17.68</v>
      </c>
    </row>
    <row r="343" customFormat="false" ht="16" hidden="false" customHeight="false" outlineLevel="0" collapsed="false">
      <c r="A343" s="137" t="n">
        <v>39506</v>
      </c>
      <c r="B343" s="128" t="s">
        <v>243</v>
      </c>
      <c r="C343" s="139" t="n">
        <v>25</v>
      </c>
      <c r="D343" s="138" t="n">
        <v>13</v>
      </c>
      <c r="E343" s="139" t="n">
        <v>6.57</v>
      </c>
    </row>
    <row r="344" customFormat="false" ht="16" hidden="false" customHeight="false" outlineLevel="0" collapsed="false">
      <c r="A344" s="137" t="n">
        <v>39511</v>
      </c>
      <c r="B344" s="128" t="s">
        <v>220</v>
      </c>
      <c r="C344" s="139" t="n">
        <v>25</v>
      </c>
      <c r="D344" s="138" t="n">
        <v>22</v>
      </c>
      <c r="E344" s="139" t="n">
        <v>11.11</v>
      </c>
    </row>
    <row r="345" customFormat="false" ht="16" hidden="false" customHeight="false" outlineLevel="0" collapsed="false">
      <c r="A345" s="137" t="n">
        <v>39511</v>
      </c>
      <c r="B345" s="128" t="s">
        <v>160</v>
      </c>
      <c r="C345" s="139" t="n">
        <v>25</v>
      </c>
      <c r="D345" s="138" t="n">
        <v>15</v>
      </c>
      <c r="E345" s="139" t="n">
        <v>7.58</v>
      </c>
    </row>
    <row r="346" customFormat="false" ht="16" hidden="false" customHeight="false" outlineLevel="0" collapsed="false">
      <c r="A346" s="137" t="n">
        <v>39512</v>
      </c>
      <c r="B346" s="128" t="s">
        <v>160</v>
      </c>
      <c r="C346" s="139" t="n">
        <v>25</v>
      </c>
      <c r="D346" s="138" t="n">
        <v>12</v>
      </c>
      <c r="E346" s="139" t="n">
        <v>6.06</v>
      </c>
    </row>
    <row r="347" customFormat="false" ht="16" hidden="false" customHeight="false" outlineLevel="0" collapsed="false">
      <c r="A347" s="137" t="n">
        <v>39512</v>
      </c>
      <c r="B347" s="128" t="s">
        <v>20</v>
      </c>
      <c r="C347" s="139" t="n">
        <v>25</v>
      </c>
      <c r="D347" s="138" t="n">
        <v>0</v>
      </c>
      <c r="E347" s="139" t="n">
        <v>0</v>
      </c>
    </row>
    <row r="348" customFormat="false" ht="16" hidden="false" customHeight="false" outlineLevel="0" collapsed="false">
      <c r="A348" s="137" t="n">
        <v>39526</v>
      </c>
      <c r="B348" s="128" t="s">
        <v>20</v>
      </c>
      <c r="C348" s="139" t="n">
        <v>25</v>
      </c>
      <c r="D348" s="138" t="n">
        <v>18</v>
      </c>
      <c r="E348" s="139" t="n">
        <v>9.09</v>
      </c>
    </row>
    <row r="349" customFormat="false" ht="16" hidden="false" customHeight="false" outlineLevel="0" collapsed="false">
      <c r="A349" s="137" t="n">
        <v>39527</v>
      </c>
      <c r="B349" s="128" t="s">
        <v>130</v>
      </c>
      <c r="C349" s="139" t="n">
        <v>25</v>
      </c>
      <c r="D349" s="138" t="n">
        <v>17</v>
      </c>
      <c r="E349" s="139" t="n">
        <v>8.59</v>
      </c>
    </row>
    <row r="350" customFormat="false" ht="16" hidden="false" customHeight="false" outlineLevel="0" collapsed="false">
      <c r="A350" s="137" t="n">
        <v>39527</v>
      </c>
      <c r="B350" s="128" t="s">
        <v>16</v>
      </c>
      <c r="C350" s="139" t="n">
        <v>25</v>
      </c>
      <c r="D350" s="138" t="n">
        <v>18</v>
      </c>
      <c r="E350" s="139" t="n">
        <v>9.09</v>
      </c>
    </row>
    <row r="351" customFormat="false" ht="16" hidden="false" customHeight="false" outlineLevel="0" collapsed="false">
      <c r="A351" s="137" t="n">
        <v>39532</v>
      </c>
      <c r="B351" s="128" t="s">
        <v>244</v>
      </c>
      <c r="C351" s="139" t="n">
        <v>25</v>
      </c>
      <c r="D351" s="138" t="n">
        <v>14</v>
      </c>
      <c r="E351" s="139" t="n">
        <v>7.07</v>
      </c>
    </row>
    <row r="352" customFormat="false" ht="16" hidden="false" customHeight="false" outlineLevel="0" collapsed="false">
      <c r="A352" s="137" t="n">
        <v>39533</v>
      </c>
      <c r="B352" s="128" t="s">
        <v>223</v>
      </c>
      <c r="C352" s="139" t="n">
        <v>25</v>
      </c>
      <c r="D352" s="138" t="n">
        <v>17</v>
      </c>
      <c r="E352" s="139" t="n">
        <v>8.59</v>
      </c>
    </row>
    <row r="353" customFormat="false" ht="16" hidden="false" customHeight="false" outlineLevel="0" collapsed="false">
      <c r="A353" s="137" t="n">
        <v>39533</v>
      </c>
      <c r="B353" s="128" t="s">
        <v>245</v>
      </c>
      <c r="C353" s="139" t="n">
        <v>25</v>
      </c>
      <c r="D353" s="138" t="n">
        <v>0</v>
      </c>
      <c r="E353" s="139" t="n">
        <v>0</v>
      </c>
    </row>
    <row r="354" customFormat="false" ht="16" hidden="false" customHeight="false" outlineLevel="0" collapsed="false">
      <c r="A354" s="137" t="n">
        <v>39540</v>
      </c>
      <c r="B354" s="128" t="s">
        <v>246</v>
      </c>
      <c r="C354" s="139" t="n">
        <v>25</v>
      </c>
      <c r="D354" s="138" t="n">
        <v>13</v>
      </c>
      <c r="E354" s="139" t="n">
        <v>6.57</v>
      </c>
    </row>
    <row r="355" customFormat="false" ht="16" hidden="false" customHeight="false" outlineLevel="0" collapsed="false">
      <c r="A355" s="137" t="n">
        <v>39540</v>
      </c>
      <c r="B355" s="128" t="s">
        <v>20</v>
      </c>
      <c r="C355" s="139" t="n">
        <v>25</v>
      </c>
      <c r="D355" s="138" t="n">
        <v>0</v>
      </c>
      <c r="E355" s="139" t="n">
        <v>0</v>
      </c>
    </row>
    <row r="356" customFormat="false" ht="16" hidden="false" customHeight="false" outlineLevel="0" collapsed="false">
      <c r="A356" s="137" t="n">
        <v>39541</v>
      </c>
      <c r="B356" s="128" t="s">
        <v>16</v>
      </c>
      <c r="C356" s="139" t="n">
        <v>25</v>
      </c>
      <c r="D356" s="138" t="n">
        <v>12</v>
      </c>
      <c r="E356" s="139" t="n">
        <v>6.06</v>
      </c>
    </row>
    <row r="357" customFormat="false" ht="16" hidden="false" customHeight="false" outlineLevel="0" collapsed="false">
      <c r="A357" s="137" t="n">
        <v>39545</v>
      </c>
      <c r="B357" s="128" t="s">
        <v>223</v>
      </c>
      <c r="C357" s="139" t="n">
        <v>25</v>
      </c>
      <c r="D357" s="138" t="n">
        <v>17</v>
      </c>
      <c r="E357" s="139" t="n">
        <v>8.59</v>
      </c>
    </row>
    <row r="358" customFormat="false" ht="16" hidden="false" customHeight="false" outlineLevel="0" collapsed="false">
      <c r="A358" s="137" t="n">
        <v>39545</v>
      </c>
      <c r="B358" s="128" t="s">
        <v>131</v>
      </c>
      <c r="C358" s="139" t="n">
        <v>25</v>
      </c>
      <c r="D358" s="138" t="n">
        <v>14</v>
      </c>
      <c r="E358" s="139" t="n">
        <v>7.07</v>
      </c>
    </row>
    <row r="359" customFormat="false" ht="16" hidden="false" customHeight="false" outlineLevel="0" collapsed="false">
      <c r="A359" s="137" t="n">
        <v>39547</v>
      </c>
      <c r="B359" s="128" t="s">
        <v>247</v>
      </c>
      <c r="C359" s="139" t="n">
        <v>25</v>
      </c>
      <c r="D359" s="138" t="n">
        <v>16</v>
      </c>
      <c r="E359" s="139" t="n">
        <v>8.08</v>
      </c>
    </row>
    <row r="360" customFormat="false" ht="16" hidden="false" customHeight="false" outlineLevel="0" collapsed="false">
      <c r="A360" s="137" t="n">
        <v>39552</v>
      </c>
      <c r="B360" s="128" t="s">
        <v>131</v>
      </c>
      <c r="C360" s="139" t="n">
        <v>25</v>
      </c>
      <c r="D360" s="138" t="n">
        <v>46</v>
      </c>
      <c r="E360" s="139" t="n">
        <v>23.23</v>
      </c>
    </row>
    <row r="361" customFormat="false" ht="16" hidden="false" customHeight="false" outlineLevel="0" collapsed="false">
      <c r="A361" s="137" t="n">
        <v>39561</v>
      </c>
      <c r="B361" s="128" t="s">
        <v>223</v>
      </c>
      <c r="C361" s="139" t="n">
        <v>25</v>
      </c>
      <c r="D361" s="138" t="n">
        <v>13</v>
      </c>
      <c r="E361" s="139" t="n">
        <v>6.57</v>
      </c>
    </row>
    <row r="362" customFormat="false" ht="16" hidden="false" customHeight="false" outlineLevel="0" collapsed="false">
      <c r="A362" s="137" t="n">
        <v>39562</v>
      </c>
      <c r="B362" s="128" t="s">
        <v>223</v>
      </c>
      <c r="C362" s="139" t="n">
        <v>25</v>
      </c>
      <c r="D362" s="138" t="n">
        <v>15</v>
      </c>
      <c r="E362" s="139" t="n">
        <v>7.58</v>
      </c>
    </row>
    <row r="363" customFormat="false" ht="16" hidden="false" customHeight="false" outlineLevel="0" collapsed="false">
      <c r="A363" s="137" t="n">
        <v>39563</v>
      </c>
      <c r="B363" s="128" t="s">
        <v>248</v>
      </c>
      <c r="C363" s="139" t="n">
        <v>25</v>
      </c>
      <c r="D363" s="138" t="n">
        <v>21</v>
      </c>
      <c r="E363" s="139" t="n">
        <v>10.61</v>
      </c>
    </row>
    <row r="364" customFormat="false" ht="16" hidden="false" customHeight="false" outlineLevel="0" collapsed="false">
      <c r="A364" s="137" t="n">
        <v>39568</v>
      </c>
      <c r="B364" s="128" t="s">
        <v>249</v>
      </c>
      <c r="C364" s="139" t="n">
        <v>25</v>
      </c>
      <c r="D364" s="138" t="n">
        <v>12</v>
      </c>
      <c r="E364" s="139" t="n">
        <v>6.06</v>
      </c>
    </row>
    <row r="365" customFormat="false" ht="16" hidden="false" customHeight="false" outlineLevel="0" collapsed="false">
      <c r="A365" s="137" t="n">
        <v>39575</v>
      </c>
      <c r="B365" s="128" t="s">
        <v>131</v>
      </c>
      <c r="C365" s="139" t="n">
        <v>25</v>
      </c>
      <c r="D365" s="138" t="n">
        <v>17</v>
      </c>
      <c r="E365" s="139" t="n">
        <v>8.59</v>
      </c>
    </row>
    <row r="366" customFormat="false" ht="16" hidden="false" customHeight="false" outlineLevel="0" collapsed="false">
      <c r="A366" s="137" t="n">
        <v>39575</v>
      </c>
      <c r="B366" s="128" t="s">
        <v>130</v>
      </c>
      <c r="C366" s="139" t="n">
        <v>25</v>
      </c>
      <c r="D366" s="138" t="n">
        <v>12</v>
      </c>
      <c r="E366" s="139" t="n">
        <v>6.06</v>
      </c>
    </row>
    <row r="367" customFormat="false" ht="16" hidden="false" customHeight="false" outlineLevel="0" collapsed="false">
      <c r="A367" s="137" t="n">
        <v>39575</v>
      </c>
      <c r="B367" s="128" t="s">
        <v>20</v>
      </c>
      <c r="C367" s="139" t="n">
        <v>25</v>
      </c>
      <c r="D367" s="138" t="n">
        <v>0</v>
      </c>
      <c r="E367" s="139" t="n">
        <v>0</v>
      </c>
    </row>
    <row r="368" customFormat="false" ht="16" hidden="false" customHeight="false" outlineLevel="0" collapsed="false">
      <c r="A368" s="137" t="n">
        <v>39576</v>
      </c>
      <c r="B368" s="128" t="s">
        <v>233</v>
      </c>
      <c r="C368" s="139" t="n">
        <v>25</v>
      </c>
      <c r="D368" s="138" t="n">
        <v>27</v>
      </c>
      <c r="E368" s="139" t="n">
        <v>13.64</v>
      </c>
    </row>
    <row r="369" customFormat="false" ht="16" hidden="false" customHeight="false" outlineLevel="0" collapsed="false">
      <c r="A369" s="137" t="n">
        <v>39580</v>
      </c>
      <c r="B369" s="128" t="s">
        <v>250</v>
      </c>
      <c r="C369" s="139" t="n">
        <v>25</v>
      </c>
      <c r="D369" s="138" t="n">
        <v>11</v>
      </c>
      <c r="E369" s="139" t="n">
        <v>5.56</v>
      </c>
    </row>
    <row r="370" customFormat="false" ht="16" hidden="false" customHeight="false" outlineLevel="0" collapsed="false">
      <c r="A370" s="137" t="n">
        <v>39588</v>
      </c>
      <c r="B370" s="128" t="s">
        <v>131</v>
      </c>
      <c r="C370" s="139" t="n">
        <v>25</v>
      </c>
      <c r="D370" s="138" t="n">
        <v>17</v>
      </c>
      <c r="E370" s="139" t="n">
        <v>8.59</v>
      </c>
    </row>
    <row r="371" customFormat="false" ht="16" hidden="false" customHeight="false" outlineLevel="0" collapsed="false">
      <c r="A371" s="137" t="n">
        <v>39588</v>
      </c>
      <c r="B371" s="128" t="s">
        <v>233</v>
      </c>
      <c r="C371" s="139" t="n">
        <v>25</v>
      </c>
      <c r="D371" s="138" t="n">
        <v>12</v>
      </c>
      <c r="E371" s="139" t="n">
        <v>6.06</v>
      </c>
    </row>
    <row r="372" customFormat="false" ht="16" hidden="false" customHeight="false" outlineLevel="0" collapsed="false">
      <c r="A372" s="137" t="n">
        <v>39589</v>
      </c>
      <c r="B372" s="128" t="s">
        <v>20</v>
      </c>
      <c r="C372" s="139" t="n">
        <v>25</v>
      </c>
      <c r="D372" s="138" t="n">
        <v>14</v>
      </c>
      <c r="E372" s="139" t="n">
        <v>7.07</v>
      </c>
    </row>
    <row r="373" customFormat="false" ht="16" hidden="false" customHeight="false" outlineLevel="0" collapsed="false">
      <c r="A373" s="137" t="n">
        <v>39590</v>
      </c>
      <c r="B373" s="128" t="s">
        <v>233</v>
      </c>
      <c r="C373" s="139" t="n">
        <v>25</v>
      </c>
      <c r="D373" s="138" t="n">
        <v>17</v>
      </c>
      <c r="E373" s="139" t="n">
        <v>8.59</v>
      </c>
    </row>
    <row r="374" customFormat="false" ht="16" hidden="false" customHeight="false" outlineLevel="0" collapsed="false">
      <c r="A374" s="137" t="n">
        <v>39590</v>
      </c>
      <c r="B374" s="128" t="s">
        <v>207</v>
      </c>
      <c r="C374" s="139" t="n">
        <v>25</v>
      </c>
      <c r="D374" s="138" t="n">
        <v>19</v>
      </c>
      <c r="E374" s="139" t="n">
        <v>9.6</v>
      </c>
    </row>
    <row r="375" customFormat="false" ht="16" hidden="false" customHeight="false" outlineLevel="0" collapsed="false">
      <c r="A375" s="137" t="n">
        <v>39596</v>
      </c>
      <c r="B375" s="128" t="s">
        <v>223</v>
      </c>
      <c r="C375" s="139" t="n">
        <v>25</v>
      </c>
      <c r="D375" s="138" t="n">
        <v>14</v>
      </c>
      <c r="E375" s="139" t="n">
        <v>7.07</v>
      </c>
    </row>
    <row r="376" customFormat="false" ht="16" hidden="false" customHeight="false" outlineLevel="0" collapsed="false">
      <c r="A376" s="137" t="n">
        <v>39596</v>
      </c>
      <c r="B376" s="128" t="s">
        <v>251</v>
      </c>
      <c r="C376" s="139" t="n">
        <v>25</v>
      </c>
      <c r="D376" s="138" t="n">
        <v>0</v>
      </c>
      <c r="E376" s="139" t="n">
        <v>0</v>
      </c>
    </row>
    <row r="377" customFormat="false" ht="16" hidden="false" customHeight="false" outlineLevel="0" collapsed="false">
      <c r="A377" s="137" t="n">
        <v>39597</v>
      </c>
      <c r="B377" s="128" t="s">
        <v>196</v>
      </c>
      <c r="C377" s="139" t="n">
        <v>25</v>
      </c>
      <c r="D377" s="138" t="n">
        <v>10</v>
      </c>
      <c r="E377" s="139" t="n">
        <v>5.05</v>
      </c>
    </row>
    <row r="378" customFormat="false" ht="16" hidden="false" customHeight="false" outlineLevel="0" collapsed="false">
      <c r="A378" s="137" t="n">
        <v>39602</v>
      </c>
      <c r="B378" s="128" t="s">
        <v>220</v>
      </c>
      <c r="C378" s="139" t="n">
        <v>25</v>
      </c>
      <c r="D378" s="138" t="n">
        <v>30</v>
      </c>
      <c r="E378" s="139" t="n">
        <v>15.15</v>
      </c>
    </row>
    <row r="379" customFormat="false" ht="16" hidden="false" customHeight="false" outlineLevel="0" collapsed="false">
      <c r="A379" s="137" t="n">
        <v>39603</v>
      </c>
      <c r="B379" s="128" t="s">
        <v>160</v>
      </c>
      <c r="C379" s="139" t="n">
        <v>25</v>
      </c>
      <c r="D379" s="138" t="n">
        <v>18</v>
      </c>
      <c r="E379" s="139" t="n">
        <v>9.09</v>
      </c>
    </row>
    <row r="380" customFormat="false" ht="16" hidden="false" customHeight="false" outlineLevel="0" collapsed="false">
      <c r="A380" s="137" t="n">
        <v>39603</v>
      </c>
      <c r="B380" s="128" t="s">
        <v>20</v>
      </c>
      <c r="C380" s="139" t="n">
        <v>25</v>
      </c>
      <c r="D380" s="138" t="n">
        <v>0</v>
      </c>
      <c r="E380" s="139" t="n">
        <v>0</v>
      </c>
    </row>
    <row r="381" customFormat="false" ht="16" hidden="false" customHeight="false" outlineLevel="0" collapsed="false">
      <c r="A381" s="137" t="n">
        <v>39604</v>
      </c>
      <c r="B381" s="128" t="s">
        <v>207</v>
      </c>
      <c r="C381" s="139" t="n">
        <v>25</v>
      </c>
      <c r="D381" s="138" t="n">
        <v>0</v>
      </c>
      <c r="E381" s="139" t="n">
        <v>0</v>
      </c>
    </row>
    <row r="382" customFormat="false" ht="16" hidden="false" customHeight="false" outlineLevel="0" collapsed="false">
      <c r="A382" s="137" t="n">
        <v>39624</v>
      </c>
      <c r="B382" s="128" t="s">
        <v>223</v>
      </c>
      <c r="C382" s="139" t="n">
        <v>25</v>
      </c>
      <c r="D382" s="138" t="n">
        <v>13</v>
      </c>
      <c r="E382" s="139" t="n">
        <v>7.61</v>
      </c>
    </row>
    <row r="383" customFormat="false" ht="16" hidden="false" customHeight="false" outlineLevel="0" collapsed="false">
      <c r="A383" s="137" t="n">
        <v>39624</v>
      </c>
      <c r="B383" s="128" t="s">
        <v>250</v>
      </c>
      <c r="C383" s="139" t="n">
        <v>25</v>
      </c>
      <c r="D383" s="138" t="n">
        <v>14</v>
      </c>
      <c r="E383" s="139" t="n">
        <v>8.19</v>
      </c>
    </row>
    <row r="384" customFormat="false" ht="16" hidden="false" customHeight="false" outlineLevel="0" collapsed="false">
      <c r="A384" s="137" t="n">
        <v>39631</v>
      </c>
      <c r="B384" s="128" t="s">
        <v>20</v>
      </c>
      <c r="C384" s="139" t="n">
        <v>25</v>
      </c>
      <c r="D384" s="138" t="n">
        <v>0</v>
      </c>
      <c r="E384" s="139" t="n">
        <v>0</v>
      </c>
    </row>
    <row r="385" customFormat="false" ht="16" hidden="false" customHeight="false" outlineLevel="0" collapsed="false">
      <c r="A385" s="137" t="n">
        <v>39644</v>
      </c>
      <c r="B385" s="128" t="s">
        <v>131</v>
      </c>
      <c r="C385" s="139" t="n">
        <v>25</v>
      </c>
      <c r="D385" s="138" t="n">
        <v>17</v>
      </c>
      <c r="E385" s="139" t="n">
        <v>9.95</v>
      </c>
    </row>
    <row r="386" customFormat="false" ht="16" hidden="false" customHeight="false" outlineLevel="0" collapsed="false">
      <c r="A386" s="137" t="n">
        <v>39652</v>
      </c>
      <c r="B386" s="128" t="s">
        <v>223</v>
      </c>
      <c r="C386" s="139" t="n">
        <v>25</v>
      </c>
      <c r="D386" s="138" t="n">
        <v>26</v>
      </c>
      <c r="E386" s="139" t="n">
        <v>15.21</v>
      </c>
    </row>
    <row r="387" customFormat="false" ht="16" hidden="false" customHeight="false" outlineLevel="0" collapsed="false">
      <c r="A387" s="137" t="n">
        <v>39658</v>
      </c>
      <c r="B387" s="128" t="s">
        <v>131</v>
      </c>
      <c r="C387" s="139" t="n">
        <v>25</v>
      </c>
      <c r="D387" s="138" t="n">
        <v>11</v>
      </c>
      <c r="E387" s="139" t="n">
        <v>6.44</v>
      </c>
    </row>
    <row r="388" customFormat="false" ht="16" hidden="false" customHeight="false" outlineLevel="0" collapsed="false">
      <c r="A388" s="137" t="n">
        <v>39659</v>
      </c>
      <c r="B388" s="128" t="s">
        <v>223</v>
      </c>
      <c r="C388" s="139" t="n">
        <v>25</v>
      </c>
      <c r="D388" s="138" t="n">
        <v>10</v>
      </c>
      <c r="E388" s="139" t="n">
        <v>5.85</v>
      </c>
    </row>
    <row r="389" customFormat="false" ht="16" hidden="false" customHeight="false" outlineLevel="0" collapsed="false">
      <c r="A389" s="137" t="n">
        <v>39659</v>
      </c>
      <c r="B389" s="128" t="s">
        <v>249</v>
      </c>
      <c r="C389" s="139" t="n">
        <v>25</v>
      </c>
      <c r="D389" s="138" t="n">
        <v>0</v>
      </c>
      <c r="E389" s="139" t="n">
        <v>0</v>
      </c>
    </row>
    <row r="390" customFormat="false" ht="16" hidden="false" customHeight="false" outlineLevel="0" collapsed="false">
      <c r="A390" s="137" t="n">
        <v>39666</v>
      </c>
      <c r="B390" s="128" t="s">
        <v>130</v>
      </c>
      <c r="C390" s="139" t="n">
        <v>25</v>
      </c>
      <c r="D390" s="138" t="n">
        <v>18</v>
      </c>
      <c r="E390" s="139" t="n">
        <v>10.53</v>
      </c>
    </row>
    <row r="391" customFormat="false" ht="16" hidden="false" customHeight="false" outlineLevel="0" collapsed="false">
      <c r="A391" s="137" t="n">
        <v>39666</v>
      </c>
      <c r="B391" s="128" t="s">
        <v>160</v>
      </c>
      <c r="C391" s="139" t="n">
        <v>25</v>
      </c>
      <c r="D391" s="138" t="n">
        <v>0</v>
      </c>
      <c r="E391" s="139" t="n">
        <v>0</v>
      </c>
    </row>
    <row r="392" customFormat="false" ht="16" hidden="false" customHeight="false" outlineLevel="0" collapsed="false">
      <c r="A392" s="137" t="n">
        <v>39666</v>
      </c>
      <c r="B392" s="128" t="s">
        <v>20</v>
      </c>
      <c r="C392" s="139" t="n">
        <v>25</v>
      </c>
      <c r="D392" s="138" t="n">
        <v>0</v>
      </c>
      <c r="E392" s="139" t="n">
        <v>0</v>
      </c>
    </row>
    <row r="393" customFormat="false" ht="16" hidden="false" customHeight="false" outlineLevel="0" collapsed="false">
      <c r="A393" s="137" t="n">
        <v>39679</v>
      </c>
      <c r="B393" s="128" t="s">
        <v>131</v>
      </c>
      <c r="C393" s="139" t="n">
        <v>25</v>
      </c>
      <c r="D393" s="138" t="n">
        <v>0</v>
      </c>
      <c r="E393" s="139" t="n">
        <v>0</v>
      </c>
    </row>
    <row r="394" customFormat="false" ht="16" hidden="false" customHeight="false" outlineLevel="0" collapsed="false">
      <c r="A394" s="137" t="n">
        <v>39687</v>
      </c>
      <c r="B394" s="128" t="s">
        <v>223</v>
      </c>
      <c r="C394" s="139" t="n">
        <v>25</v>
      </c>
      <c r="D394" s="138" t="n">
        <v>11</v>
      </c>
      <c r="E394" s="139" t="n">
        <v>6.44</v>
      </c>
    </row>
    <row r="395" customFormat="false" ht="16" hidden="false" customHeight="false" outlineLevel="0" collapsed="false">
      <c r="A395" s="137" t="n">
        <v>39688</v>
      </c>
      <c r="B395" s="128" t="s">
        <v>252</v>
      </c>
      <c r="C395" s="139" t="n">
        <v>25</v>
      </c>
      <c r="D395" s="138" t="n">
        <v>0</v>
      </c>
      <c r="E395" s="139" t="n">
        <v>0</v>
      </c>
    </row>
    <row r="396" customFormat="false" ht="16" hidden="false" customHeight="false" outlineLevel="0" collapsed="false">
      <c r="A396" s="137" t="n">
        <v>39700</v>
      </c>
      <c r="B396" s="128" t="s">
        <v>220</v>
      </c>
      <c r="C396" s="139" t="n">
        <v>25</v>
      </c>
      <c r="D396" s="138" t="n">
        <v>25</v>
      </c>
      <c r="E396" s="139" t="n">
        <v>14.63</v>
      </c>
    </row>
    <row r="397" customFormat="false" ht="16" hidden="false" customHeight="false" outlineLevel="0" collapsed="false">
      <c r="A397" s="137" t="n">
        <v>39709</v>
      </c>
      <c r="B397" s="128" t="s">
        <v>20</v>
      </c>
      <c r="C397" s="139" t="n">
        <v>25</v>
      </c>
      <c r="D397" s="138" t="n">
        <v>14</v>
      </c>
      <c r="E397" s="139" t="n">
        <v>8.19</v>
      </c>
    </row>
    <row r="398" customFormat="false" ht="16" hidden="false" customHeight="false" outlineLevel="0" collapsed="false">
      <c r="A398" s="137" t="n">
        <v>39713</v>
      </c>
      <c r="B398" s="128" t="s">
        <v>202</v>
      </c>
      <c r="C398" s="139" t="n">
        <v>25</v>
      </c>
      <c r="D398" s="138" t="n">
        <v>35</v>
      </c>
      <c r="E398" s="139" t="n">
        <v>20.48</v>
      </c>
    </row>
    <row r="399" customFormat="false" ht="16" hidden="false" customHeight="false" outlineLevel="0" collapsed="false">
      <c r="A399" s="137" t="n">
        <v>39714</v>
      </c>
      <c r="B399" s="128" t="s">
        <v>130</v>
      </c>
      <c r="C399" s="139" t="n">
        <v>25</v>
      </c>
      <c r="D399" s="138" t="n">
        <v>11</v>
      </c>
      <c r="E399" s="139" t="n">
        <v>6.44</v>
      </c>
    </row>
    <row r="400" customFormat="false" ht="16" hidden="false" customHeight="false" outlineLevel="0" collapsed="false">
      <c r="A400" s="137" t="n">
        <v>39715</v>
      </c>
      <c r="B400" s="128" t="s">
        <v>131</v>
      </c>
      <c r="C400" s="139" t="n">
        <v>25</v>
      </c>
      <c r="D400" s="138" t="n">
        <v>14</v>
      </c>
      <c r="E400" s="139" t="n">
        <v>8.19</v>
      </c>
    </row>
    <row r="401" customFormat="false" ht="16" hidden="false" customHeight="false" outlineLevel="0" collapsed="false">
      <c r="A401" s="137" t="n">
        <v>39715</v>
      </c>
      <c r="B401" s="128" t="s">
        <v>223</v>
      </c>
      <c r="C401" s="139" t="n">
        <v>25</v>
      </c>
      <c r="D401" s="138" t="n">
        <v>17</v>
      </c>
      <c r="E401" s="139" t="n">
        <v>9.95</v>
      </c>
    </row>
    <row r="402" customFormat="false" ht="16" hidden="false" customHeight="false" outlineLevel="0" collapsed="false">
      <c r="A402" s="137" t="n">
        <v>39717</v>
      </c>
      <c r="B402" s="128" t="s">
        <v>223</v>
      </c>
      <c r="C402" s="139" t="n">
        <v>25</v>
      </c>
      <c r="D402" s="138" t="n">
        <v>22</v>
      </c>
      <c r="E402" s="139" t="n">
        <v>12.87</v>
      </c>
    </row>
    <row r="403" customFormat="false" ht="16" hidden="false" customHeight="false" outlineLevel="0" collapsed="false">
      <c r="A403" s="137" t="n">
        <v>39722</v>
      </c>
      <c r="B403" s="128" t="s">
        <v>160</v>
      </c>
      <c r="C403" s="139" t="n">
        <v>25</v>
      </c>
      <c r="D403" s="138" t="n">
        <v>14</v>
      </c>
      <c r="E403" s="139" t="n">
        <v>8.19</v>
      </c>
    </row>
    <row r="404" customFormat="false" ht="16" hidden="false" customHeight="false" outlineLevel="0" collapsed="false">
      <c r="A404" s="137" t="n">
        <v>39722</v>
      </c>
      <c r="B404" s="128" t="s">
        <v>20</v>
      </c>
      <c r="C404" s="139" t="n">
        <v>25</v>
      </c>
      <c r="D404" s="138" t="n">
        <v>0</v>
      </c>
      <c r="E404" s="139" t="n">
        <v>0</v>
      </c>
    </row>
    <row r="405" customFormat="false" ht="16" hidden="false" customHeight="false" outlineLevel="0" collapsed="false">
      <c r="A405" s="137" t="n">
        <v>39728</v>
      </c>
      <c r="B405" s="128" t="s">
        <v>131</v>
      </c>
      <c r="C405" s="139" t="n">
        <v>25</v>
      </c>
      <c r="D405" s="138" t="n">
        <v>11</v>
      </c>
      <c r="E405" s="139" t="n">
        <v>0</v>
      </c>
    </row>
    <row r="406" customFormat="false" ht="16" hidden="false" customHeight="false" outlineLevel="0" collapsed="false">
      <c r="A406" s="137" t="n">
        <v>39729</v>
      </c>
      <c r="B406" s="128" t="s">
        <v>179</v>
      </c>
      <c r="C406" s="139" t="n">
        <v>25</v>
      </c>
      <c r="D406" s="138" t="n">
        <v>10</v>
      </c>
      <c r="E406" s="139" t="n">
        <v>0</v>
      </c>
    </row>
    <row r="407" customFormat="false" ht="16" hidden="false" customHeight="false" outlineLevel="0" collapsed="false">
      <c r="A407" s="137" t="n">
        <v>39729</v>
      </c>
      <c r="B407" s="128" t="s">
        <v>131</v>
      </c>
      <c r="C407" s="139" t="n">
        <v>25</v>
      </c>
      <c r="D407" s="138" t="n">
        <v>0</v>
      </c>
      <c r="E407" s="139" t="n">
        <v>0</v>
      </c>
    </row>
    <row r="408" customFormat="false" ht="16" hidden="false" customHeight="false" outlineLevel="0" collapsed="false">
      <c r="A408" s="137" t="n">
        <v>39731</v>
      </c>
      <c r="B408" s="128" t="s">
        <v>223</v>
      </c>
      <c r="C408" s="139" t="n">
        <v>25</v>
      </c>
      <c r="D408" s="138" t="n">
        <v>19</v>
      </c>
      <c r="E408" s="139" t="n">
        <v>0</v>
      </c>
    </row>
    <row r="409" customFormat="false" ht="16" hidden="false" customHeight="false" outlineLevel="0" collapsed="false">
      <c r="A409" s="137" t="n">
        <v>39736</v>
      </c>
      <c r="B409" s="128" t="s">
        <v>20</v>
      </c>
      <c r="C409" s="139" t="n">
        <v>25</v>
      </c>
      <c r="D409" s="138" t="n">
        <v>0</v>
      </c>
      <c r="E409" s="139" t="n">
        <v>0</v>
      </c>
    </row>
    <row r="410" customFormat="false" ht="16" hidden="false" customHeight="false" outlineLevel="0" collapsed="false">
      <c r="A410" s="137" t="n">
        <v>39737</v>
      </c>
      <c r="B410" s="128" t="s">
        <v>160</v>
      </c>
      <c r="C410" s="139" t="n">
        <v>25</v>
      </c>
      <c r="D410" s="138" t="n">
        <v>17</v>
      </c>
      <c r="E410" s="139" t="n">
        <v>0</v>
      </c>
    </row>
    <row r="411" customFormat="false" ht="16" hidden="false" customHeight="false" outlineLevel="0" collapsed="false">
      <c r="A411" s="137" t="n">
        <v>39737</v>
      </c>
      <c r="B411" s="128" t="s">
        <v>16</v>
      </c>
      <c r="C411" s="139" t="n">
        <v>25</v>
      </c>
      <c r="D411" s="138" t="n">
        <v>14</v>
      </c>
      <c r="E411" s="139" t="n">
        <v>0</v>
      </c>
    </row>
    <row r="412" customFormat="false" ht="16" hidden="false" customHeight="false" outlineLevel="0" collapsed="false">
      <c r="A412" s="137" t="n">
        <v>39742</v>
      </c>
      <c r="B412" s="128" t="s">
        <v>253</v>
      </c>
      <c r="C412" s="139" t="n">
        <v>25</v>
      </c>
      <c r="D412" s="138" t="n">
        <v>9</v>
      </c>
      <c r="E412" s="139" t="n">
        <v>0</v>
      </c>
    </row>
    <row r="413" customFormat="false" ht="16" hidden="false" customHeight="false" outlineLevel="0" collapsed="false">
      <c r="A413" s="137" t="n">
        <v>39742</v>
      </c>
      <c r="B413" s="128" t="s">
        <v>131</v>
      </c>
      <c r="C413" s="139" t="n">
        <v>25</v>
      </c>
      <c r="D413" s="138" t="n">
        <v>0</v>
      </c>
      <c r="E413" s="139" t="n">
        <v>0</v>
      </c>
    </row>
    <row r="414" customFormat="false" ht="16" hidden="false" customHeight="false" outlineLevel="0" collapsed="false">
      <c r="A414" s="137" t="n">
        <v>39743</v>
      </c>
      <c r="B414" s="128" t="s">
        <v>223</v>
      </c>
      <c r="C414" s="139" t="n">
        <v>25</v>
      </c>
      <c r="D414" s="138" t="n">
        <v>24</v>
      </c>
      <c r="E414" s="139" t="n">
        <v>0</v>
      </c>
    </row>
    <row r="415" customFormat="false" ht="16" hidden="false" customHeight="false" outlineLevel="0" collapsed="false">
      <c r="A415" s="137" t="n">
        <v>39750</v>
      </c>
      <c r="B415" s="128" t="s">
        <v>160</v>
      </c>
      <c r="C415" s="139" t="n">
        <v>25</v>
      </c>
      <c r="D415" s="138" t="n">
        <v>11</v>
      </c>
      <c r="E415" s="139" t="n">
        <v>0</v>
      </c>
    </row>
    <row r="416" customFormat="false" ht="16" hidden="false" customHeight="false" outlineLevel="0" collapsed="false">
      <c r="A416" s="137" t="n">
        <v>39750</v>
      </c>
      <c r="B416" s="128" t="s">
        <v>179</v>
      </c>
      <c r="C416" s="139" t="n">
        <v>25</v>
      </c>
      <c r="D416" s="138" t="n">
        <v>0</v>
      </c>
      <c r="E416" s="139" t="n">
        <v>0</v>
      </c>
    </row>
    <row r="417" customFormat="false" ht="16" hidden="false" customHeight="false" outlineLevel="0" collapsed="false">
      <c r="A417" s="137" t="n">
        <v>39757</v>
      </c>
      <c r="B417" s="128" t="s">
        <v>220</v>
      </c>
      <c r="C417" s="139" t="n">
        <v>25</v>
      </c>
      <c r="D417" s="138" t="n">
        <v>11</v>
      </c>
      <c r="E417" s="139" t="n">
        <v>0</v>
      </c>
    </row>
    <row r="418" customFormat="false" ht="16" hidden="false" customHeight="false" outlineLevel="0" collapsed="false">
      <c r="A418" s="137" t="n">
        <v>39757</v>
      </c>
      <c r="B418" s="128" t="s">
        <v>131</v>
      </c>
      <c r="C418" s="139" t="n">
        <v>25</v>
      </c>
      <c r="D418" s="138" t="n">
        <v>17</v>
      </c>
      <c r="E418" s="139" t="n">
        <v>0</v>
      </c>
    </row>
    <row r="419" customFormat="false" ht="16" hidden="false" customHeight="false" outlineLevel="0" collapsed="false">
      <c r="A419" s="137" t="n">
        <v>39757</v>
      </c>
      <c r="B419" s="128" t="s">
        <v>130</v>
      </c>
      <c r="C419" s="139" t="n">
        <v>25</v>
      </c>
      <c r="D419" s="138" t="n">
        <v>9</v>
      </c>
      <c r="E419" s="139" t="n">
        <v>0</v>
      </c>
    </row>
    <row r="420" customFormat="false" ht="16" hidden="false" customHeight="false" outlineLevel="0" collapsed="false">
      <c r="A420" s="137" t="n">
        <v>39757</v>
      </c>
      <c r="B420" s="128" t="s">
        <v>160</v>
      </c>
      <c r="C420" s="139" t="n">
        <v>25</v>
      </c>
      <c r="D420" s="138" t="n">
        <v>0</v>
      </c>
      <c r="E420" s="139" t="n">
        <v>0</v>
      </c>
    </row>
    <row r="421" customFormat="false" ht="16" hidden="false" customHeight="false" outlineLevel="0" collapsed="false">
      <c r="A421" s="137" t="n">
        <v>39757</v>
      </c>
      <c r="B421" s="128" t="s">
        <v>20</v>
      </c>
      <c r="C421" s="139" t="n">
        <v>25</v>
      </c>
      <c r="D421" s="138" t="n">
        <v>0</v>
      </c>
      <c r="E421" s="139" t="n">
        <v>0</v>
      </c>
    </row>
    <row r="422" customFormat="false" ht="16" hidden="false" customHeight="false" outlineLevel="0" collapsed="false">
      <c r="A422" s="137" t="n">
        <v>39758</v>
      </c>
      <c r="B422" s="128" t="s">
        <v>202</v>
      </c>
      <c r="C422" s="139" t="n">
        <v>25</v>
      </c>
      <c r="D422" s="138" t="n">
        <v>22</v>
      </c>
      <c r="E422" s="139" t="n">
        <v>12.87</v>
      </c>
    </row>
    <row r="423" customFormat="false" ht="16" hidden="false" customHeight="false" outlineLevel="0" collapsed="false">
      <c r="A423" s="137" t="n">
        <v>39758</v>
      </c>
      <c r="B423" s="128" t="s">
        <v>16</v>
      </c>
      <c r="C423" s="139" t="n">
        <v>25</v>
      </c>
      <c r="D423" s="138" t="n">
        <v>10</v>
      </c>
      <c r="E423" s="139" t="n">
        <v>5.85</v>
      </c>
    </row>
    <row r="424" customFormat="false" ht="16" hidden="false" customHeight="false" outlineLevel="0" collapsed="false">
      <c r="A424" s="137" t="n">
        <v>39765</v>
      </c>
      <c r="B424" s="128" t="s">
        <v>254</v>
      </c>
      <c r="C424" s="139" t="n">
        <v>25</v>
      </c>
      <c r="D424" s="138" t="n">
        <v>10</v>
      </c>
      <c r="E424" s="139" t="n">
        <v>5.85</v>
      </c>
    </row>
    <row r="425" customFormat="false" ht="16" hidden="false" customHeight="false" outlineLevel="0" collapsed="false">
      <c r="A425" s="137" t="n">
        <v>39765</v>
      </c>
      <c r="B425" s="128" t="s">
        <v>179</v>
      </c>
      <c r="C425" s="139" t="n">
        <v>25</v>
      </c>
      <c r="D425" s="138" t="n">
        <v>10</v>
      </c>
      <c r="E425" s="139" t="n">
        <v>5.85</v>
      </c>
    </row>
    <row r="426" customFormat="false" ht="16" hidden="false" customHeight="false" outlineLevel="0" collapsed="false">
      <c r="A426" s="137" t="n">
        <v>39765</v>
      </c>
      <c r="B426" s="128" t="s">
        <v>234</v>
      </c>
      <c r="C426" s="139" t="n">
        <v>25</v>
      </c>
      <c r="D426" s="138" t="n">
        <v>0</v>
      </c>
      <c r="E426" s="139" t="n">
        <v>0</v>
      </c>
    </row>
    <row r="427" customFormat="false" ht="16" hidden="false" customHeight="false" outlineLevel="0" collapsed="false">
      <c r="A427" s="137" t="n">
        <v>39770</v>
      </c>
      <c r="B427" s="128" t="s">
        <v>255</v>
      </c>
      <c r="C427" s="139" t="n">
        <v>25</v>
      </c>
      <c r="D427" s="138" t="n">
        <v>11</v>
      </c>
      <c r="E427" s="139" t="n">
        <v>6.44</v>
      </c>
    </row>
    <row r="428" customFormat="false" ht="16" hidden="false" customHeight="false" outlineLevel="0" collapsed="false">
      <c r="A428" s="137" t="n">
        <v>39770</v>
      </c>
      <c r="B428" s="128" t="s">
        <v>131</v>
      </c>
      <c r="C428" s="139" t="n">
        <v>25</v>
      </c>
      <c r="D428" s="138" t="n">
        <v>0</v>
      </c>
      <c r="E428" s="139" t="n">
        <v>0</v>
      </c>
    </row>
    <row r="429" customFormat="false" ht="16" hidden="false" customHeight="false" outlineLevel="0" collapsed="false">
      <c r="A429" s="137" t="n">
        <v>39771</v>
      </c>
      <c r="B429" s="128" t="s">
        <v>223</v>
      </c>
      <c r="C429" s="139" t="n">
        <v>25</v>
      </c>
      <c r="D429" s="138" t="n">
        <v>13</v>
      </c>
      <c r="E429" s="139" t="n">
        <v>7.61</v>
      </c>
    </row>
    <row r="430" customFormat="false" ht="16" hidden="false" customHeight="false" outlineLevel="0" collapsed="false">
      <c r="A430" s="137" t="n">
        <v>39771</v>
      </c>
      <c r="B430" s="128" t="s">
        <v>160</v>
      </c>
      <c r="C430" s="139" t="n">
        <v>25</v>
      </c>
      <c r="D430" s="138" t="n">
        <v>0</v>
      </c>
      <c r="E430" s="139" t="n">
        <v>0</v>
      </c>
    </row>
    <row r="431" customFormat="false" ht="16" hidden="false" customHeight="false" outlineLevel="0" collapsed="false">
      <c r="A431" s="137" t="n">
        <v>39771</v>
      </c>
      <c r="B431" s="128" t="s">
        <v>20</v>
      </c>
      <c r="C431" s="139" t="n">
        <v>25</v>
      </c>
      <c r="D431" s="138" t="n">
        <v>0</v>
      </c>
      <c r="E431" s="139" t="n">
        <v>0</v>
      </c>
    </row>
    <row r="432" customFormat="false" ht="16" hidden="false" customHeight="false" outlineLevel="0" collapsed="false">
      <c r="A432" s="137" t="n">
        <v>39772</v>
      </c>
      <c r="B432" s="128" t="s">
        <v>16</v>
      </c>
      <c r="C432" s="139" t="n">
        <v>25</v>
      </c>
      <c r="D432" s="138" t="n">
        <v>13</v>
      </c>
      <c r="E432" s="139" t="n">
        <v>7.61</v>
      </c>
    </row>
    <row r="433" customFormat="false" ht="16" hidden="false" customHeight="false" outlineLevel="0" collapsed="false">
      <c r="A433" s="137" t="n">
        <v>39773</v>
      </c>
      <c r="B433" s="128" t="s">
        <v>223</v>
      </c>
      <c r="C433" s="139" t="n">
        <v>25</v>
      </c>
      <c r="D433" s="138" t="n">
        <v>15</v>
      </c>
      <c r="E433" s="139" t="n">
        <v>8.78</v>
      </c>
    </row>
    <row r="434" customFormat="false" ht="16" hidden="false" customHeight="false" outlineLevel="0" collapsed="false">
      <c r="A434" s="137" t="n">
        <v>39778</v>
      </c>
      <c r="B434" s="128" t="s">
        <v>179</v>
      </c>
      <c r="C434" s="139" t="n">
        <v>25</v>
      </c>
      <c r="D434" s="138" t="n">
        <v>16</v>
      </c>
      <c r="E434" s="139" t="n">
        <v>9.36</v>
      </c>
    </row>
    <row r="435" customFormat="false" ht="16" hidden="false" customHeight="false" outlineLevel="0" collapsed="false">
      <c r="A435" s="137" t="n">
        <v>39784</v>
      </c>
      <c r="B435" s="128" t="s">
        <v>220</v>
      </c>
      <c r="C435" s="139" t="n">
        <v>25</v>
      </c>
      <c r="D435" s="138" t="n">
        <v>21</v>
      </c>
      <c r="E435" s="139" t="n">
        <v>12.29</v>
      </c>
    </row>
    <row r="436" customFormat="false" ht="16" hidden="false" customHeight="false" outlineLevel="0" collapsed="false">
      <c r="A436" s="137" t="n">
        <v>39784</v>
      </c>
      <c r="B436" s="128" t="s">
        <v>131</v>
      </c>
      <c r="C436" s="139" t="n">
        <v>25</v>
      </c>
      <c r="D436" s="138" t="n">
        <v>19</v>
      </c>
      <c r="E436" s="139" t="n">
        <v>11.12</v>
      </c>
    </row>
    <row r="437" customFormat="false" ht="16" hidden="false" customHeight="false" outlineLevel="0" collapsed="false">
      <c r="A437" s="137" t="n">
        <v>39785</v>
      </c>
      <c r="B437" s="128" t="s">
        <v>20</v>
      </c>
      <c r="C437" s="139" t="n">
        <v>25</v>
      </c>
      <c r="D437" s="138" t="n">
        <v>10</v>
      </c>
      <c r="E437" s="139" t="n">
        <v>5.85</v>
      </c>
    </row>
    <row r="438" customFormat="false" ht="16" hidden="false" customHeight="false" outlineLevel="0" collapsed="false">
      <c r="A438" s="137" t="n">
        <v>39798</v>
      </c>
      <c r="B438" s="128" t="s">
        <v>256</v>
      </c>
      <c r="C438" s="139" t="n">
        <v>25</v>
      </c>
      <c r="D438" s="138" t="n">
        <v>10</v>
      </c>
      <c r="E438" s="139" t="n">
        <v>5.5</v>
      </c>
    </row>
    <row r="439" customFormat="false" ht="16" hidden="false" customHeight="false" outlineLevel="0" collapsed="false">
      <c r="A439" s="137" t="n">
        <v>39798</v>
      </c>
      <c r="B439" s="128" t="s">
        <v>131</v>
      </c>
      <c r="C439" s="139" t="n">
        <v>25</v>
      </c>
      <c r="D439" s="138" t="n">
        <v>0</v>
      </c>
      <c r="E439" s="139" t="n">
        <v>0</v>
      </c>
    </row>
    <row r="440" customFormat="false" ht="16" hidden="false" customHeight="false" outlineLevel="0" collapsed="false">
      <c r="A440" s="137" t="n">
        <v>39799</v>
      </c>
      <c r="B440" s="128" t="s">
        <v>223</v>
      </c>
      <c r="C440" s="139" t="n">
        <v>25</v>
      </c>
      <c r="D440" s="138" t="n">
        <v>14</v>
      </c>
      <c r="E440" s="139" t="n">
        <v>7.7</v>
      </c>
    </row>
    <row r="441" customFormat="false" ht="16" hidden="false" customHeight="false" outlineLevel="0" collapsed="false">
      <c r="A441" s="134"/>
      <c r="B441" s="149"/>
      <c r="C441" s="144"/>
      <c r="D441" s="136"/>
      <c r="E441" s="144"/>
    </row>
    <row r="442" customFormat="false" ht="16" hidden="false" customHeight="false" outlineLevel="0" collapsed="false">
      <c r="A442" s="131" t="s">
        <v>41</v>
      </c>
      <c r="B442" s="78"/>
      <c r="C442" s="145" t="n">
        <f aca="false">SUM(C318:C441)</f>
        <v>3075</v>
      </c>
      <c r="D442" s="146" t="n">
        <f aca="false">SUM(D318:D441)</f>
        <v>1438</v>
      </c>
      <c r="E442" s="145" t="n">
        <f aca="false">SUM(E318:E441)</f>
        <v>686.07</v>
      </c>
    </row>
    <row r="443" customFormat="false" ht="16" hidden="false" customHeight="false" outlineLevel="0" collapsed="false">
      <c r="A443" s="141"/>
      <c r="B443" s="150"/>
      <c r="C443" s="147"/>
      <c r="D443" s="148"/>
      <c r="E443" s="147"/>
    </row>
    <row r="444" customFormat="false" ht="18" hidden="false" customHeight="false" outlineLevel="0" collapsed="false">
      <c r="A444" s="141"/>
      <c r="B444" s="135" t="s">
        <v>73</v>
      </c>
      <c r="C444" s="147"/>
      <c r="D444" s="148"/>
      <c r="E444" s="147"/>
    </row>
    <row r="445" customFormat="false" ht="16" hidden="false" customHeight="false" outlineLevel="0" collapsed="false">
      <c r="A445" s="6" t="s">
        <v>5</v>
      </c>
      <c r="B445" s="6" t="s">
        <v>6</v>
      </c>
      <c r="C445" s="7" t="s">
        <v>7</v>
      </c>
      <c r="D445" s="8" t="s">
        <v>8</v>
      </c>
      <c r="E445" s="7" t="s">
        <v>9</v>
      </c>
    </row>
    <row r="446" customFormat="false" ht="16" hidden="false" customHeight="false" outlineLevel="0" collapsed="false">
      <c r="A446" s="137" t="n">
        <v>39826</v>
      </c>
      <c r="B446" s="151" t="s">
        <v>220</v>
      </c>
      <c r="C446" s="129" t="n">
        <v>25</v>
      </c>
      <c r="D446" s="152" t="n">
        <v>24</v>
      </c>
      <c r="E446" s="129" t="n">
        <v>13.2</v>
      </c>
    </row>
    <row r="447" customFormat="false" ht="16" hidden="false" customHeight="false" outlineLevel="0" collapsed="false">
      <c r="A447" s="137" t="n">
        <v>39827</v>
      </c>
      <c r="B447" s="151" t="s">
        <v>252</v>
      </c>
      <c r="C447" s="129" t="n">
        <v>25</v>
      </c>
      <c r="D447" s="152" t="n">
        <v>10</v>
      </c>
      <c r="E447" s="129" t="n">
        <v>5.5</v>
      </c>
    </row>
    <row r="448" customFormat="false" ht="16" hidden="false" customHeight="false" outlineLevel="0" collapsed="false">
      <c r="A448" s="137" t="n">
        <v>39827</v>
      </c>
      <c r="B448" s="151" t="s">
        <v>257</v>
      </c>
      <c r="C448" s="129" t="n">
        <v>25</v>
      </c>
      <c r="D448" s="152" t="n">
        <v>0</v>
      </c>
      <c r="E448" s="129" t="n">
        <v>0</v>
      </c>
    </row>
    <row r="449" customFormat="false" ht="16" hidden="false" customHeight="false" outlineLevel="0" collapsed="false">
      <c r="A449" s="137" t="n">
        <v>39833</v>
      </c>
      <c r="B449" s="151" t="s">
        <v>129</v>
      </c>
      <c r="C449" s="129" t="n">
        <v>25</v>
      </c>
      <c r="D449" s="152" t="n">
        <v>19</v>
      </c>
      <c r="E449" s="129" t="n">
        <v>10.45</v>
      </c>
    </row>
    <row r="450" customFormat="false" ht="16" hidden="false" customHeight="false" outlineLevel="0" collapsed="false">
      <c r="A450" s="137" t="n">
        <v>39834</v>
      </c>
      <c r="B450" s="151" t="s">
        <v>20</v>
      </c>
      <c r="C450" s="129" t="n">
        <v>25</v>
      </c>
      <c r="D450" s="152" t="n">
        <v>14</v>
      </c>
      <c r="E450" s="129" t="n">
        <v>7.7</v>
      </c>
    </row>
    <row r="451" customFormat="false" ht="16" hidden="false" customHeight="false" outlineLevel="0" collapsed="false">
      <c r="A451" s="137" t="n">
        <v>39835</v>
      </c>
      <c r="B451" s="151" t="s">
        <v>207</v>
      </c>
      <c r="C451" s="129" t="n">
        <v>25</v>
      </c>
      <c r="D451" s="152" t="n">
        <v>14</v>
      </c>
      <c r="E451" s="129" t="n">
        <v>7.7</v>
      </c>
    </row>
    <row r="452" customFormat="false" ht="16" hidden="false" customHeight="false" outlineLevel="0" collapsed="false">
      <c r="A452" s="137" t="n">
        <v>39839</v>
      </c>
      <c r="B452" s="151" t="s">
        <v>202</v>
      </c>
      <c r="C452" s="129" t="n">
        <v>25</v>
      </c>
      <c r="D452" s="152" t="n">
        <v>29</v>
      </c>
      <c r="E452" s="129" t="n">
        <v>15.95</v>
      </c>
    </row>
    <row r="453" customFormat="false" ht="16" hidden="false" customHeight="false" outlineLevel="0" collapsed="false">
      <c r="A453" s="137" t="n">
        <v>39848</v>
      </c>
      <c r="B453" s="151" t="s">
        <v>20</v>
      </c>
      <c r="C453" s="129" t="n">
        <v>25</v>
      </c>
      <c r="D453" s="152" t="n">
        <v>14</v>
      </c>
      <c r="E453" s="129" t="n">
        <v>7.7</v>
      </c>
    </row>
    <row r="454" customFormat="false" ht="16" hidden="false" customHeight="false" outlineLevel="0" collapsed="false">
      <c r="A454" s="137" t="n">
        <v>39849</v>
      </c>
      <c r="B454" s="151" t="s">
        <v>207</v>
      </c>
      <c r="C454" s="129" t="n">
        <v>25</v>
      </c>
      <c r="D454" s="152" t="n">
        <v>14</v>
      </c>
      <c r="E454" s="129" t="n">
        <v>7.7</v>
      </c>
    </row>
    <row r="455" customFormat="false" ht="16" hidden="false" customHeight="false" outlineLevel="0" collapsed="false">
      <c r="A455" s="137" t="n">
        <v>39851</v>
      </c>
      <c r="B455" s="128" t="s">
        <v>258</v>
      </c>
      <c r="C455" s="139" t="n">
        <v>25</v>
      </c>
      <c r="D455" s="138" t="n">
        <v>73</v>
      </c>
      <c r="E455" s="139" t="n">
        <v>40.15</v>
      </c>
    </row>
    <row r="456" customFormat="false" ht="16" hidden="false" customHeight="false" outlineLevel="0" collapsed="false">
      <c r="A456" s="137" t="n">
        <v>39861</v>
      </c>
      <c r="B456" s="128" t="s">
        <v>131</v>
      </c>
      <c r="C456" s="139" t="n">
        <v>25</v>
      </c>
      <c r="D456" s="138" t="n">
        <v>12</v>
      </c>
      <c r="E456" s="139" t="n">
        <v>6.6</v>
      </c>
    </row>
    <row r="457" customFormat="false" ht="16" hidden="false" customHeight="false" outlineLevel="0" collapsed="false">
      <c r="A457" s="137" t="n">
        <v>39861</v>
      </c>
      <c r="B457" s="128" t="s">
        <v>208</v>
      </c>
      <c r="C457" s="139" t="n">
        <v>25</v>
      </c>
      <c r="D457" s="138" t="n">
        <v>18</v>
      </c>
      <c r="E457" s="139" t="n">
        <v>9.9</v>
      </c>
    </row>
    <row r="458" customFormat="false" ht="16" hidden="false" customHeight="false" outlineLevel="0" collapsed="false">
      <c r="A458" s="137" t="n">
        <v>39862</v>
      </c>
      <c r="B458" s="128" t="s">
        <v>20</v>
      </c>
      <c r="C458" s="139" t="n">
        <v>25</v>
      </c>
      <c r="D458" s="138" t="n">
        <v>11</v>
      </c>
      <c r="E458" s="139" t="n">
        <v>6.05</v>
      </c>
    </row>
    <row r="459" customFormat="false" ht="16" hidden="false" customHeight="false" outlineLevel="0" collapsed="false">
      <c r="A459" s="137" t="n">
        <v>39867</v>
      </c>
      <c r="B459" s="128" t="s">
        <v>152</v>
      </c>
      <c r="C459" s="139" t="n">
        <v>25</v>
      </c>
      <c r="D459" s="138" t="n">
        <v>22</v>
      </c>
      <c r="E459" s="139" t="n">
        <v>12.1</v>
      </c>
    </row>
    <row r="460" customFormat="false" ht="16" hidden="false" customHeight="false" outlineLevel="0" collapsed="false">
      <c r="A460" s="137" t="n">
        <v>39869</v>
      </c>
      <c r="B460" s="128" t="s">
        <v>223</v>
      </c>
      <c r="C460" s="139" t="n">
        <v>25</v>
      </c>
      <c r="D460" s="138" t="n">
        <v>11</v>
      </c>
      <c r="E460" s="139" t="n">
        <v>6.05</v>
      </c>
    </row>
    <row r="461" customFormat="false" ht="16" hidden="false" customHeight="false" outlineLevel="0" collapsed="false">
      <c r="A461" s="137" t="n">
        <v>39869</v>
      </c>
      <c r="B461" s="128" t="s">
        <v>252</v>
      </c>
      <c r="C461" s="139" t="n">
        <v>25</v>
      </c>
      <c r="D461" s="138" t="n">
        <v>0</v>
      </c>
      <c r="E461" s="139" t="n">
        <v>0</v>
      </c>
    </row>
    <row r="462" customFormat="false" ht="16" hidden="false" customHeight="false" outlineLevel="0" collapsed="false">
      <c r="A462" s="137" t="n">
        <v>39874</v>
      </c>
      <c r="B462" s="128" t="s">
        <v>131</v>
      </c>
      <c r="C462" s="139" t="n">
        <v>25</v>
      </c>
      <c r="D462" s="138" t="n">
        <v>10</v>
      </c>
      <c r="E462" s="139" t="n">
        <v>5.5</v>
      </c>
    </row>
    <row r="463" customFormat="false" ht="16" hidden="false" customHeight="false" outlineLevel="0" collapsed="false">
      <c r="A463" s="137" t="n">
        <v>39876</v>
      </c>
      <c r="B463" s="128" t="s">
        <v>160</v>
      </c>
      <c r="C463" s="139" t="n">
        <v>25</v>
      </c>
      <c r="D463" s="138" t="n">
        <v>10</v>
      </c>
      <c r="E463" s="139" t="n">
        <v>5.5</v>
      </c>
    </row>
    <row r="464" customFormat="false" ht="16" hidden="false" customHeight="false" outlineLevel="0" collapsed="false">
      <c r="A464" s="137" t="n">
        <v>39876</v>
      </c>
      <c r="B464" s="128" t="s">
        <v>16</v>
      </c>
      <c r="C464" s="139" t="n">
        <v>25</v>
      </c>
      <c r="D464" s="138" t="n">
        <v>11</v>
      </c>
      <c r="E464" s="139" t="n">
        <v>6.05</v>
      </c>
    </row>
    <row r="465" customFormat="false" ht="16" hidden="false" customHeight="false" outlineLevel="0" collapsed="false">
      <c r="A465" s="137" t="n">
        <v>39877</v>
      </c>
      <c r="B465" s="128" t="s">
        <v>259</v>
      </c>
      <c r="C465" s="139" t="n">
        <v>25</v>
      </c>
      <c r="D465" s="138" t="n">
        <v>7</v>
      </c>
      <c r="E465" s="139" t="n">
        <v>3.85</v>
      </c>
    </row>
    <row r="466" customFormat="false" ht="16" hidden="false" customHeight="false" outlineLevel="0" collapsed="false">
      <c r="A466" s="137" t="n">
        <v>39877</v>
      </c>
      <c r="B466" s="128" t="s">
        <v>16</v>
      </c>
      <c r="C466" s="139" t="n">
        <v>25</v>
      </c>
      <c r="D466" s="138" t="n">
        <v>13</v>
      </c>
      <c r="E466" s="139" t="n">
        <v>7.15</v>
      </c>
    </row>
    <row r="467" customFormat="false" ht="16" hidden="false" customHeight="false" outlineLevel="0" collapsed="false">
      <c r="A467" s="153" t="n">
        <v>39883</v>
      </c>
      <c r="B467" s="151" t="s">
        <v>179</v>
      </c>
      <c r="C467" s="129" t="n">
        <v>25</v>
      </c>
      <c r="D467" s="152" t="n">
        <v>0</v>
      </c>
      <c r="E467" s="129" t="n">
        <v>0</v>
      </c>
    </row>
    <row r="468" customFormat="false" ht="16" hidden="false" customHeight="false" outlineLevel="0" collapsed="false">
      <c r="A468" s="153" t="n">
        <v>39889</v>
      </c>
      <c r="B468" s="151" t="s">
        <v>131</v>
      </c>
      <c r="C468" s="129" t="n">
        <v>25</v>
      </c>
      <c r="D468" s="152" t="n">
        <v>10</v>
      </c>
      <c r="E468" s="129" t="n">
        <v>5.5</v>
      </c>
    </row>
    <row r="469" customFormat="false" ht="16" hidden="false" customHeight="false" outlineLevel="0" collapsed="false">
      <c r="A469" s="153" t="n">
        <v>39890</v>
      </c>
      <c r="B469" s="151" t="s">
        <v>20</v>
      </c>
      <c r="C469" s="129" t="n">
        <v>25</v>
      </c>
      <c r="D469" s="152" t="n">
        <v>11</v>
      </c>
      <c r="E469" s="129" t="n">
        <v>6.05</v>
      </c>
    </row>
    <row r="470" customFormat="false" ht="16" hidden="false" customHeight="false" outlineLevel="0" collapsed="false">
      <c r="A470" s="153" t="n">
        <v>39891</v>
      </c>
      <c r="B470" s="151" t="s">
        <v>16</v>
      </c>
      <c r="C470" s="129" t="n">
        <v>25</v>
      </c>
      <c r="D470" s="152" t="n">
        <v>10</v>
      </c>
      <c r="E470" s="129" t="n">
        <v>5.5</v>
      </c>
    </row>
    <row r="471" customFormat="false" ht="16" hidden="false" customHeight="false" outlineLevel="0" collapsed="false">
      <c r="A471" s="137" t="n">
        <v>39897</v>
      </c>
      <c r="B471" s="151" t="s">
        <v>260</v>
      </c>
      <c r="C471" s="129" t="n">
        <v>25</v>
      </c>
      <c r="D471" s="152" t="n">
        <v>19</v>
      </c>
      <c r="E471" s="129" t="n">
        <v>10.45</v>
      </c>
    </row>
    <row r="472" customFormat="false" ht="16" hidden="false" customHeight="false" outlineLevel="0" collapsed="false">
      <c r="A472" s="137" t="n">
        <v>39897</v>
      </c>
      <c r="B472" s="151" t="s">
        <v>261</v>
      </c>
      <c r="C472" s="129" t="n">
        <v>25</v>
      </c>
      <c r="D472" s="152" t="n">
        <v>0</v>
      </c>
      <c r="E472" s="129" t="n">
        <v>0</v>
      </c>
    </row>
    <row r="473" customFormat="false" ht="16" hidden="false" customHeight="false" outlineLevel="0" collapsed="false">
      <c r="A473" s="137" t="n">
        <v>39897</v>
      </c>
      <c r="B473" s="151" t="s">
        <v>179</v>
      </c>
      <c r="C473" s="129" t="n">
        <v>25</v>
      </c>
      <c r="D473" s="152" t="n">
        <v>0</v>
      </c>
      <c r="E473" s="129" t="n">
        <v>0</v>
      </c>
    </row>
    <row r="474" customFormat="false" ht="16" hidden="false" customHeight="false" outlineLevel="0" collapsed="false">
      <c r="A474" s="137" t="n">
        <v>39904</v>
      </c>
      <c r="B474" s="151" t="s">
        <v>160</v>
      </c>
      <c r="C474" s="129" t="n">
        <v>25</v>
      </c>
      <c r="D474" s="152" t="n">
        <v>14</v>
      </c>
      <c r="E474" s="129" t="n">
        <v>7.7</v>
      </c>
    </row>
    <row r="475" customFormat="false" ht="16" hidden="false" customHeight="false" outlineLevel="0" collapsed="false">
      <c r="A475" s="137" t="n">
        <v>39904</v>
      </c>
      <c r="B475" s="151" t="s">
        <v>233</v>
      </c>
      <c r="C475" s="129" t="n">
        <v>25</v>
      </c>
      <c r="D475" s="152" t="n">
        <v>10</v>
      </c>
      <c r="E475" s="129" t="n">
        <v>5.5</v>
      </c>
    </row>
    <row r="476" customFormat="false" ht="16" hidden="false" customHeight="false" outlineLevel="0" collapsed="false">
      <c r="A476" s="137" t="n">
        <v>39904</v>
      </c>
      <c r="B476" s="151" t="s">
        <v>20</v>
      </c>
      <c r="C476" s="129" t="n">
        <v>25</v>
      </c>
      <c r="D476" s="152" t="n">
        <v>0</v>
      </c>
      <c r="E476" s="129" t="n">
        <v>0</v>
      </c>
    </row>
    <row r="477" customFormat="false" ht="16" hidden="false" customHeight="false" outlineLevel="0" collapsed="false">
      <c r="A477" s="127" t="n">
        <v>39905</v>
      </c>
      <c r="B477" s="128" t="s">
        <v>16</v>
      </c>
      <c r="C477" s="154" t="n">
        <v>25</v>
      </c>
      <c r="D477" s="130" t="n">
        <v>10</v>
      </c>
      <c r="E477" s="154" t="n">
        <v>5.5</v>
      </c>
    </row>
    <row r="478" customFormat="false" ht="16" hidden="false" customHeight="false" outlineLevel="0" collapsed="false">
      <c r="A478" s="127" t="n">
        <v>39909</v>
      </c>
      <c r="B478" s="128" t="s">
        <v>131</v>
      </c>
      <c r="C478" s="154" t="n">
        <v>25</v>
      </c>
      <c r="D478" s="130" t="n">
        <v>14</v>
      </c>
      <c r="E478" s="154" t="n">
        <v>7.7</v>
      </c>
    </row>
    <row r="479" customFormat="false" ht="16" hidden="false" customHeight="false" outlineLevel="0" collapsed="false">
      <c r="A479" s="127" t="n">
        <v>39911</v>
      </c>
      <c r="B479" s="128" t="s">
        <v>179</v>
      </c>
      <c r="C479" s="154" t="n">
        <v>25</v>
      </c>
      <c r="D479" s="130" t="n">
        <v>17</v>
      </c>
      <c r="E479" s="154" t="n">
        <v>9.35</v>
      </c>
    </row>
    <row r="480" customFormat="false" ht="16" hidden="false" customHeight="false" outlineLevel="0" collapsed="false">
      <c r="A480" s="127" t="n">
        <v>39912</v>
      </c>
      <c r="B480" s="128" t="s">
        <v>131</v>
      </c>
      <c r="C480" s="154" t="n">
        <v>25</v>
      </c>
      <c r="D480" s="130" t="n">
        <v>13</v>
      </c>
      <c r="E480" s="154" t="n">
        <v>7.15</v>
      </c>
    </row>
    <row r="481" customFormat="false" ht="16" hidden="false" customHeight="false" outlineLevel="0" collapsed="false">
      <c r="A481" s="127" t="n">
        <v>39918</v>
      </c>
      <c r="B481" s="128" t="s">
        <v>20</v>
      </c>
      <c r="C481" s="154" t="n">
        <v>25</v>
      </c>
      <c r="D481" s="130" t="n">
        <v>13</v>
      </c>
      <c r="E481" s="154" t="n">
        <v>7.15</v>
      </c>
    </row>
    <row r="482" customFormat="false" ht="16" hidden="false" customHeight="false" outlineLevel="0" collapsed="false">
      <c r="A482" s="127" t="n">
        <v>39919</v>
      </c>
      <c r="B482" s="128" t="s">
        <v>16</v>
      </c>
      <c r="C482" s="154" t="n">
        <v>25</v>
      </c>
      <c r="D482" s="130" t="n">
        <v>15</v>
      </c>
      <c r="E482" s="154" t="n">
        <v>17.05</v>
      </c>
    </row>
    <row r="483" customFormat="false" ht="16" hidden="false" customHeight="false" outlineLevel="0" collapsed="false">
      <c r="A483" s="127" t="n">
        <v>39925</v>
      </c>
      <c r="B483" s="128" t="s">
        <v>223</v>
      </c>
      <c r="C483" s="154" t="n">
        <v>25</v>
      </c>
      <c r="D483" s="130" t="n">
        <v>18</v>
      </c>
      <c r="E483" s="154" t="n">
        <v>5.5</v>
      </c>
    </row>
    <row r="484" customFormat="false" ht="16" hidden="false" customHeight="false" outlineLevel="0" collapsed="false">
      <c r="A484" s="127" t="n">
        <v>39932</v>
      </c>
      <c r="B484" s="128" t="s">
        <v>176</v>
      </c>
      <c r="C484" s="154" t="n">
        <v>25</v>
      </c>
      <c r="D484" s="130" t="n">
        <v>14</v>
      </c>
      <c r="E484" s="154" t="n">
        <v>10.45</v>
      </c>
    </row>
    <row r="485" customFormat="false" ht="16" hidden="false" customHeight="false" outlineLevel="0" collapsed="false">
      <c r="A485" s="127" t="n">
        <v>39933</v>
      </c>
      <c r="B485" s="128" t="s">
        <v>223</v>
      </c>
      <c r="C485" s="154" t="n">
        <v>25</v>
      </c>
      <c r="D485" s="130" t="n">
        <v>22</v>
      </c>
      <c r="E485" s="154" t="n">
        <v>16.5</v>
      </c>
    </row>
    <row r="486" customFormat="false" ht="16" hidden="false" customHeight="false" outlineLevel="0" collapsed="false">
      <c r="A486" s="127" t="n">
        <v>39938</v>
      </c>
      <c r="B486" s="128" t="s">
        <v>131</v>
      </c>
      <c r="C486" s="154" t="n">
        <v>25</v>
      </c>
      <c r="D486" s="130" t="n">
        <v>10</v>
      </c>
      <c r="E486" s="154" t="n">
        <v>5.5</v>
      </c>
    </row>
    <row r="487" customFormat="false" ht="16" hidden="false" customHeight="false" outlineLevel="0" collapsed="false">
      <c r="A487" s="127" t="n">
        <v>39939</v>
      </c>
      <c r="B487" s="128" t="s">
        <v>169</v>
      </c>
      <c r="C487" s="154" t="n">
        <v>25</v>
      </c>
      <c r="D487" s="130" t="n">
        <v>10</v>
      </c>
      <c r="E487" s="154" t="n">
        <v>5.5</v>
      </c>
    </row>
    <row r="488" customFormat="false" ht="16" hidden="false" customHeight="false" outlineLevel="0" collapsed="false">
      <c r="A488" s="127" t="n">
        <v>39939</v>
      </c>
      <c r="B488" s="128" t="s">
        <v>20</v>
      </c>
      <c r="C488" s="154" t="n">
        <v>25</v>
      </c>
      <c r="D488" s="130" t="n">
        <v>10</v>
      </c>
      <c r="E488" s="154" t="n">
        <v>12.1</v>
      </c>
    </row>
    <row r="489" customFormat="false" ht="16" hidden="false" customHeight="false" outlineLevel="0" collapsed="false">
      <c r="A489" s="127" t="n">
        <v>39940</v>
      </c>
      <c r="B489" s="128" t="s">
        <v>202</v>
      </c>
      <c r="C489" s="154" t="n">
        <v>25</v>
      </c>
      <c r="D489" s="130" t="n">
        <v>22</v>
      </c>
      <c r="E489" s="154" t="n">
        <v>9.35</v>
      </c>
    </row>
    <row r="490" customFormat="false" ht="16" hidden="false" customHeight="false" outlineLevel="0" collapsed="false">
      <c r="A490" s="127" t="n">
        <v>39940</v>
      </c>
      <c r="B490" s="128" t="s">
        <v>233</v>
      </c>
      <c r="C490" s="154" t="n">
        <v>25</v>
      </c>
      <c r="D490" s="130" t="n">
        <v>24</v>
      </c>
      <c r="E490" s="154" t="n">
        <v>20.35</v>
      </c>
    </row>
    <row r="491" customFormat="false" ht="16" hidden="false" customHeight="false" outlineLevel="0" collapsed="false">
      <c r="A491" s="127" t="n">
        <v>39946</v>
      </c>
      <c r="B491" s="128" t="s">
        <v>176</v>
      </c>
      <c r="C491" s="154" t="n">
        <v>25</v>
      </c>
      <c r="D491" s="130" t="n">
        <v>10</v>
      </c>
      <c r="E491" s="154" t="n">
        <v>24.75</v>
      </c>
    </row>
    <row r="492" customFormat="false" ht="16" hidden="false" customHeight="false" outlineLevel="0" collapsed="false">
      <c r="A492" s="127" t="n">
        <v>39952</v>
      </c>
      <c r="B492" s="128" t="s">
        <v>131</v>
      </c>
      <c r="C492" s="154" t="n">
        <v>25</v>
      </c>
      <c r="D492" s="130" t="n">
        <v>10</v>
      </c>
      <c r="E492" s="154" t="n">
        <v>12.1</v>
      </c>
    </row>
    <row r="493" customFormat="false" ht="16" hidden="false" customHeight="false" outlineLevel="0" collapsed="false">
      <c r="A493" s="127" t="n">
        <v>39953</v>
      </c>
      <c r="B493" s="128" t="s">
        <v>20</v>
      </c>
      <c r="C493" s="154" t="n">
        <v>25</v>
      </c>
      <c r="D493" s="130" t="n">
        <v>0</v>
      </c>
      <c r="E493" s="154" t="n">
        <v>12.65</v>
      </c>
    </row>
    <row r="494" customFormat="false" ht="16" hidden="false" customHeight="false" outlineLevel="0" collapsed="false">
      <c r="A494" s="127" t="n">
        <v>39954</v>
      </c>
      <c r="B494" s="128" t="s">
        <v>16</v>
      </c>
      <c r="C494" s="154" t="n">
        <v>25</v>
      </c>
      <c r="D494" s="130" t="n">
        <v>17</v>
      </c>
      <c r="E494" s="154" t="n">
        <v>19.25</v>
      </c>
    </row>
    <row r="495" customFormat="false" ht="16" hidden="false" customHeight="false" outlineLevel="0" collapsed="false">
      <c r="A495" s="127" t="n">
        <v>39960</v>
      </c>
      <c r="B495" s="128" t="s">
        <v>223</v>
      </c>
      <c r="C495" s="154" t="n">
        <v>25</v>
      </c>
      <c r="D495" s="130" t="n">
        <v>17</v>
      </c>
      <c r="E495" s="154" t="n">
        <v>0</v>
      </c>
    </row>
    <row r="496" customFormat="false" ht="16" hidden="false" customHeight="false" outlineLevel="0" collapsed="false">
      <c r="A496" s="127" t="n">
        <v>39960</v>
      </c>
      <c r="B496" s="128" t="s">
        <v>176</v>
      </c>
      <c r="C496" s="154" t="n">
        <v>25</v>
      </c>
      <c r="D496" s="130" t="n">
        <v>0</v>
      </c>
      <c r="E496" s="154" t="n">
        <v>10.45</v>
      </c>
    </row>
    <row r="497" customFormat="false" ht="16" hidden="false" customHeight="false" outlineLevel="0" collapsed="false">
      <c r="A497" s="127" t="n">
        <v>39961</v>
      </c>
      <c r="B497" s="128" t="s">
        <v>196</v>
      </c>
      <c r="C497" s="154" t="n">
        <v>25</v>
      </c>
      <c r="D497" s="130" t="n">
        <v>13</v>
      </c>
      <c r="E497" s="154" t="n">
        <v>10.45</v>
      </c>
    </row>
    <row r="498" customFormat="false" ht="16" hidden="false" customHeight="false" outlineLevel="0" collapsed="false">
      <c r="A498" s="127" t="n">
        <v>39962</v>
      </c>
      <c r="B498" s="128" t="s">
        <v>169</v>
      </c>
      <c r="C498" s="154" t="n">
        <v>25</v>
      </c>
      <c r="D498" s="130" t="n">
        <v>19</v>
      </c>
      <c r="E498" s="154" t="n">
        <v>7.7</v>
      </c>
    </row>
    <row r="499" customFormat="false" ht="16" hidden="false" customHeight="false" outlineLevel="0" collapsed="false">
      <c r="A499" s="127" t="n">
        <v>39966</v>
      </c>
      <c r="B499" s="128" t="s">
        <v>131</v>
      </c>
      <c r="C499" s="154" t="n">
        <v>25</v>
      </c>
      <c r="D499" s="130" t="n">
        <v>10</v>
      </c>
      <c r="E499" s="154" t="n">
        <v>14.85</v>
      </c>
    </row>
    <row r="500" customFormat="false" ht="16" hidden="false" customHeight="false" outlineLevel="0" collapsed="false">
      <c r="A500" s="127" t="n">
        <v>39966</v>
      </c>
      <c r="B500" s="128" t="s">
        <v>220</v>
      </c>
      <c r="C500" s="154" t="n">
        <v>25</v>
      </c>
      <c r="D500" s="130" t="n">
        <v>27</v>
      </c>
      <c r="E500" s="154" t="n">
        <v>21.45</v>
      </c>
    </row>
    <row r="501" customFormat="false" ht="16" hidden="false" customHeight="false" outlineLevel="0" collapsed="false">
      <c r="A501" s="127" t="n">
        <v>39967</v>
      </c>
      <c r="B501" s="128" t="s">
        <v>20</v>
      </c>
      <c r="C501" s="154" t="n">
        <v>25</v>
      </c>
      <c r="D501" s="130" t="n">
        <v>10</v>
      </c>
      <c r="E501" s="154" t="n">
        <v>5.5</v>
      </c>
    </row>
    <row r="502" customFormat="false" ht="16" hidden="false" customHeight="false" outlineLevel="0" collapsed="false">
      <c r="A502" s="127" t="n">
        <v>39968</v>
      </c>
      <c r="B502" s="128" t="s">
        <v>233</v>
      </c>
      <c r="C502" s="154" t="n">
        <v>25</v>
      </c>
      <c r="D502" s="130" t="n">
        <v>17</v>
      </c>
      <c r="E502" s="154" t="n">
        <v>9.35</v>
      </c>
    </row>
    <row r="503" customFormat="false" ht="16" hidden="false" customHeight="false" outlineLevel="0" collapsed="false">
      <c r="A503" s="127" t="n">
        <v>39968</v>
      </c>
      <c r="B503" s="128" t="s">
        <v>262</v>
      </c>
      <c r="C503" s="154" t="n">
        <v>25</v>
      </c>
      <c r="D503" s="130" t="n">
        <v>0</v>
      </c>
      <c r="E503" s="154" t="n">
        <v>0</v>
      </c>
    </row>
    <row r="504" customFormat="false" ht="16" hidden="false" customHeight="false" outlineLevel="0" collapsed="false">
      <c r="A504" s="127" t="n">
        <v>39983</v>
      </c>
      <c r="B504" s="128" t="s">
        <v>169</v>
      </c>
      <c r="C504" s="154" t="n">
        <v>25</v>
      </c>
      <c r="D504" s="130" t="n">
        <v>22</v>
      </c>
      <c r="E504" s="154" t="n">
        <v>12.1</v>
      </c>
    </row>
    <row r="505" customFormat="false" ht="16" hidden="false" customHeight="false" outlineLevel="0" collapsed="false">
      <c r="A505" s="127" t="n">
        <v>39988</v>
      </c>
      <c r="B505" s="128" t="s">
        <v>223</v>
      </c>
      <c r="C505" s="154" t="n">
        <v>25</v>
      </c>
      <c r="D505" s="130" t="n">
        <v>19</v>
      </c>
      <c r="E505" s="154" t="n">
        <v>10.45</v>
      </c>
    </row>
    <row r="506" customFormat="false" ht="16" hidden="false" customHeight="false" outlineLevel="0" collapsed="false">
      <c r="A506" s="127" t="n">
        <v>39995</v>
      </c>
      <c r="B506" s="128" t="s">
        <v>180</v>
      </c>
      <c r="C506" s="154" t="n">
        <v>25</v>
      </c>
      <c r="D506" s="130" t="n">
        <v>14</v>
      </c>
      <c r="E506" s="154" t="n">
        <v>7.7</v>
      </c>
    </row>
    <row r="507" customFormat="false" ht="16" hidden="false" customHeight="false" outlineLevel="0" collapsed="false">
      <c r="A507" s="127" t="n">
        <v>40001</v>
      </c>
      <c r="B507" s="128" t="s">
        <v>131</v>
      </c>
      <c r="C507" s="154" t="n">
        <v>25</v>
      </c>
      <c r="D507" s="130" t="n">
        <v>21</v>
      </c>
      <c r="E507" s="154" t="n">
        <v>11.55</v>
      </c>
    </row>
    <row r="508" customFormat="false" ht="16" hidden="false" customHeight="false" outlineLevel="0" collapsed="false">
      <c r="A508" s="127" t="n">
        <v>40002</v>
      </c>
      <c r="B508" s="128" t="s">
        <v>160</v>
      </c>
      <c r="C508" s="154" t="n">
        <v>25</v>
      </c>
      <c r="D508" s="130" t="n">
        <v>13</v>
      </c>
      <c r="E508" s="154" t="n">
        <v>7.15</v>
      </c>
    </row>
    <row r="509" customFormat="false" ht="16" hidden="false" customHeight="false" outlineLevel="0" collapsed="false">
      <c r="A509" s="127" t="n">
        <v>40002</v>
      </c>
      <c r="B509" s="128" t="s">
        <v>20</v>
      </c>
      <c r="C509" s="154" t="n">
        <v>25</v>
      </c>
      <c r="D509" s="130" t="n">
        <v>10</v>
      </c>
      <c r="E509" s="154" t="n">
        <v>5.5</v>
      </c>
    </row>
    <row r="510" customFormat="false" ht="16" hidden="false" customHeight="false" outlineLevel="0" collapsed="false">
      <c r="A510" s="127" t="n">
        <v>40003</v>
      </c>
      <c r="B510" s="128" t="s">
        <v>233</v>
      </c>
      <c r="C510" s="154" t="n">
        <v>25</v>
      </c>
      <c r="D510" s="130" t="n">
        <v>10</v>
      </c>
      <c r="E510" s="154" t="n">
        <v>5.5</v>
      </c>
    </row>
    <row r="511" customFormat="false" ht="16" hidden="false" customHeight="false" outlineLevel="0" collapsed="false">
      <c r="A511" s="127" t="n">
        <v>40003</v>
      </c>
      <c r="B511" s="128" t="s">
        <v>16</v>
      </c>
      <c r="C511" s="154" t="n">
        <v>25</v>
      </c>
      <c r="D511" s="130" t="n">
        <v>11</v>
      </c>
      <c r="E511" s="154" t="n">
        <v>6.05</v>
      </c>
    </row>
    <row r="512" customFormat="false" ht="16" hidden="false" customHeight="false" outlineLevel="0" collapsed="false">
      <c r="A512" s="127" t="n">
        <v>40014</v>
      </c>
      <c r="B512" s="128" t="s">
        <v>131</v>
      </c>
      <c r="C512" s="154" t="n">
        <v>25</v>
      </c>
      <c r="D512" s="130" t="n">
        <v>11</v>
      </c>
      <c r="E512" s="154" t="n">
        <v>6.05</v>
      </c>
    </row>
    <row r="513" customFormat="false" ht="16" hidden="false" customHeight="false" outlineLevel="0" collapsed="false">
      <c r="A513" s="127" t="n">
        <v>40016</v>
      </c>
      <c r="B513" s="128" t="s">
        <v>223</v>
      </c>
      <c r="C513" s="154" t="n">
        <v>25</v>
      </c>
      <c r="D513" s="130" t="n">
        <v>19</v>
      </c>
      <c r="E513" s="154" t="n">
        <v>10.45</v>
      </c>
    </row>
    <row r="514" customFormat="false" ht="16" hidden="false" customHeight="false" outlineLevel="0" collapsed="false">
      <c r="A514" s="127" t="n">
        <v>40023</v>
      </c>
      <c r="B514" s="128" t="s">
        <v>180</v>
      </c>
      <c r="C514" s="154" t="n">
        <v>25</v>
      </c>
      <c r="D514" s="130" t="n">
        <v>10</v>
      </c>
      <c r="E514" s="154" t="n">
        <v>5.5</v>
      </c>
    </row>
    <row r="515" customFormat="false" ht="16" hidden="false" customHeight="false" outlineLevel="0" collapsed="false">
      <c r="A515" s="153" t="n">
        <v>40030</v>
      </c>
      <c r="B515" s="151" t="s">
        <v>181</v>
      </c>
      <c r="C515" s="129" t="n">
        <v>25</v>
      </c>
      <c r="D515" s="152" t="n">
        <v>14</v>
      </c>
      <c r="E515" s="129" t="n">
        <v>7.7</v>
      </c>
    </row>
    <row r="516" customFormat="false" ht="16" hidden="false" customHeight="false" outlineLevel="0" collapsed="false">
      <c r="A516" s="153" t="n">
        <v>40031</v>
      </c>
      <c r="B516" s="151" t="s">
        <v>233</v>
      </c>
      <c r="C516" s="129" t="n">
        <v>25</v>
      </c>
      <c r="D516" s="152" t="n">
        <v>14</v>
      </c>
      <c r="E516" s="129" t="n">
        <v>7.7</v>
      </c>
    </row>
    <row r="517" customFormat="false" ht="16" hidden="false" customHeight="false" outlineLevel="0" collapsed="false">
      <c r="A517" s="153" t="n">
        <v>40031</v>
      </c>
      <c r="B517" s="151" t="s">
        <v>16</v>
      </c>
      <c r="C517" s="129" t="n">
        <v>25</v>
      </c>
      <c r="D517" s="152" t="n">
        <v>12</v>
      </c>
      <c r="E517" s="129" t="n">
        <v>6.6</v>
      </c>
    </row>
    <row r="518" customFormat="false" ht="16" hidden="false" customHeight="false" outlineLevel="0" collapsed="false">
      <c r="A518" s="153" t="n">
        <v>40036</v>
      </c>
      <c r="B518" s="151" t="s">
        <v>182</v>
      </c>
      <c r="C518" s="129" t="n">
        <v>25</v>
      </c>
      <c r="D518" s="152" t="n">
        <v>0</v>
      </c>
      <c r="E518" s="129" t="n">
        <v>0</v>
      </c>
    </row>
    <row r="519" customFormat="false" ht="16" hidden="false" customHeight="false" outlineLevel="0" collapsed="false">
      <c r="A519" s="153" t="n">
        <v>40043</v>
      </c>
      <c r="B519" s="151" t="s">
        <v>131</v>
      </c>
      <c r="C519" s="129" t="n">
        <v>25</v>
      </c>
      <c r="D519" s="152" t="n">
        <v>10</v>
      </c>
      <c r="E519" s="129" t="n">
        <v>5.5</v>
      </c>
    </row>
    <row r="520" customFormat="false" ht="16" hidden="false" customHeight="false" outlineLevel="0" collapsed="false">
      <c r="A520" s="127" t="n">
        <v>40051</v>
      </c>
      <c r="B520" s="151" t="s">
        <v>223</v>
      </c>
      <c r="C520" s="154" t="n">
        <v>25</v>
      </c>
      <c r="D520" s="130" t="n">
        <v>10</v>
      </c>
      <c r="E520" s="129" t="n">
        <v>5.5</v>
      </c>
    </row>
    <row r="521" customFormat="false" ht="16" hidden="false" customHeight="false" outlineLevel="0" collapsed="false">
      <c r="A521" s="127" t="n">
        <v>40051</v>
      </c>
      <c r="B521" s="151" t="s">
        <v>179</v>
      </c>
      <c r="C521" s="154" t="n">
        <v>25</v>
      </c>
      <c r="D521" s="130" t="n">
        <v>0</v>
      </c>
      <c r="E521" s="129" t="n">
        <v>0</v>
      </c>
    </row>
    <row r="522" customFormat="false" ht="16" hidden="false" customHeight="false" outlineLevel="0" collapsed="false">
      <c r="A522" s="127" t="n">
        <v>40057</v>
      </c>
      <c r="B522" s="151" t="s">
        <v>220</v>
      </c>
      <c r="C522" s="154" t="n">
        <v>25</v>
      </c>
      <c r="D522" s="130" t="n">
        <v>13</v>
      </c>
      <c r="E522" s="129" t="n">
        <v>7.15</v>
      </c>
    </row>
    <row r="523" customFormat="false" ht="16" hidden="false" customHeight="false" outlineLevel="0" collapsed="false">
      <c r="A523" s="127" t="n">
        <v>40057</v>
      </c>
      <c r="B523" s="151" t="s">
        <v>131</v>
      </c>
      <c r="C523" s="154" t="n">
        <v>25</v>
      </c>
      <c r="D523" s="130" t="n">
        <v>10</v>
      </c>
      <c r="E523" s="129" t="n">
        <v>5.5</v>
      </c>
    </row>
    <row r="524" customFormat="false" ht="16" hidden="false" customHeight="false" outlineLevel="0" collapsed="false">
      <c r="A524" s="127" t="n">
        <v>40058</v>
      </c>
      <c r="B524" s="151" t="s">
        <v>263</v>
      </c>
      <c r="C524" s="154" t="n">
        <v>25</v>
      </c>
      <c r="D524" s="130" t="n">
        <v>15</v>
      </c>
      <c r="E524" s="129" t="n">
        <v>8.25</v>
      </c>
    </row>
    <row r="525" customFormat="false" ht="16" hidden="false" customHeight="false" outlineLevel="0" collapsed="false">
      <c r="A525" s="127" t="n">
        <v>40058</v>
      </c>
      <c r="B525" s="151" t="s">
        <v>181</v>
      </c>
      <c r="C525" s="154" t="n">
        <v>25</v>
      </c>
      <c r="D525" s="130" t="n">
        <v>10</v>
      </c>
      <c r="E525" s="129" t="n">
        <v>5.5</v>
      </c>
    </row>
    <row r="526" customFormat="false" ht="16" hidden="false" customHeight="false" outlineLevel="0" collapsed="false">
      <c r="A526" s="137" t="n">
        <v>40059</v>
      </c>
      <c r="B526" s="128" t="s">
        <v>233</v>
      </c>
      <c r="C526" s="139" t="n">
        <v>25</v>
      </c>
      <c r="D526" s="138" t="n">
        <v>13</v>
      </c>
      <c r="E526" s="139" t="n">
        <v>7.15</v>
      </c>
    </row>
    <row r="527" customFormat="false" ht="16" hidden="false" customHeight="false" outlineLevel="0" collapsed="false">
      <c r="A527" s="137" t="n">
        <v>40059</v>
      </c>
      <c r="B527" s="128" t="s">
        <v>16</v>
      </c>
      <c r="C527" s="139" t="n">
        <v>25</v>
      </c>
      <c r="D527" s="138" t="n">
        <v>0</v>
      </c>
      <c r="E527" s="139" t="n">
        <v>0</v>
      </c>
    </row>
    <row r="528" customFormat="false" ht="16" hidden="false" customHeight="false" outlineLevel="0" collapsed="false">
      <c r="A528" s="137" t="n">
        <v>40065</v>
      </c>
      <c r="B528" s="128" t="s">
        <v>179</v>
      </c>
      <c r="C528" s="139" t="n">
        <v>25</v>
      </c>
      <c r="D528" s="138" t="n">
        <v>16</v>
      </c>
      <c r="E528" s="139" t="n">
        <v>8.8</v>
      </c>
    </row>
    <row r="529" customFormat="false" ht="16" hidden="false" customHeight="false" outlineLevel="0" collapsed="false">
      <c r="A529" s="137" t="n">
        <v>40066</v>
      </c>
      <c r="B529" s="128" t="s">
        <v>264</v>
      </c>
      <c r="C529" s="139" t="n">
        <v>25</v>
      </c>
      <c r="D529" s="138" t="n">
        <v>29</v>
      </c>
      <c r="E529" s="139" t="n">
        <v>15.95</v>
      </c>
    </row>
    <row r="530" customFormat="false" ht="16" hidden="false" customHeight="false" outlineLevel="0" collapsed="false">
      <c r="A530" s="137" t="n">
        <v>40072</v>
      </c>
      <c r="B530" s="128" t="s">
        <v>182</v>
      </c>
      <c r="C530" s="139" t="n">
        <v>25</v>
      </c>
      <c r="D530" s="138" t="n">
        <v>12</v>
      </c>
      <c r="E530" s="139" t="n">
        <v>6.6</v>
      </c>
    </row>
    <row r="531" customFormat="false" ht="16" hidden="false" customHeight="false" outlineLevel="0" collapsed="false">
      <c r="A531" s="137" t="n">
        <v>40072</v>
      </c>
      <c r="B531" s="128" t="s">
        <v>20</v>
      </c>
      <c r="C531" s="139" t="n">
        <v>25</v>
      </c>
      <c r="D531" s="138" t="n">
        <v>0</v>
      </c>
      <c r="E531" s="139" t="n">
        <v>0</v>
      </c>
    </row>
    <row r="532" customFormat="false" ht="16" hidden="false" customHeight="false" outlineLevel="0" collapsed="false">
      <c r="A532" s="153" t="n">
        <v>40078</v>
      </c>
      <c r="B532" s="151" t="s">
        <v>131</v>
      </c>
      <c r="C532" s="129" t="n">
        <v>25</v>
      </c>
      <c r="D532" s="152" t="n">
        <v>14</v>
      </c>
      <c r="E532" s="129" t="n">
        <v>7.7</v>
      </c>
    </row>
    <row r="533" customFormat="false" ht="16" hidden="false" customHeight="false" outlineLevel="0" collapsed="false">
      <c r="A533" s="153" t="n">
        <v>40080</v>
      </c>
      <c r="B533" s="151" t="s">
        <v>196</v>
      </c>
      <c r="C533" s="129" t="n">
        <v>25</v>
      </c>
      <c r="D533" s="152" t="n">
        <v>18</v>
      </c>
      <c r="E533" s="129" t="n">
        <v>9.9</v>
      </c>
    </row>
    <row r="534" customFormat="false" ht="16" hidden="false" customHeight="false" outlineLevel="0" collapsed="false">
      <c r="A534" s="153" t="n">
        <v>40092</v>
      </c>
      <c r="B534" s="151" t="s">
        <v>131</v>
      </c>
      <c r="C534" s="129" t="n">
        <v>25</v>
      </c>
      <c r="D534" s="152" t="n">
        <v>10</v>
      </c>
      <c r="E534" s="129" t="n">
        <v>5.5</v>
      </c>
    </row>
    <row r="535" customFormat="false" ht="16" hidden="false" customHeight="false" outlineLevel="0" collapsed="false">
      <c r="A535" s="153" t="n">
        <v>40093</v>
      </c>
      <c r="B535" s="151" t="s">
        <v>20</v>
      </c>
      <c r="C535" s="129" t="n">
        <v>25</v>
      </c>
      <c r="D535" s="152" t="n">
        <v>10</v>
      </c>
      <c r="E535" s="129" t="n">
        <v>5.5</v>
      </c>
    </row>
    <row r="536" customFormat="false" ht="16" hidden="false" customHeight="false" outlineLevel="0" collapsed="false">
      <c r="A536" s="153" t="n">
        <v>40094</v>
      </c>
      <c r="B536" s="151" t="s">
        <v>16</v>
      </c>
      <c r="C536" s="129" t="n">
        <v>25</v>
      </c>
      <c r="D536" s="152" t="n">
        <v>10</v>
      </c>
      <c r="E536" s="129" t="n">
        <v>5.5</v>
      </c>
    </row>
    <row r="537" customFormat="false" ht="16" hidden="false" customHeight="false" outlineLevel="0" collapsed="false">
      <c r="A537" s="127" t="n">
        <v>40107</v>
      </c>
      <c r="B537" s="151" t="s">
        <v>20</v>
      </c>
      <c r="C537" s="129" t="n">
        <v>25</v>
      </c>
      <c r="D537" s="152" t="n">
        <v>14</v>
      </c>
      <c r="E537" s="129" t="n">
        <v>7.7</v>
      </c>
    </row>
    <row r="538" customFormat="false" ht="16" hidden="false" customHeight="false" outlineLevel="0" collapsed="false">
      <c r="A538" s="127" t="n">
        <v>40109</v>
      </c>
      <c r="B538" s="151" t="s">
        <v>219</v>
      </c>
      <c r="C538" s="129" t="n">
        <v>25</v>
      </c>
      <c r="D538" s="152" t="n">
        <v>17</v>
      </c>
      <c r="E538" s="129" t="n">
        <v>9.35</v>
      </c>
    </row>
    <row r="539" customFormat="false" ht="16" hidden="false" customHeight="false" outlineLevel="0" collapsed="false">
      <c r="A539" s="127" t="n">
        <v>40114</v>
      </c>
      <c r="B539" s="151" t="s">
        <v>223</v>
      </c>
      <c r="C539" s="129" t="n">
        <v>25</v>
      </c>
      <c r="D539" s="152" t="n">
        <v>10</v>
      </c>
      <c r="E539" s="129" t="n">
        <v>5.5</v>
      </c>
    </row>
    <row r="540" customFormat="false" ht="16" hidden="false" customHeight="false" outlineLevel="0" collapsed="false">
      <c r="A540" s="127" t="n">
        <v>40120</v>
      </c>
      <c r="B540" s="151" t="s">
        <v>131</v>
      </c>
      <c r="C540" s="129" t="n">
        <v>25</v>
      </c>
      <c r="D540" s="152" t="n">
        <v>13</v>
      </c>
      <c r="E540" s="129" t="n">
        <v>7.15</v>
      </c>
    </row>
    <row r="541" customFormat="false" ht="16" hidden="false" customHeight="false" outlineLevel="0" collapsed="false">
      <c r="A541" s="127" t="n">
        <v>40121</v>
      </c>
      <c r="B541" s="151" t="s">
        <v>20</v>
      </c>
      <c r="C541" s="129" t="n">
        <v>25</v>
      </c>
      <c r="D541" s="152" t="n">
        <v>12</v>
      </c>
      <c r="E541" s="129" t="n">
        <v>6.6</v>
      </c>
    </row>
    <row r="542" customFormat="false" ht="16" hidden="false" customHeight="false" outlineLevel="0" collapsed="false">
      <c r="A542" s="137" t="n">
        <v>40122</v>
      </c>
      <c r="B542" s="128" t="s">
        <v>202</v>
      </c>
      <c r="C542" s="139" t="n">
        <v>25</v>
      </c>
      <c r="D542" s="138" t="n">
        <v>27</v>
      </c>
      <c r="E542" s="139" t="n">
        <v>14.85</v>
      </c>
    </row>
    <row r="543" customFormat="false" ht="16" hidden="false" customHeight="false" outlineLevel="0" collapsed="false">
      <c r="A543" s="137" t="n">
        <v>40122</v>
      </c>
      <c r="B543" s="128" t="s">
        <v>233</v>
      </c>
      <c r="C543" s="139" t="n">
        <v>25</v>
      </c>
      <c r="D543" s="138" t="n">
        <v>14</v>
      </c>
      <c r="E543" s="139" t="n">
        <v>7.7</v>
      </c>
    </row>
    <row r="544" customFormat="false" ht="16" hidden="false" customHeight="false" outlineLevel="0" collapsed="false">
      <c r="A544" s="137" t="n">
        <v>40133</v>
      </c>
      <c r="B544" s="128" t="s">
        <v>169</v>
      </c>
      <c r="C544" s="139" t="n">
        <v>25</v>
      </c>
      <c r="D544" s="138" t="n">
        <v>19</v>
      </c>
      <c r="E544" s="139" t="n">
        <v>10.45</v>
      </c>
    </row>
    <row r="545" customFormat="false" ht="16" hidden="false" customHeight="false" outlineLevel="0" collapsed="false">
      <c r="A545" s="137" t="n">
        <v>40134</v>
      </c>
      <c r="B545" s="128" t="s">
        <v>220</v>
      </c>
      <c r="C545" s="139" t="n">
        <v>25</v>
      </c>
      <c r="D545" s="138" t="n">
        <v>10</v>
      </c>
      <c r="E545" s="139" t="n">
        <v>5.5</v>
      </c>
    </row>
    <row r="546" customFormat="false" ht="16" hidden="false" customHeight="false" outlineLevel="0" collapsed="false">
      <c r="A546" s="137" t="n">
        <v>40134</v>
      </c>
      <c r="B546" s="128" t="s">
        <v>131</v>
      </c>
      <c r="C546" s="139" t="n">
        <v>25</v>
      </c>
      <c r="D546" s="138" t="n">
        <v>11</v>
      </c>
      <c r="E546" s="139" t="n">
        <v>6.05</v>
      </c>
    </row>
    <row r="547" customFormat="false" ht="16" hidden="false" customHeight="false" outlineLevel="0" collapsed="false">
      <c r="A547" s="137" t="n">
        <v>40135</v>
      </c>
      <c r="B547" s="128" t="s">
        <v>223</v>
      </c>
      <c r="C547" s="139" t="n">
        <v>25</v>
      </c>
      <c r="D547" s="138" t="n">
        <v>9</v>
      </c>
      <c r="E547" s="139" t="n">
        <v>4.95</v>
      </c>
    </row>
    <row r="548" customFormat="false" ht="16" hidden="false" customHeight="false" outlineLevel="0" collapsed="false">
      <c r="A548" s="137" t="n">
        <v>40135</v>
      </c>
      <c r="B548" s="128" t="s">
        <v>20</v>
      </c>
      <c r="C548" s="139" t="n">
        <v>25</v>
      </c>
      <c r="D548" s="138" t="n">
        <v>0</v>
      </c>
      <c r="E548" s="139" t="n">
        <v>0</v>
      </c>
    </row>
    <row r="549" customFormat="false" ht="16" hidden="false" customHeight="false" outlineLevel="0" collapsed="false">
      <c r="A549" s="137" t="n">
        <v>40136</v>
      </c>
      <c r="B549" s="128" t="s">
        <v>16</v>
      </c>
      <c r="C549" s="139" t="n">
        <v>25</v>
      </c>
      <c r="D549" s="138" t="n">
        <v>14</v>
      </c>
      <c r="E549" s="139" t="n">
        <v>7.7</v>
      </c>
    </row>
    <row r="550" customFormat="false" ht="16" hidden="false" customHeight="false" outlineLevel="0" collapsed="false">
      <c r="A550" s="137" t="n">
        <v>40140</v>
      </c>
      <c r="B550" s="128" t="s">
        <v>202</v>
      </c>
      <c r="C550" s="139" t="n">
        <v>25</v>
      </c>
      <c r="D550" s="138" t="n">
        <v>22</v>
      </c>
      <c r="E550" s="139" t="n">
        <v>12.1</v>
      </c>
    </row>
    <row r="551" customFormat="false" ht="16" hidden="false" customHeight="false" outlineLevel="0" collapsed="false">
      <c r="A551" s="137" t="n">
        <v>40149</v>
      </c>
      <c r="B551" s="128" t="s">
        <v>20</v>
      </c>
      <c r="C551" s="139" t="n">
        <v>25</v>
      </c>
      <c r="D551" s="138" t="n">
        <v>10</v>
      </c>
      <c r="E551" s="139" t="n">
        <v>5.5</v>
      </c>
    </row>
    <row r="552" customFormat="false" ht="16" hidden="false" customHeight="false" outlineLevel="0" collapsed="false">
      <c r="A552" s="137" t="n">
        <v>40162</v>
      </c>
      <c r="B552" s="128" t="s">
        <v>131</v>
      </c>
      <c r="C552" s="139" t="n">
        <v>25</v>
      </c>
      <c r="D552" s="138" t="n">
        <v>13</v>
      </c>
      <c r="E552" s="139" t="n">
        <v>7.15</v>
      </c>
    </row>
    <row r="553" customFormat="false" ht="16" hidden="false" customHeight="false" outlineLevel="0" collapsed="false">
      <c r="A553" s="137" t="n">
        <v>40163</v>
      </c>
      <c r="B553" s="128" t="s">
        <v>223</v>
      </c>
      <c r="C553" s="139" t="n">
        <v>25</v>
      </c>
      <c r="D553" s="138" t="n">
        <v>22</v>
      </c>
      <c r="E553" s="139" t="n">
        <v>12.1</v>
      </c>
    </row>
    <row r="555" customFormat="false" ht="16" hidden="false" customHeight="false" outlineLevel="0" collapsed="false">
      <c r="A555" s="131" t="s">
        <v>41</v>
      </c>
      <c r="B555" s="78"/>
      <c r="C555" s="145" t="n">
        <f aca="false">SUM(C446:C553)</f>
        <v>2700</v>
      </c>
      <c r="D555" s="146" t="n">
        <f aca="false">SUM(D446:D553)</f>
        <v>1409</v>
      </c>
      <c r="E555" s="145" t="n">
        <f aca="false">SUM(E446:E553)</f>
        <v>863.5</v>
      </c>
    </row>
    <row r="557" customFormat="false" ht="15" hidden="false" customHeight="true" outlineLevel="0" collapsed="false">
      <c r="A557" s="155" t="s">
        <v>79</v>
      </c>
      <c r="B557" s="156"/>
      <c r="C557" s="157" t="n">
        <f aca="false">SUM(C555+C442+C314+C193+C109)</f>
        <v>13025</v>
      </c>
      <c r="D557" s="158" t="n">
        <f aca="false">SUM(D555+D442+D314+D193+D109)</f>
        <v>6473</v>
      </c>
      <c r="E557" s="157" t="n">
        <f aca="false">SUM(E555+E442+E314+E193+E109)</f>
        <v>3160.52</v>
      </c>
    </row>
    <row r="560" customFormat="false" ht="18" hidden="false" customHeight="false" outlineLevel="0" collapsed="false">
      <c r="A560" s="49"/>
      <c r="B560" s="50" t="s">
        <v>80</v>
      </c>
      <c r="C560" s="51"/>
      <c r="D560" s="52"/>
      <c r="E560" s="51"/>
    </row>
    <row r="562" customFormat="false" ht="16" hidden="false" customHeight="false" outlineLevel="0" collapsed="false">
      <c r="A562" s="6" t="s">
        <v>5</v>
      </c>
      <c r="B562" s="6" t="s">
        <v>6</v>
      </c>
      <c r="C562" s="7" t="s">
        <v>7</v>
      </c>
      <c r="D562" s="8" t="s">
        <v>8</v>
      </c>
      <c r="E562" s="7" t="s">
        <v>9</v>
      </c>
    </row>
    <row r="563" customFormat="false" ht="16" hidden="false" customHeight="false" outlineLevel="0" collapsed="false">
      <c r="A563" s="159" t="n">
        <v>38422</v>
      </c>
      <c r="B563" s="160" t="s">
        <v>82</v>
      </c>
      <c r="C563" s="161" t="n">
        <v>25</v>
      </c>
      <c r="D563" s="160" t="n">
        <v>140</v>
      </c>
      <c r="E563" s="162" t="n">
        <f aca="false">D563*0.405</f>
        <v>56.7</v>
      </c>
    </row>
    <row r="564" customFormat="false" ht="16" hidden="false" customHeight="false" outlineLevel="0" collapsed="false">
      <c r="A564" s="159" t="n">
        <v>38433</v>
      </c>
      <c r="B564" s="163" t="s">
        <v>265</v>
      </c>
      <c r="C564" s="164" t="n">
        <v>0</v>
      </c>
      <c r="D564" s="165" t="n">
        <v>30</v>
      </c>
      <c r="E564" s="162" t="n">
        <f aca="false">D564*0.405</f>
        <v>12.15</v>
      </c>
    </row>
    <row r="565" customFormat="false" ht="16" hidden="false" customHeight="false" outlineLevel="0" collapsed="false">
      <c r="A565" s="159" t="n">
        <v>38446</v>
      </c>
      <c r="B565" s="163" t="s">
        <v>266</v>
      </c>
      <c r="C565" s="164" t="n">
        <v>25</v>
      </c>
      <c r="D565" s="165" t="n">
        <v>10</v>
      </c>
      <c r="E565" s="162" t="n">
        <f aca="false">D565*0.405</f>
        <v>4.05</v>
      </c>
    </row>
    <row r="566" customFormat="false" ht="16" hidden="false" customHeight="false" outlineLevel="0" collapsed="false">
      <c r="A566" s="159" t="n">
        <v>38449</v>
      </c>
      <c r="B566" s="163" t="s">
        <v>265</v>
      </c>
      <c r="C566" s="164" t="n">
        <v>0</v>
      </c>
      <c r="D566" s="165" t="n">
        <v>10</v>
      </c>
      <c r="E566" s="162" t="n">
        <f aca="false">D566*0.405</f>
        <v>4.05</v>
      </c>
    </row>
    <row r="567" customFormat="false" ht="16" hidden="false" customHeight="false" outlineLevel="0" collapsed="false">
      <c r="A567" s="166" t="n">
        <v>38455</v>
      </c>
      <c r="B567" s="160" t="s">
        <v>206</v>
      </c>
      <c r="C567" s="167" t="n">
        <v>25</v>
      </c>
      <c r="D567" s="160" t="n">
        <v>10</v>
      </c>
      <c r="E567" s="162" t="n">
        <f aca="false">D567*0.405</f>
        <v>4.05</v>
      </c>
    </row>
    <row r="568" customFormat="false" ht="16" hidden="false" customHeight="false" outlineLevel="0" collapsed="false">
      <c r="A568" s="166" t="n">
        <v>38460</v>
      </c>
      <c r="B568" s="160" t="s">
        <v>267</v>
      </c>
      <c r="C568" s="167" t="n">
        <v>0</v>
      </c>
      <c r="D568" s="160" t="n">
        <v>30</v>
      </c>
      <c r="E568" s="162" t="n">
        <f aca="false">D568*0.405</f>
        <v>12.15</v>
      </c>
    </row>
    <row r="569" customFormat="false" ht="16" hidden="false" customHeight="false" outlineLevel="0" collapsed="false">
      <c r="A569" s="166" t="n">
        <v>38483</v>
      </c>
      <c r="B569" s="160" t="s">
        <v>206</v>
      </c>
      <c r="C569" s="167" t="n">
        <v>25</v>
      </c>
      <c r="D569" s="160" t="n">
        <v>10</v>
      </c>
      <c r="E569" s="162" t="n">
        <f aca="false">D569*0.405</f>
        <v>4.05</v>
      </c>
    </row>
    <row r="570" customFormat="false" ht="16" hidden="false" customHeight="false" outlineLevel="0" collapsed="false">
      <c r="A570" s="166" t="n">
        <v>38488</v>
      </c>
      <c r="B570" s="160" t="s">
        <v>268</v>
      </c>
      <c r="C570" s="167" t="n">
        <v>25</v>
      </c>
      <c r="D570" s="160" t="n">
        <v>15</v>
      </c>
      <c r="E570" s="162" t="n">
        <f aca="false">D570*0.405</f>
        <v>6.08</v>
      </c>
    </row>
    <row r="571" customFormat="false" ht="16" hidden="false" customHeight="false" outlineLevel="0" collapsed="false">
      <c r="A571" s="166" t="n">
        <v>38491</v>
      </c>
      <c r="B571" s="160" t="s">
        <v>269</v>
      </c>
      <c r="C571" s="167" t="n">
        <v>0</v>
      </c>
      <c r="D571" s="160" t="n">
        <v>25</v>
      </c>
      <c r="E571" s="162" t="n">
        <f aca="false">D571*0.405</f>
        <v>10.13</v>
      </c>
    </row>
    <row r="572" customFormat="false" ht="16" hidden="false" customHeight="false" outlineLevel="0" collapsed="false">
      <c r="A572" s="166" t="n">
        <v>38491</v>
      </c>
      <c r="B572" s="160" t="s">
        <v>270</v>
      </c>
      <c r="C572" s="167" t="n">
        <v>25</v>
      </c>
      <c r="D572" s="160" t="n">
        <v>0</v>
      </c>
      <c r="E572" s="162" t="n">
        <f aca="false">D572*0.405</f>
        <v>0</v>
      </c>
    </row>
    <row r="573" customFormat="false" ht="16" hidden="false" customHeight="false" outlineLevel="0" collapsed="false">
      <c r="A573" s="159" t="n">
        <v>38551</v>
      </c>
      <c r="B573" s="160" t="s">
        <v>268</v>
      </c>
      <c r="C573" s="164" t="n">
        <v>25</v>
      </c>
      <c r="D573" s="160" t="n">
        <v>30</v>
      </c>
      <c r="E573" s="162" t="n">
        <f aca="false">D573*0.405</f>
        <v>12.15</v>
      </c>
    </row>
    <row r="574" customFormat="false" ht="16" hidden="false" customHeight="false" outlineLevel="0" collapsed="false">
      <c r="A574" s="159" t="n">
        <v>38565</v>
      </c>
      <c r="B574" s="160" t="s">
        <v>271</v>
      </c>
      <c r="C574" s="164" t="n">
        <v>25</v>
      </c>
      <c r="D574" s="160" t="n">
        <v>20</v>
      </c>
      <c r="E574" s="162" t="n">
        <v>8.9</v>
      </c>
    </row>
    <row r="575" customFormat="false" ht="16" hidden="false" customHeight="false" outlineLevel="0" collapsed="false">
      <c r="A575" s="159" t="n">
        <v>38628</v>
      </c>
      <c r="B575" s="160" t="s">
        <v>272</v>
      </c>
      <c r="C575" s="164" t="n">
        <v>25</v>
      </c>
      <c r="D575" s="160" t="n">
        <v>25</v>
      </c>
      <c r="E575" s="162" t="n">
        <f aca="false">D575*0.485</f>
        <v>12.13</v>
      </c>
    </row>
    <row r="576" customFormat="false" ht="16" hidden="false" customHeight="false" outlineLevel="0" collapsed="false">
      <c r="A576" s="159" t="n">
        <v>38630</v>
      </c>
      <c r="B576" s="160" t="s">
        <v>273</v>
      </c>
      <c r="C576" s="164" t="n">
        <v>25</v>
      </c>
      <c r="D576" s="160" t="n">
        <v>0</v>
      </c>
      <c r="E576" s="162" t="n">
        <f aca="false">D576*0.485</f>
        <v>0</v>
      </c>
    </row>
    <row r="577" customFormat="false" ht="16" hidden="false" customHeight="false" outlineLevel="0" collapsed="false">
      <c r="A577" s="168" t="n">
        <v>38642</v>
      </c>
      <c r="B577" s="169" t="s">
        <v>274</v>
      </c>
      <c r="C577" s="164" t="n">
        <v>25</v>
      </c>
      <c r="D577" s="170" t="n">
        <v>30</v>
      </c>
      <c r="E577" s="162" t="n">
        <f aca="false">D577*0.485</f>
        <v>14.55</v>
      </c>
    </row>
    <row r="578" customFormat="false" ht="16" hidden="false" customHeight="false" outlineLevel="0" collapsed="false">
      <c r="A578" s="168" t="n">
        <v>38665</v>
      </c>
      <c r="B578" s="169" t="s">
        <v>275</v>
      </c>
      <c r="C578" s="164" t="n">
        <v>25</v>
      </c>
      <c r="D578" s="170" t="n">
        <v>10</v>
      </c>
      <c r="E578" s="162" t="n">
        <f aca="false">D578*0.485</f>
        <v>4.85</v>
      </c>
    </row>
    <row r="579" customFormat="false" ht="16" hidden="false" customHeight="false" outlineLevel="0" collapsed="false">
      <c r="A579" s="171" t="n">
        <v>38728</v>
      </c>
      <c r="B579" s="172" t="s">
        <v>206</v>
      </c>
      <c r="C579" s="173" t="n">
        <v>25</v>
      </c>
      <c r="D579" s="174" t="n">
        <v>22</v>
      </c>
      <c r="E579" s="173" t="n">
        <v>9.79</v>
      </c>
    </row>
    <row r="580" customFormat="false" ht="16" hidden="false" customHeight="false" outlineLevel="0" collapsed="false">
      <c r="A580" s="171" t="n">
        <v>38728</v>
      </c>
      <c r="B580" s="172" t="s">
        <v>276</v>
      </c>
      <c r="C580" s="173" t="n">
        <v>25</v>
      </c>
      <c r="D580" s="174" t="n">
        <v>18</v>
      </c>
      <c r="E580" s="173" t="n">
        <v>8.01</v>
      </c>
    </row>
    <row r="581" customFormat="false" ht="16" hidden="false" customHeight="false" outlineLevel="0" collapsed="false">
      <c r="A581" s="171" t="n">
        <v>38728</v>
      </c>
      <c r="B581" s="172" t="s">
        <v>277</v>
      </c>
      <c r="C581" s="173" t="n">
        <v>25</v>
      </c>
      <c r="D581" s="174" t="n">
        <v>80</v>
      </c>
      <c r="E581" s="173" t="n">
        <v>35.6</v>
      </c>
    </row>
    <row r="582" customFormat="false" ht="16" hidden="false" customHeight="false" outlineLevel="0" collapsed="false">
      <c r="A582" s="171" t="n">
        <v>38733</v>
      </c>
      <c r="B582" s="172" t="s">
        <v>278</v>
      </c>
      <c r="C582" s="173" t="n">
        <v>25</v>
      </c>
      <c r="D582" s="174" t="n">
        <v>12</v>
      </c>
      <c r="E582" s="173" t="n">
        <v>5.34</v>
      </c>
    </row>
    <row r="583" customFormat="false" ht="16" hidden="false" customHeight="false" outlineLevel="0" collapsed="false">
      <c r="A583" s="171" t="n">
        <v>38736</v>
      </c>
      <c r="B583" s="172" t="s">
        <v>279</v>
      </c>
      <c r="C583" s="173" t="n">
        <v>25</v>
      </c>
      <c r="D583" s="174" t="n">
        <v>25</v>
      </c>
      <c r="E583" s="173" t="n">
        <v>11.13</v>
      </c>
    </row>
    <row r="584" customFormat="false" ht="16" hidden="false" customHeight="false" outlineLevel="0" collapsed="false">
      <c r="A584" s="171" t="n">
        <v>38736</v>
      </c>
      <c r="B584" s="172" t="s">
        <v>276</v>
      </c>
      <c r="C584" s="173" t="n">
        <v>25</v>
      </c>
      <c r="D584" s="174" t="n">
        <v>12</v>
      </c>
      <c r="E584" s="173" t="n">
        <v>5.34</v>
      </c>
    </row>
    <row r="585" customFormat="false" ht="16" hidden="false" customHeight="false" outlineLevel="0" collapsed="false">
      <c r="A585" s="171" t="n">
        <v>38737</v>
      </c>
      <c r="B585" s="172" t="s">
        <v>280</v>
      </c>
      <c r="C585" s="173" t="n">
        <v>25</v>
      </c>
      <c r="D585" s="174" t="n">
        <v>145</v>
      </c>
      <c r="E585" s="173" t="n">
        <v>64.53</v>
      </c>
    </row>
    <row r="586" customFormat="false" ht="16" hidden="false" customHeight="false" outlineLevel="0" collapsed="false">
      <c r="A586" s="171" t="n">
        <v>38742</v>
      </c>
      <c r="B586" s="172" t="s">
        <v>281</v>
      </c>
      <c r="C586" s="173" t="n">
        <v>25</v>
      </c>
      <c r="D586" s="174" t="n">
        <v>22</v>
      </c>
      <c r="E586" s="173" t="n">
        <v>9.79</v>
      </c>
    </row>
    <row r="587" customFormat="false" ht="16" hidden="false" customHeight="false" outlineLevel="0" collapsed="false">
      <c r="A587" s="171" t="n">
        <v>38742</v>
      </c>
      <c r="B587" s="172" t="s">
        <v>266</v>
      </c>
      <c r="C587" s="173" t="n">
        <v>25</v>
      </c>
      <c r="D587" s="174" t="n">
        <v>22</v>
      </c>
      <c r="E587" s="173" t="n">
        <v>9.79</v>
      </c>
    </row>
    <row r="588" customFormat="false" ht="16" hidden="false" customHeight="false" outlineLevel="0" collapsed="false">
      <c r="A588" s="171" t="n">
        <v>38747</v>
      </c>
      <c r="B588" s="172" t="s">
        <v>266</v>
      </c>
      <c r="C588" s="173" t="n">
        <v>25</v>
      </c>
      <c r="D588" s="174" t="n">
        <v>12</v>
      </c>
      <c r="E588" s="173" t="n">
        <v>5.34</v>
      </c>
    </row>
    <row r="589" customFormat="false" ht="16" hidden="false" customHeight="false" outlineLevel="0" collapsed="false">
      <c r="A589" s="171" t="n">
        <v>38754</v>
      </c>
      <c r="B589" s="172" t="s">
        <v>266</v>
      </c>
      <c r="C589" s="173" t="n">
        <v>25</v>
      </c>
      <c r="D589" s="174" t="n">
        <v>18</v>
      </c>
      <c r="E589" s="173" t="n">
        <v>8.01</v>
      </c>
    </row>
    <row r="590" customFormat="false" ht="16" hidden="false" customHeight="false" outlineLevel="0" collapsed="false">
      <c r="A590" s="171" t="n">
        <v>38756</v>
      </c>
      <c r="B590" s="172" t="s">
        <v>206</v>
      </c>
      <c r="C590" s="173" t="n">
        <v>25</v>
      </c>
      <c r="D590" s="174" t="n">
        <v>57</v>
      </c>
      <c r="E590" s="173" t="n">
        <v>25.37</v>
      </c>
    </row>
    <row r="591" customFormat="false" ht="16" hidden="false" customHeight="false" outlineLevel="0" collapsed="false">
      <c r="A591" s="171" t="n">
        <v>38757</v>
      </c>
      <c r="B591" s="172" t="s">
        <v>282</v>
      </c>
      <c r="C591" s="173" t="n">
        <v>25</v>
      </c>
      <c r="D591" s="174" t="n">
        <v>10</v>
      </c>
      <c r="E591" s="173" t="n">
        <v>4.45</v>
      </c>
    </row>
    <row r="592" customFormat="false" ht="16" hidden="false" customHeight="false" outlineLevel="0" collapsed="false">
      <c r="A592" s="171" t="n">
        <v>38764</v>
      </c>
      <c r="B592" s="172" t="s">
        <v>276</v>
      </c>
      <c r="C592" s="173" t="n">
        <v>25</v>
      </c>
      <c r="D592" s="174" t="n">
        <v>22</v>
      </c>
      <c r="E592" s="173" t="n">
        <v>9.79</v>
      </c>
    </row>
    <row r="593" customFormat="false" ht="16" hidden="false" customHeight="false" outlineLevel="0" collapsed="false">
      <c r="A593" s="171" t="n">
        <v>38768</v>
      </c>
      <c r="B593" s="172" t="s">
        <v>283</v>
      </c>
      <c r="C593" s="173" t="n">
        <v>25</v>
      </c>
      <c r="D593" s="174" t="n">
        <v>17</v>
      </c>
      <c r="E593" s="173" t="n">
        <v>7.57</v>
      </c>
    </row>
    <row r="594" customFormat="false" ht="16" hidden="false" customHeight="false" outlineLevel="0" collapsed="false">
      <c r="A594" s="171" t="n">
        <v>38812</v>
      </c>
      <c r="B594" s="172" t="s">
        <v>56</v>
      </c>
      <c r="C594" s="173" t="n">
        <v>25</v>
      </c>
      <c r="D594" s="174"/>
      <c r="E594" s="173" t="n">
        <v>0</v>
      </c>
    </row>
    <row r="595" customFormat="false" ht="16" hidden="false" customHeight="false" outlineLevel="0" collapsed="false">
      <c r="A595" s="171" t="n">
        <v>38819</v>
      </c>
      <c r="B595" s="172" t="s">
        <v>284</v>
      </c>
      <c r="C595" s="173" t="n">
        <v>25</v>
      </c>
      <c r="D595" s="174" t="n">
        <v>75</v>
      </c>
      <c r="E595" s="173" t="n">
        <v>33.38</v>
      </c>
    </row>
    <row r="596" customFormat="false" ht="16" hidden="false" customHeight="false" outlineLevel="0" collapsed="false">
      <c r="A596" s="171" t="n">
        <v>38833</v>
      </c>
      <c r="B596" s="172" t="s">
        <v>285</v>
      </c>
      <c r="C596" s="173" t="n">
        <v>25</v>
      </c>
      <c r="D596" s="174" t="n">
        <v>21</v>
      </c>
      <c r="E596" s="173" t="n">
        <v>9.35</v>
      </c>
    </row>
    <row r="597" customFormat="false" ht="16" hidden="false" customHeight="false" outlineLevel="0" collapsed="false">
      <c r="A597" s="171" t="n">
        <v>38873</v>
      </c>
      <c r="B597" s="172" t="s">
        <v>266</v>
      </c>
      <c r="C597" s="173" t="n">
        <v>25</v>
      </c>
      <c r="D597" s="174" t="n">
        <v>18</v>
      </c>
      <c r="E597" s="173" t="n">
        <v>8.01</v>
      </c>
    </row>
    <row r="598" customFormat="false" ht="16" hidden="false" customHeight="false" outlineLevel="0" collapsed="false">
      <c r="A598" s="171" t="n">
        <v>38874</v>
      </c>
      <c r="B598" s="172" t="s">
        <v>286</v>
      </c>
      <c r="C598" s="173" t="n">
        <v>25</v>
      </c>
      <c r="D598" s="174" t="n">
        <v>18</v>
      </c>
      <c r="E598" s="173" t="n">
        <v>8.01</v>
      </c>
    </row>
    <row r="599" customFormat="false" ht="16" hidden="false" customHeight="false" outlineLevel="0" collapsed="false">
      <c r="A599" s="171" t="n">
        <v>38878</v>
      </c>
      <c r="B599" s="172" t="s">
        <v>287</v>
      </c>
      <c r="C599" s="173" t="n">
        <v>25</v>
      </c>
      <c r="D599" s="174" t="n">
        <v>22</v>
      </c>
      <c r="E599" s="173" t="n">
        <v>9.79</v>
      </c>
    </row>
    <row r="600" customFormat="false" ht="16" hidden="false" customHeight="false" outlineLevel="0" collapsed="false">
      <c r="A600" s="171" t="n">
        <v>38994</v>
      </c>
      <c r="B600" s="172" t="s">
        <v>288</v>
      </c>
      <c r="C600" s="173" t="n">
        <v>25</v>
      </c>
      <c r="D600" s="174"/>
      <c r="E600" s="173" t="n">
        <v>0</v>
      </c>
    </row>
    <row r="601" customFormat="false" ht="16" hidden="false" customHeight="false" outlineLevel="0" collapsed="false">
      <c r="A601" s="171" t="n">
        <v>39006</v>
      </c>
      <c r="B601" s="172" t="s">
        <v>289</v>
      </c>
      <c r="C601" s="173" t="n">
        <v>25</v>
      </c>
      <c r="D601" s="174" t="n">
        <v>22</v>
      </c>
      <c r="E601" s="173" t="n">
        <v>9.79</v>
      </c>
    </row>
    <row r="602" customFormat="false" ht="16" hidden="false" customHeight="false" outlineLevel="0" collapsed="false">
      <c r="A602" s="171" t="n">
        <v>39092</v>
      </c>
      <c r="B602" s="172" t="s">
        <v>290</v>
      </c>
      <c r="C602" s="175" t="n">
        <v>25</v>
      </c>
      <c r="D602" s="174" t="n">
        <v>10</v>
      </c>
      <c r="E602" s="175" t="n">
        <v>5.05</v>
      </c>
    </row>
    <row r="603" customFormat="false" ht="16" hidden="false" customHeight="false" outlineLevel="0" collapsed="false">
      <c r="A603" s="171" t="n">
        <v>39092</v>
      </c>
      <c r="B603" s="172" t="s">
        <v>291</v>
      </c>
      <c r="C603" s="175" t="n">
        <v>25</v>
      </c>
      <c r="D603" s="174" t="n">
        <v>60</v>
      </c>
      <c r="E603" s="175" t="n">
        <v>30.3</v>
      </c>
    </row>
    <row r="604" customFormat="false" ht="16" hidden="false" customHeight="false" outlineLevel="0" collapsed="false">
      <c r="A604" s="171" t="n">
        <v>39097</v>
      </c>
      <c r="B604" s="172" t="s">
        <v>292</v>
      </c>
      <c r="C604" s="175" t="n">
        <v>25</v>
      </c>
      <c r="D604" s="174" t="n">
        <v>15</v>
      </c>
      <c r="E604" s="175" t="n">
        <v>7.58</v>
      </c>
    </row>
    <row r="605" customFormat="false" ht="16" hidden="false" customHeight="false" outlineLevel="0" collapsed="false">
      <c r="A605" s="171" t="n">
        <v>39106</v>
      </c>
      <c r="B605" s="172" t="s">
        <v>293</v>
      </c>
      <c r="C605" s="175" t="n">
        <v>25</v>
      </c>
      <c r="D605" s="174" t="n">
        <v>10</v>
      </c>
      <c r="E605" s="175" t="n">
        <v>5.05</v>
      </c>
    </row>
    <row r="606" customFormat="false" ht="16" hidden="false" customHeight="false" outlineLevel="0" collapsed="false">
      <c r="A606" s="171" t="n">
        <v>39111</v>
      </c>
      <c r="B606" s="172" t="s">
        <v>294</v>
      </c>
      <c r="C606" s="175" t="n">
        <v>25</v>
      </c>
      <c r="D606" s="174" t="n">
        <v>10</v>
      </c>
      <c r="E606" s="175" t="n">
        <v>5.05</v>
      </c>
    </row>
    <row r="607" customFormat="false" ht="16" hidden="false" customHeight="false" outlineLevel="0" collapsed="false">
      <c r="A607" s="171" t="n">
        <v>39112</v>
      </c>
      <c r="B607" s="172" t="s">
        <v>295</v>
      </c>
      <c r="C607" s="175" t="n">
        <v>25</v>
      </c>
      <c r="D607" s="174" t="n">
        <v>10</v>
      </c>
      <c r="E607" s="175" t="n">
        <v>5.05</v>
      </c>
    </row>
    <row r="608" customFormat="false" ht="16" hidden="false" customHeight="false" outlineLevel="0" collapsed="false">
      <c r="A608" s="171" t="n">
        <v>39118</v>
      </c>
      <c r="B608" s="172" t="s">
        <v>296</v>
      </c>
      <c r="C608" s="175" t="n">
        <v>25</v>
      </c>
      <c r="D608" s="174" t="n">
        <v>10</v>
      </c>
      <c r="E608" s="175" t="n">
        <v>5.05</v>
      </c>
    </row>
    <row r="609" customFormat="false" ht="16" hidden="false" customHeight="false" outlineLevel="0" collapsed="false">
      <c r="A609" s="171" t="n">
        <v>39131</v>
      </c>
      <c r="B609" s="172" t="s">
        <v>274</v>
      </c>
      <c r="C609" s="175" t="n">
        <v>25</v>
      </c>
      <c r="D609" s="174" t="n">
        <v>31</v>
      </c>
      <c r="E609" s="175" t="n">
        <v>15.66</v>
      </c>
    </row>
    <row r="610" customFormat="false" ht="16" hidden="false" customHeight="false" outlineLevel="0" collapsed="false">
      <c r="A610" s="171" t="n">
        <v>39132</v>
      </c>
      <c r="B610" s="172" t="s">
        <v>274</v>
      </c>
      <c r="C610" s="175" t="n">
        <v>25</v>
      </c>
      <c r="D610" s="174" t="n">
        <v>31</v>
      </c>
      <c r="E610" s="175" t="n">
        <v>15.66</v>
      </c>
    </row>
    <row r="611" customFormat="false" ht="16" hidden="false" customHeight="false" outlineLevel="0" collapsed="false">
      <c r="A611" s="171" t="n">
        <v>39146</v>
      </c>
      <c r="B611" s="172" t="s">
        <v>297</v>
      </c>
      <c r="C611" s="175" t="n">
        <v>25</v>
      </c>
      <c r="D611" s="174" t="n">
        <v>10</v>
      </c>
      <c r="E611" s="175" t="n">
        <v>5.05</v>
      </c>
    </row>
    <row r="612" customFormat="false" ht="16" hidden="false" customHeight="false" outlineLevel="0" collapsed="false">
      <c r="A612" s="171" t="n">
        <v>39174</v>
      </c>
      <c r="B612" s="172" t="s">
        <v>298</v>
      </c>
      <c r="C612" s="175" t="n">
        <v>25</v>
      </c>
      <c r="D612" s="174" t="n">
        <v>8</v>
      </c>
      <c r="E612" s="175" t="n">
        <v>4.04</v>
      </c>
    </row>
    <row r="613" customFormat="false" ht="16" hidden="false" customHeight="false" outlineLevel="0" collapsed="false">
      <c r="A613" s="171" t="n">
        <v>39174</v>
      </c>
      <c r="B613" s="172" t="s">
        <v>266</v>
      </c>
      <c r="C613" s="175" t="n">
        <v>25</v>
      </c>
      <c r="D613" s="174" t="n">
        <v>8</v>
      </c>
      <c r="E613" s="175" t="n">
        <v>4.04</v>
      </c>
    </row>
    <row r="614" customFormat="false" ht="16" hidden="false" customHeight="false" outlineLevel="0" collapsed="false">
      <c r="A614" s="171" t="n">
        <v>39183</v>
      </c>
      <c r="B614" s="172" t="s">
        <v>277</v>
      </c>
      <c r="C614" s="175" t="n">
        <v>25</v>
      </c>
      <c r="D614" s="174" t="n">
        <v>75</v>
      </c>
      <c r="E614" s="175" t="n">
        <v>36.38</v>
      </c>
    </row>
    <row r="615" customFormat="false" ht="16" hidden="false" customHeight="false" outlineLevel="0" collapsed="false">
      <c r="A615" s="171" t="n">
        <v>39195</v>
      </c>
      <c r="B615" s="172" t="s">
        <v>297</v>
      </c>
      <c r="C615" s="175" t="n">
        <v>25</v>
      </c>
      <c r="D615" s="174" t="n">
        <v>8</v>
      </c>
      <c r="E615" s="175" t="n">
        <v>3.88</v>
      </c>
    </row>
    <row r="616" customFormat="false" ht="16" hidden="false" customHeight="false" outlineLevel="0" collapsed="false">
      <c r="A616" s="171" t="n">
        <v>39211</v>
      </c>
      <c r="B616" s="172" t="s">
        <v>299</v>
      </c>
      <c r="C616" s="175" t="n">
        <v>25</v>
      </c>
      <c r="D616" s="174" t="n">
        <v>0</v>
      </c>
      <c r="E616" s="175" t="n">
        <v>0</v>
      </c>
    </row>
    <row r="617" customFormat="false" ht="16" hidden="false" customHeight="false" outlineLevel="0" collapsed="false">
      <c r="A617" s="171" t="n">
        <v>39223</v>
      </c>
      <c r="B617" s="172" t="s">
        <v>300</v>
      </c>
      <c r="C617" s="175" t="n">
        <v>25</v>
      </c>
      <c r="D617" s="174" t="n">
        <v>35</v>
      </c>
      <c r="E617" s="175" t="n">
        <v>0</v>
      </c>
    </row>
    <row r="618" customFormat="false" ht="16" hidden="false" customHeight="false" outlineLevel="0" collapsed="false">
      <c r="A618" s="171" t="n">
        <v>39234</v>
      </c>
      <c r="B618" s="172" t="s">
        <v>301</v>
      </c>
      <c r="C618" s="175" t="n">
        <v>25</v>
      </c>
      <c r="D618" s="174" t="n">
        <v>17</v>
      </c>
      <c r="E618" s="175" t="n">
        <v>0</v>
      </c>
    </row>
    <row r="619" customFormat="false" ht="16" hidden="false" customHeight="false" outlineLevel="0" collapsed="false">
      <c r="A619" s="172" t="s">
        <v>302</v>
      </c>
      <c r="B619" s="172" t="s">
        <v>303</v>
      </c>
      <c r="C619" s="175" t="n">
        <v>25</v>
      </c>
      <c r="D619" s="174" t="n">
        <v>538</v>
      </c>
      <c r="E619" s="175" t="n">
        <v>0</v>
      </c>
    </row>
    <row r="620" customFormat="false" ht="16" hidden="false" customHeight="false" outlineLevel="0" collapsed="false">
      <c r="A620" s="171" t="n">
        <v>39251</v>
      </c>
      <c r="B620" s="172" t="s">
        <v>304</v>
      </c>
      <c r="C620" s="175" t="n">
        <v>25</v>
      </c>
      <c r="D620" s="174" t="n">
        <v>14</v>
      </c>
      <c r="E620" s="175" t="n">
        <v>0</v>
      </c>
    </row>
    <row r="621" customFormat="false" ht="16" hidden="false" customHeight="false" outlineLevel="0" collapsed="false">
      <c r="A621" s="171" t="n">
        <v>39251</v>
      </c>
      <c r="B621" s="172" t="s">
        <v>274</v>
      </c>
      <c r="C621" s="175" t="n">
        <v>25</v>
      </c>
      <c r="D621" s="174" t="n">
        <v>25</v>
      </c>
      <c r="E621" s="175" t="n">
        <v>0</v>
      </c>
    </row>
    <row r="622" customFormat="false" ht="16" hidden="false" customHeight="false" outlineLevel="0" collapsed="false">
      <c r="A622" s="171" t="n">
        <v>39255</v>
      </c>
      <c r="B622" s="172" t="s">
        <v>304</v>
      </c>
      <c r="C622" s="175" t="n">
        <v>25</v>
      </c>
      <c r="D622" s="174" t="n">
        <v>17</v>
      </c>
      <c r="E622" s="175" t="n">
        <v>0</v>
      </c>
    </row>
    <row r="623" customFormat="false" ht="16" hidden="false" customHeight="false" outlineLevel="0" collapsed="false">
      <c r="A623" s="171" t="n">
        <v>39287</v>
      </c>
      <c r="B623" s="172" t="s">
        <v>305</v>
      </c>
      <c r="C623" s="175" t="n">
        <v>25</v>
      </c>
      <c r="D623" s="174" t="n">
        <v>21</v>
      </c>
      <c r="E623" s="175" t="n">
        <v>10.61</v>
      </c>
    </row>
    <row r="624" customFormat="false" ht="16" hidden="false" customHeight="false" outlineLevel="0" collapsed="false">
      <c r="A624" s="171" t="n">
        <v>39288</v>
      </c>
      <c r="B624" s="172" t="s">
        <v>287</v>
      </c>
      <c r="C624" s="175" t="n">
        <v>25</v>
      </c>
      <c r="D624" s="174" t="n">
        <v>15</v>
      </c>
      <c r="E624" s="175" t="n">
        <v>7.58</v>
      </c>
    </row>
    <row r="625" customFormat="false" ht="16" hidden="false" customHeight="false" outlineLevel="0" collapsed="false">
      <c r="A625" s="171" t="n">
        <v>39289</v>
      </c>
      <c r="B625" s="172" t="s">
        <v>287</v>
      </c>
      <c r="C625" s="175" t="n">
        <v>25</v>
      </c>
      <c r="D625" s="174" t="n">
        <v>24</v>
      </c>
      <c r="E625" s="175" t="n">
        <v>12.12</v>
      </c>
    </row>
    <row r="626" customFormat="false" ht="16" hidden="false" customHeight="false" outlineLevel="0" collapsed="false">
      <c r="A626" s="171" t="n">
        <v>39302</v>
      </c>
      <c r="B626" s="172" t="s">
        <v>306</v>
      </c>
      <c r="C626" s="175" t="n">
        <v>25</v>
      </c>
      <c r="D626" s="174" t="n">
        <v>18</v>
      </c>
      <c r="E626" s="175" t="n">
        <v>9.09</v>
      </c>
    </row>
    <row r="627" customFormat="false" ht="16" hidden="false" customHeight="false" outlineLevel="0" collapsed="false">
      <c r="A627" s="171" t="n">
        <v>39303</v>
      </c>
      <c r="B627" s="172" t="s">
        <v>307</v>
      </c>
      <c r="C627" s="175" t="n">
        <v>25</v>
      </c>
      <c r="D627" s="174" t="n">
        <v>14</v>
      </c>
      <c r="E627" s="175" t="n">
        <v>7.07</v>
      </c>
    </row>
    <row r="628" customFormat="false" ht="16" hidden="false" customHeight="false" outlineLevel="0" collapsed="false">
      <c r="A628" s="171" t="n">
        <v>39309</v>
      </c>
      <c r="B628" s="172" t="s">
        <v>308</v>
      </c>
      <c r="C628" s="175" t="n">
        <v>25</v>
      </c>
      <c r="D628" s="174" t="n">
        <v>11</v>
      </c>
      <c r="E628" s="175" t="n">
        <v>5.56</v>
      </c>
    </row>
    <row r="629" customFormat="false" ht="16" hidden="false" customHeight="false" outlineLevel="0" collapsed="false">
      <c r="A629" s="171" t="n">
        <v>39314</v>
      </c>
      <c r="B629" s="172" t="s">
        <v>300</v>
      </c>
      <c r="C629" s="175" t="n">
        <v>25</v>
      </c>
      <c r="D629" s="174" t="n">
        <v>25</v>
      </c>
      <c r="E629" s="175" t="n">
        <v>12.63</v>
      </c>
    </row>
    <row r="630" customFormat="false" ht="16" hidden="false" customHeight="false" outlineLevel="0" collapsed="false">
      <c r="A630" s="171" t="n">
        <v>39342</v>
      </c>
      <c r="B630" s="172" t="s">
        <v>309</v>
      </c>
      <c r="C630" s="175" t="n">
        <v>25</v>
      </c>
      <c r="D630" s="174" t="n">
        <v>41</v>
      </c>
      <c r="E630" s="175" t="n">
        <v>20.71</v>
      </c>
    </row>
    <row r="631" customFormat="false" ht="16" hidden="false" customHeight="false" outlineLevel="0" collapsed="false">
      <c r="A631" s="171" t="n">
        <v>39343</v>
      </c>
      <c r="B631" s="172" t="s">
        <v>82</v>
      </c>
      <c r="C631" s="175" t="n">
        <v>25</v>
      </c>
      <c r="D631" s="174" t="n">
        <v>139</v>
      </c>
      <c r="E631" s="175" t="n">
        <v>70.2</v>
      </c>
    </row>
    <row r="632" customFormat="false" ht="16" hidden="false" customHeight="false" outlineLevel="0" collapsed="false">
      <c r="A632" s="171" t="n">
        <v>39356</v>
      </c>
      <c r="B632" s="172" t="s">
        <v>310</v>
      </c>
      <c r="C632" s="175" t="n">
        <v>25</v>
      </c>
      <c r="D632" s="174" t="n">
        <v>26</v>
      </c>
      <c r="E632" s="175" t="n">
        <v>13.13</v>
      </c>
    </row>
    <row r="633" customFormat="false" ht="16" hidden="false" customHeight="false" outlineLevel="0" collapsed="false">
      <c r="A633" s="171" t="n">
        <v>39370</v>
      </c>
      <c r="B633" s="172" t="s">
        <v>274</v>
      </c>
      <c r="C633" s="175" t="n">
        <v>25</v>
      </c>
      <c r="D633" s="174" t="n">
        <v>10</v>
      </c>
      <c r="E633" s="175" t="n">
        <v>5.05</v>
      </c>
    </row>
    <row r="634" customFormat="false" ht="16" hidden="false" customHeight="false" outlineLevel="0" collapsed="false">
      <c r="A634" s="171" t="n">
        <v>39371</v>
      </c>
      <c r="B634" s="172" t="s">
        <v>311</v>
      </c>
      <c r="C634" s="175" t="n">
        <v>25</v>
      </c>
      <c r="D634" s="174" t="n">
        <v>22</v>
      </c>
      <c r="E634" s="175" t="n">
        <v>11.11</v>
      </c>
    </row>
    <row r="635" customFormat="false" ht="16" hidden="false" customHeight="false" outlineLevel="0" collapsed="false">
      <c r="A635" s="171" t="n">
        <v>39372</v>
      </c>
      <c r="B635" s="172" t="s">
        <v>312</v>
      </c>
      <c r="C635" s="175" t="n">
        <v>25</v>
      </c>
      <c r="D635" s="174" t="n">
        <v>18</v>
      </c>
      <c r="E635" s="175" t="n">
        <v>9.09</v>
      </c>
    </row>
    <row r="636" customFormat="false" ht="16" hidden="false" customHeight="false" outlineLevel="0" collapsed="false">
      <c r="A636" s="171" t="n">
        <v>39384</v>
      </c>
      <c r="B636" s="172" t="s">
        <v>313</v>
      </c>
      <c r="C636" s="175" t="n">
        <v>25</v>
      </c>
      <c r="D636" s="174" t="n">
        <v>14</v>
      </c>
      <c r="E636" s="175" t="n">
        <v>7.07</v>
      </c>
    </row>
    <row r="637" customFormat="false" ht="16" hidden="false" customHeight="false" outlineLevel="0" collapsed="false">
      <c r="A637" s="171" t="n">
        <v>39384</v>
      </c>
      <c r="B637" s="172" t="s">
        <v>314</v>
      </c>
      <c r="C637" s="175" t="n">
        <v>25</v>
      </c>
      <c r="D637" s="174" t="n">
        <v>18</v>
      </c>
      <c r="E637" s="175" t="n">
        <v>9.09</v>
      </c>
    </row>
    <row r="638" customFormat="false" ht="16" hidden="false" customHeight="false" outlineLevel="0" collapsed="false">
      <c r="A638" s="171" t="n">
        <v>39386</v>
      </c>
      <c r="B638" s="172" t="s">
        <v>315</v>
      </c>
      <c r="C638" s="175" t="n">
        <v>25</v>
      </c>
      <c r="D638" s="174" t="n">
        <v>10</v>
      </c>
      <c r="E638" s="175" t="n">
        <v>5.05</v>
      </c>
    </row>
    <row r="639" customFormat="false" ht="16" hidden="false" customHeight="false" outlineLevel="0" collapsed="false">
      <c r="A639" s="171" t="n">
        <v>39393</v>
      </c>
      <c r="B639" s="172" t="s">
        <v>316</v>
      </c>
      <c r="C639" s="175" t="n">
        <v>25</v>
      </c>
      <c r="D639" s="174" t="n">
        <v>0</v>
      </c>
      <c r="E639" s="175" t="n">
        <v>0</v>
      </c>
    </row>
    <row r="640" customFormat="false" ht="16" hidden="false" customHeight="false" outlineLevel="0" collapsed="false">
      <c r="A640" s="171" t="n">
        <v>39401</v>
      </c>
      <c r="B640" s="172" t="s">
        <v>317</v>
      </c>
      <c r="C640" s="175" t="n">
        <v>25</v>
      </c>
      <c r="D640" s="174" t="n">
        <v>35</v>
      </c>
      <c r="E640" s="175" t="n">
        <v>17.68</v>
      </c>
    </row>
    <row r="641" customFormat="false" ht="16" hidden="false" customHeight="false" outlineLevel="0" collapsed="false">
      <c r="A641" s="171" t="n">
        <v>39414</v>
      </c>
      <c r="B641" s="172" t="s">
        <v>318</v>
      </c>
      <c r="C641" s="175" t="n">
        <v>25</v>
      </c>
      <c r="D641" s="174" t="n">
        <v>0</v>
      </c>
      <c r="E641" s="175" t="n">
        <v>0</v>
      </c>
    </row>
    <row r="642" customFormat="false" ht="16" hidden="false" customHeight="false" outlineLevel="0" collapsed="false">
      <c r="A642" s="171" t="n">
        <v>39419</v>
      </c>
      <c r="B642" s="172" t="s">
        <v>319</v>
      </c>
      <c r="C642" s="175" t="n">
        <v>25</v>
      </c>
      <c r="D642" s="174" t="n">
        <v>13</v>
      </c>
      <c r="E642" s="175" t="n">
        <v>6.57</v>
      </c>
    </row>
    <row r="643" customFormat="false" ht="16" hidden="false" customHeight="false" outlineLevel="0" collapsed="false">
      <c r="A643" s="171" t="n">
        <v>39419</v>
      </c>
      <c r="B643" s="172" t="s">
        <v>89</v>
      </c>
      <c r="C643" s="175" t="n">
        <v>25</v>
      </c>
      <c r="D643" s="174" t="n">
        <v>0</v>
      </c>
      <c r="E643" s="175" t="n">
        <v>0</v>
      </c>
    </row>
    <row r="644" customFormat="false" ht="16" hidden="false" customHeight="false" outlineLevel="0" collapsed="false">
      <c r="A644" s="171" t="n">
        <v>39419</v>
      </c>
      <c r="B644" s="172" t="s">
        <v>266</v>
      </c>
      <c r="C644" s="175" t="n">
        <v>25</v>
      </c>
      <c r="D644" s="174" t="n">
        <v>22</v>
      </c>
      <c r="E644" s="175" t="n">
        <v>11.11</v>
      </c>
    </row>
    <row r="645" customFormat="false" ht="16" hidden="false" customHeight="false" outlineLevel="0" collapsed="false">
      <c r="A645" s="171" t="n">
        <v>39421</v>
      </c>
      <c r="B645" s="172" t="s">
        <v>319</v>
      </c>
      <c r="C645" s="175" t="n">
        <v>25</v>
      </c>
      <c r="D645" s="174" t="n">
        <v>15</v>
      </c>
      <c r="E645" s="175" t="n">
        <v>7.58</v>
      </c>
    </row>
    <row r="646" customFormat="false" ht="16" hidden="false" customHeight="false" outlineLevel="0" collapsed="false">
      <c r="A646" s="171" t="n">
        <v>39423</v>
      </c>
      <c r="B646" s="172" t="s">
        <v>320</v>
      </c>
      <c r="C646" s="175" t="n">
        <v>25</v>
      </c>
      <c r="D646" s="174" t="n">
        <v>15</v>
      </c>
      <c r="E646" s="175" t="n">
        <v>7.58</v>
      </c>
    </row>
    <row r="647" customFormat="false" ht="16" hidden="false" customHeight="false" outlineLevel="0" collapsed="false">
      <c r="A647" s="171" t="n">
        <v>39435</v>
      </c>
      <c r="B647" s="172" t="s">
        <v>321</v>
      </c>
      <c r="C647" s="175" t="n">
        <v>25</v>
      </c>
      <c r="D647" s="174" t="n">
        <v>14</v>
      </c>
      <c r="E647" s="175" t="n">
        <v>7.07</v>
      </c>
    </row>
    <row r="648" customFormat="false" ht="16" hidden="false" customHeight="false" outlineLevel="0" collapsed="false">
      <c r="A648" s="171" t="n">
        <v>39436</v>
      </c>
      <c r="B648" s="172" t="s">
        <v>314</v>
      </c>
      <c r="C648" s="175" t="n">
        <v>25</v>
      </c>
      <c r="D648" s="174" t="n">
        <v>25</v>
      </c>
      <c r="E648" s="175" t="n">
        <v>12.63</v>
      </c>
    </row>
    <row r="649" customFormat="false" ht="16" hidden="false" customHeight="false" outlineLevel="0" collapsed="false">
      <c r="A649" s="171" t="n">
        <v>39461</v>
      </c>
      <c r="B649" s="172" t="s">
        <v>322</v>
      </c>
      <c r="C649" s="175" t="n">
        <v>25</v>
      </c>
      <c r="D649" s="174" t="n">
        <v>15</v>
      </c>
      <c r="E649" s="175" t="n">
        <v>7.58</v>
      </c>
    </row>
    <row r="650" customFormat="false" ht="16" hidden="false" customHeight="false" outlineLevel="0" collapsed="false">
      <c r="A650" s="171" t="n">
        <v>39477</v>
      </c>
      <c r="B650" s="172" t="s">
        <v>312</v>
      </c>
      <c r="C650" s="175" t="n">
        <v>25</v>
      </c>
      <c r="D650" s="174" t="n">
        <v>14</v>
      </c>
      <c r="E650" s="175" t="n">
        <v>7.07</v>
      </c>
    </row>
    <row r="651" customFormat="false" ht="16" hidden="false" customHeight="false" outlineLevel="0" collapsed="false">
      <c r="A651" s="171" t="n">
        <v>39477</v>
      </c>
      <c r="B651" s="172" t="s">
        <v>323</v>
      </c>
      <c r="C651" s="175" t="n">
        <v>25</v>
      </c>
      <c r="D651" s="174" t="n">
        <v>32</v>
      </c>
      <c r="E651" s="175" t="n">
        <v>16.16</v>
      </c>
    </row>
    <row r="652" customFormat="false" ht="16" hidden="false" customHeight="false" outlineLevel="0" collapsed="false">
      <c r="A652" s="171" t="n">
        <v>39482</v>
      </c>
      <c r="B652" s="172" t="s">
        <v>266</v>
      </c>
      <c r="C652" s="175" t="n">
        <v>25</v>
      </c>
      <c r="D652" s="174" t="n">
        <v>15</v>
      </c>
      <c r="E652" s="175" t="n">
        <v>7.58</v>
      </c>
    </row>
    <row r="653" customFormat="false" ht="16" hidden="false" customHeight="false" outlineLevel="0" collapsed="false">
      <c r="A653" s="171" t="n">
        <v>39492</v>
      </c>
      <c r="B653" s="172" t="s">
        <v>306</v>
      </c>
      <c r="C653" s="175" t="n">
        <v>25</v>
      </c>
      <c r="D653" s="174" t="n">
        <v>14</v>
      </c>
      <c r="E653" s="175" t="n">
        <v>7.07</v>
      </c>
    </row>
    <row r="654" customFormat="false" ht="16" hidden="false" customHeight="false" outlineLevel="0" collapsed="false">
      <c r="A654" s="171" t="n">
        <v>39511</v>
      </c>
      <c r="B654" s="172" t="s">
        <v>324</v>
      </c>
      <c r="C654" s="175" t="n">
        <v>25</v>
      </c>
      <c r="D654" s="174" t="n">
        <v>14</v>
      </c>
      <c r="E654" s="175" t="n">
        <v>7.07</v>
      </c>
    </row>
    <row r="655" customFormat="false" ht="16" hidden="false" customHeight="false" outlineLevel="0" collapsed="false">
      <c r="A655" s="171" t="n">
        <v>39513</v>
      </c>
      <c r="B655" s="172" t="s">
        <v>325</v>
      </c>
      <c r="C655" s="175" t="n">
        <v>25</v>
      </c>
      <c r="D655" s="174" t="n">
        <v>14</v>
      </c>
      <c r="E655" s="175" t="n">
        <v>7.07</v>
      </c>
    </row>
    <row r="656" customFormat="false" ht="16" hidden="false" customHeight="false" outlineLevel="0" collapsed="false">
      <c r="A656" s="171" t="n">
        <v>39524</v>
      </c>
      <c r="B656" s="172" t="s">
        <v>326</v>
      </c>
      <c r="C656" s="175" t="n">
        <v>25</v>
      </c>
      <c r="D656" s="174" t="n">
        <v>23</v>
      </c>
      <c r="E656" s="175" t="n">
        <v>11.62</v>
      </c>
    </row>
    <row r="657" customFormat="false" ht="16" hidden="false" customHeight="false" outlineLevel="0" collapsed="false">
      <c r="A657" s="171" t="n">
        <v>39531</v>
      </c>
      <c r="B657" s="172" t="s">
        <v>327</v>
      </c>
      <c r="C657" s="175" t="n">
        <v>25</v>
      </c>
      <c r="D657" s="174" t="n">
        <v>12</v>
      </c>
      <c r="E657" s="175" t="n">
        <v>6.06</v>
      </c>
    </row>
    <row r="658" customFormat="false" ht="16" hidden="false" customHeight="false" outlineLevel="0" collapsed="false">
      <c r="A658" s="171" t="n">
        <v>39545</v>
      </c>
      <c r="B658" s="172" t="s">
        <v>266</v>
      </c>
      <c r="C658" s="175" t="n">
        <v>25</v>
      </c>
      <c r="D658" s="174" t="n">
        <v>26</v>
      </c>
      <c r="E658" s="175" t="n">
        <v>13.13</v>
      </c>
    </row>
    <row r="659" customFormat="false" ht="16" hidden="false" customHeight="false" outlineLevel="0" collapsed="false">
      <c r="A659" s="171" t="n">
        <v>39570</v>
      </c>
      <c r="B659" s="172" t="s">
        <v>89</v>
      </c>
      <c r="C659" s="175" t="n">
        <v>25</v>
      </c>
      <c r="D659" s="174" t="n">
        <v>23</v>
      </c>
      <c r="E659" s="175" t="n">
        <v>11.62</v>
      </c>
    </row>
    <row r="660" customFormat="false" ht="16" hidden="false" customHeight="false" outlineLevel="0" collapsed="false">
      <c r="A660" s="171" t="n">
        <v>39575</v>
      </c>
      <c r="B660" s="172" t="s">
        <v>316</v>
      </c>
      <c r="C660" s="175" t="n">
        <v>25</v>
      </c>
      <c r="D660" s="174" t="n">
        <v>0</v>
      </c>
      <c r="E660" s="175" t="n">
        <v>0</v>
      </c>
    </row>
    <row r="661" customFormat="false" ht="16" hidden="false" customHeight="false" outlineLevel="0" collapsed="false">
      <c r="A661" s="171" t="n">
        <v>39580</v>
      </c>
      <c r="B661" s="172" t="s">
        <v>322</v>
      </c>
      <c r="C661" s="175" t="n">
        <v>25</v>
      </c>
      <c r="D661" s="174" t="n">
        <v>22</v>
      </c>
      <c r="E661" s="175" t="n">
        <v>11.11</v>
      </c>
    </row>
    <row r="662" customFormat="false" ht="16" hidden="false" customHeight="false" outlineLevel="0" collapsed="false">
      <c r="A662" s="171" t="n">
        <v>39587</v>
      </c>
      <c r="B662" s="172" t="s">
        <v>328</v>
      </c>
      <c r="C662" s="175" t="n">
        <v>25</v>
      </c>
      <c r="D662" s="174" t="n">
        <v>15</v>
      </c>
      <c r="E662" s="175" t="n">
        <v>7.58</v>
      </c>
    </row>
    <row r="663" customFormat="false" ht="16" hidden="false" customHeight="false" outlineLevel="0" collapsed="false">
      <c r="A663" s="171" t="n">
        <v>39601</v>
      </c>
      <c r="B663" s="172" t="s">
        <v>329</v>
      </c>
      <c r="C663" s="175" t="n">
        <v>25</v>
      </c>
      <c r="D663" s="174" t="n">
        <v>10</v>
      </c>
      <c r="E663" s="175" t="n">
        <v>5.05</v>
      </c>
    </row>
    <row r="664" customFormat="false" ht="16" hidden="false" customHeight="false" outlineLevel="0" collapsed="false">
      <c r="A664" s="171" t="n">
        <v>39601</v>
      </c>
      <c r="B664" s="172" t="s">
        <v>317</v>
      </c>
      <c r="C664" s="175" t="n">
        <v>25</v>
      </c>
      <c r="D664" s="174" t="n">
        <v>25</v>
      </c>
      <c r="E664" s="175" t="n">
        <v>12.63</v>
      </c>
    </row>
    <row r="665" customFormat="false" ht="16" hidden="false" customHeight="false" outlineLevel="0" collapsed="false">
      <c r="A665" s="171" t="n">
        <v>39615</v>
      </c>
      <c r="B665" s="172" t="s">
        <v>330</v>
      </c>
      <c r="C665" s="175" t="n">
        <v>25</v>
      </c>
      <c r="D665" s="174" t="n">
        <v>22</v>
      </c>
      <c r="E665" s="175" t="n">
        <v>12.87</v>
      </c>
    </row>
    <row r="666" customFormat="false" ht="16" hidden="false" customHeight="false" outlineLevel="0" collapsed="false">
      <c r="A666" s="171" t="n">
        <v>39643</v>
      </c>
      <c r="B666" s="172" t="s">
        <v>322</v>
      </c>
      <c r="C666" s="175" t="n">
        <v>25</v>
      </c>
      <c r="D666" s="174" t="n">
        <v>19</v>
      </c>
      <c r="E666" s="175" t="n">
        <v>11.12</v>
      </c>
    </row>
    <row r="667" customFormat="false" ht="16" hidden="false" customHeight="false" outlineLevel="0" collapsed="false">
      <c r="A667" s="171" t="n">
        <v>39657</v>
      </c>
      <c r="B667" s="172" t="s">
        <v>331</v>
      </c>
      <c r="C667" s="175" t="n">
        <v>25</v>
      </c>
      <c r="D667" s="174" t="n">
        <v>22</v>
      </c>
      <c r="E667" s="175" t="n">
        <v>12.87</v>
      </c>
    </row>
    <row r="668" customFormat="false" ht="16" hidden="false" customHeight="false" outlineLevel="0" collapsed="false">
      <c r="A668" s="171" t="n">
        <v>39658</v>
      </c>
      <c r="B668" s="172" t="s">
        <v>332</v>
      </c>
      <c r="C668" s="175" t="n">
        <v>25</v>
      </c>
      <c r="D668" s="174" t="n">
        <v>20</v>
      </c>
      <c r="E668" s="175" t="n">
        <v>11.7</v>
      </c>
    </row>
    <row r="669" customFormat="false" ht="16" hidden="false" customHeight="false" outlineLevel="0" collapsed="false">
      <c r="A669" s="171" t="n">
        <v>39685</v>
      </c>
      <c r="B669" s="172" t="s">
        <v>333</v>
      </c>
      <c r="C669" s="175" t="n">
        <v>25</v>
      </c>
      <c r="D669" s="174" t="n">
        <v>9</v>
      </c>
      <c r="E669" s="175" t="n">
        <v>5.27</v>
      </c>
    </row>
    <row r="670" customFormat="false" ht="16" hidden="false" customHeight="false" outlineLevel="0" collapsed="false">
      <c r="A670" s="171" t="n">
        <v>39699</v>
      </c>
      <c r="B670" s="172" t="s">
        <v>89</v>
      </c>
      <c r="C670" s="175" t="n">
        <v>25</v>
      </c>
      <c r="D670" s="174" t="n">
        <v>14</v>
      </c>
      <c r="E670" s="175" t="n">
        <v>8.19</v>
      </c>
    </row>
    <row r="671" customFormat="false" ht="16" hidden="false" customHeight="false" outlineLevel="0" collapsed="false">
      <c r="A671" s="171" t="n">
        <v>39708</v>
      </c>
      <c r="B671" s="172" t="s">
        <v>334</v>
      </c>
      <c r="C671" s="175" t="n">
        <v>25</v>
      </c>
      <c r="D671" s="174" t="n">
        <v>55</v>
      </c>
      <c r="E671" s="175" t="n">
        <v>32.18</v>
      </c>
    </row>
    <row r="672" customFormat="false" ht="16" hidden="false" customHeight="false" outlineLevel="0" collapsed="false">
      <c r="A672" s="171" t="n">
        <v>39713</v>
      </c>
      <c r="B672" s="172" t="s">
        <v>322</v>
      </c>
      <c r="C672" s="175" t="n">
        <v>25</v>
      </c>
      <c r="D672" s="174" t="n">
        <v>19</v>
      </c>
      <c r="E672" s="175" t="n">
        <v>11.12</v>
      </c>
    </row>
    <row r="673" customFormat="false" ht="16" hidden="false" customHeight="false" outlineLevel="0" collapsed="false">
      <c r="A673" s="171" t="n">
        <v>39723</v>
      </c>
      <c r="B673" s="172" t="s">
        <v>325</v>
      </c>
      <c r="C673" s="175" t="n">
        <v>25</v>
      </c>
      <c r="D673" s="174" t="n">
        <v>14</v>
      </c>
      <c r="E673" s="175" t="n">
        <v>0</v>
      </c>
    </row>
    <row r="674" customFormat="false" ht="16" hidden="false" customHeight="false" outlineLevel="0" collapsed="false">
      <c r="A674" s="171" t="n">
        <v>39728</v>
      </c>
      <c r="B674" s="172" t="s">
        <v>316</v>
      </c>
      <c r="C674" s="175" t="n">
        <v>25</v>
      </c>
      <c r="D674" s="174" t="n">
        <v>21</v>
      </c>
      <c r="E674" s="175" t="n">
        <v>0</v>
      </c>
    </row>
    <row r="675" customFormat="false" ht="16" hidden="false" customHeight="false" outlineLevel="0" collapsed="false">
      <c r="A675" s="171" t="n">
        <v>39736</v>
      </c>
      <c r="B675" s="172" t="s">
        <v>316</v>
      </c>
      <c r="C675" s="175" t="n">
        <v>25</v>
      </c>
      <c r="D675" s="174" t="n">
        <v>13</v>
      </c>
      <c r="E675" s="175" t="n">
        <v>0</v>
      </c>
    </row>
    <row r="676" customFormat="false" ht="16" hidden="false" customHeight="false" outlineLevel="0" collapsed="false">
      <c r="A676" s="171" t="n">
        <v>39741</v>
      </c>
      <c r="B676" s="172" t="s">
        <v>322</v>
      </c>
      <c r="C676" s="175" t="n">
        <v>25</v>
      </c>
      <c r="D676" s="174" t="n">
        <v>24</v>
      </c>
      <c r="E676" s="175" t="n">
        <v>0</v>
      </c>
    </row>
    <row r="677" customFormat="false" ht="16" hidden="false" customHeight="false" outlineLevel="0" collapsed="false">
      <c r="A677" s="171" t="n">
        <v>39743</v>
      </c>
      <c r="B677" s="172" t="s">
        <v>322</v>
      </c>
      <c r="C677" s="175" t="n">
        <v>25</v>
      </c>
      <c r="D677" s="174" t="n">
        <v>17</v>
      </c>
      <c r="E677" s="175" t="n">
        <v>0</v>
      </c>
    </row>
    <row r="678" customFormat="false" ht="16" hidden="false" customHeight="false" outlineLevel="0" collapsed="false">
      <c r="A678" s="171" t="n">
        <v>39743</v>
      </c>
      <c r="B678" s="172" t="s">
        <v>327</v>
      </c>
      <c r="C678" s="175" t="n">
        <v>25</v>
      </c>
      <c r="D678" s="174" t="n">
        <v>10</v>
      </c>
      <c r="E678" s="175" t="n">
        <v>0</v>
      </c>
    </row>
    <row r="679" customFormat="false" ht="16" hidden="false" customHeight="false" outlineLevel="0" collapsed="false">
      <c r="A679" s="171" t="n">
        <v>39758</v>
      </c>
      <c r="B679" s="172" t="s">
        <v>335</v>
      </c>
      <c r="C679" s="175" t="n">
        <v>25</v>
      </c>
      <c r="D679" s="174" t="n">
        <v>14</v>
      </c>
      <c r="E679" s="175" t="n">
        <v>8.19</v>
      </c>
    </row>
    <row r="680" customFormat="false" ht="16" hidden="false" customHeight="false" outlineLevel="0" collapsed="false">
      <c r="A680" s="171" t="n">
        <v>39762</v>
      </c>
      <c r="B680" s="172" t="s">
        <v>322</v>
      </c>
      <c r="C680" s="175" t="n">
        <v>25</v>
      </c>
      <c r="D680" s="174" t="n">
        <v>17</v>
      </c>
      <c r="E680" s="175" t="n">
        <v>9.95</v>
      </c>
    </row>
    <row r="681" customFormat="false" ht="16" hidden="false" customHeight="false" outlineLevel="0" collapsed="false">
      <c r="A681" s="171" t="n">
        <v>39764</v>
      </c>
      <c r="B681" s="172" t="s">
        <v>317</v>
      </c>
      <c r="C681" s="175" t="n">
        <v>25</v>
      </c>
      <c r="D681" s="174" t="n">
        <v>23</v>
      </c>
      <c r="E681" s="175" t="n">
        <v>13.46</v>
      </c>
    </row>
    <row r="682" customFormat="false" ht="16" hidden="false" customHeight="false" outlineLevel="0" collapsed="false">
      <c r="A682" s="171" t="n">
        <v>39778</v>
      </c>
      <c r="B682" s="172" t="s">
        <v>327</v>
      </c>
      <c r="C682" s="175" t="n">
        <v>25</v>
      </c>
      <c r="D682" s="174" t="n">
        <v>10</v>
      </c>
      <c r="E682" s="175" t="n">
        <v>5.85</v>
      </c>
    </row>
    <row r="683" customFormat="false" ht="16" hidden="false" customHeight="false" outlineLevel="0" collapsed="false">
      <c r="A683" s="171" t="n">
        <v>39783</v>
      </c>
      <c r="B683" s="172" t="s">
        <v>336</v>
      </c>
      <c r="C683" s="175" t="n">
        <v>25</v>
      </c>
      <c r="D683" s="174" t="n">
        <v>11</v>
      </c>
      <c r="E683" s="175" t="n">
        <v>6.44</v>
      </c>
    </row>
    <row r="684" customFormat="false" ht="16" hidden="false" customHeight="false" outlineLevel="0" collapsed="false">
      <c r="A684" s="171" t="n">
        <v>39785</v>
      </c>
      <c r="B684" s="172" t="s">
        <v>89</v>
      </c>
      <c r="C684" s="175" t="n">
        <v>25</v>
      </c>
      <c r="D684" s="174" t="n">
        <v>20</v>
      </c>
      <c r="E684" s="175" t="n">
        <v>11.7</v>
      </c>
    </row>
    <row r="685" customFormat="false" ht="16" hidden="false" customHeight="false" outlineLevel="0" collapsed="false">
      <c r="A685" s="171" t="n">
        <v>39790</v>
      </c>
      <c r="B685" s="172" t="s">
        <v>335</v>
      </c>
      <c r="C685" s="175" t="n">
        <v>25</v>
      </c>
      <c r="D685" s="174" t="n">
        <v>13</v>
      </c>
      <c r="E685" s="175" t="n">
        <v>7.15</v>
      </c>
    </row>
    <row r="686" customFormat="false" ht="16" hidden="false" customHeight="false" outlineLevel="0" collapsed="false">
      <c r="A686" s="171" t="n">
        <v>39790</v>
      </c>
      <c r="B686" s="172" t="s">
        <v>337</v>
      </c>
      <c r="C686" s="175" t="n">
        <v>25</v>
      </c>
      <c r="D686" s="174" t="n">
        <v>10</v>
      </c>
      <c r="E686" s="175" t="n">
        <v>5.5</v>
      </c>
    </row>
    <row r="687" customFormat="false" ht="16" hidden="false" customHeight="false" outlineLevel="0" collapsed="false">
      <c r="A687" s="171" t="n">
        <v>39792</v>
      </c>
      <c r="B687" s="172" t="s">
        <v>317</v>
      </c>
      <c r="C687" s="175" t="n">
        <v>25</v>
      </c>
      <c r="D687" s="174" t="n">
        <v>10</v>
      </c>
      <c r="E687" s="175" t="n">
        <v>5.5</v>
      </c>
    </row>
    <row r="688" customFormat="false" ht="16" hidden="false" customHeight="false" outlineLevel="0" collapsed="false">
      <c r="A688" s="171" t="n">
        <v>39792</v>
      </c>
      <c r="B688" s="172" t="s">
        <v>338</v>
      </c>
      <c r="C688" s="175" t="n">
        <v>25</v>
      </c>
      <c r="D688" s="174" t="n">
        <v>0</v>
      </c>
      <c r="E688" s="175" t="n">
        <v>0</v>
      </c>
    </row>
    <row r="689" customFormat="false" ht="16" hidden="false" customHeight="false" outlineLevel="0" collapsed="false">
      <c r="A689" s="171" t="n">
        <v>39794</v>
      </c>
      <c r="B689" s="172" t="s">
        <v>339</v>
      </c>
      <c r="C689" s="175" t="n">
        <v>25</v>
      </c>
      <c r="D689" s="174" t="n">
        <v>17</v>
      </c>
      <c r="E689" s="175" t="n">
        <v>9.35</v>
      </c>
    </row>
    <row r="690" customFormat="false" ht="16" hidden="false" customHeight="false" outlineLevel="0" collapsed="false">
      <c r="A690" s="171" t="n">
        <v>39819</v>
      </c>
      <c r="B690" s="172" t="s">
        <v>340</v>
      </c>
      <c r="C690" s="175" t="n">
        <v>25</v>
      </c>
      <c r="D690" s="174" t="n">
        <v>17</v>
      </c>
      <c r="E690" s="175" t="n">
        <v>9.35</v>
      </c>
    </row>
    <row r="691" customFormat="false" ht="16" hidden="false" customHeight="false" outlineLevel="0" collapsed="false">
      <c r="A691" s="171" t="n">
        <v>39819</v>
      </c>
      <c r="B691" s="172" t="s">
        <v>317</v>
      </c>
      <c r="C691" s="175" t="n">
        <v>25</v>
      </c>
      <c r="D691" s="174" t="n">
        <v>10</v>
      </c>
      <c r="E691" s="175" t="n">
        <v>5.5</v>
      </c>
    </row>
    <row r="692" customFormat="false" ht="16" hidden="false" customHeight="false" outlineLevel="0" collapsed="false">
      <c r="A692" s="171" t="n">
        <v>39828</v>
      </c>
      <c r="B692" s="176" t="s">
        <v>341</v>
      </c>
      <c r="C692" s="173" t="n">
        <v>25</v>
      </c>
      <c r="D692" s="177" t="n">
        <v>17</v>
      </c>
      <c r="E692" s="173" t="n">
        <v>9.35</v>
      </c>
    </row>
    <row r="693" customFormat="false" ht="16" hidden="false" customHeight="false" outlineLevel="0" collapsed="false">
      <c r="A693" s="171" t="n">
        <v>39840</v>
      </c>
      <c r="B693" s="176" t="s">
        <v>306</v>
      </c>
      <c r="C693" s="173" t="n">
        <v>25</v>
      </c>
      <c r="D693" s="177" t="n">
        <v>14</v>
      </c>
      <c r="E693" s="173" t="n">
        <v>7.7</v>
      </c>
    </row>
    <row r="694" customFormat="false" ht="16" hidden="false" customHeight="false" outlineLevel="0" collapsed="false">
      <c r="A694" s="171" t="n">
        <v>39846</v>
      </c>
      <c r="B694" s="176" t="s">
        <v>342</v>
      </c>
      <c r="C694" s="173" t="n">
        <v>25</v>
      </c>
      <c r="D694" s="177" t="n">
        <v>18</v>
      </c>
      <c r="E694" s="173" t="n">
        <v>9.9</v>
      </c>
    </row>
    <row r="695" customFormat="false" ht="16" hidden="false" customHeight="false" outlineLevel="0" collapsed="false">
      <c r="A695" s="171" t="n">
        <v>39849</v>
      </c>
      <c r="B695" s="176" t="s">
        <v>335</v>
      </c>
      <c r="C695" s="173" t="n">
        <v>25</v>
      </c>
      <c r="D695" s="177" t="n">
        <v>14</v>
      </c>
      <c r="E695" s="173" t="n">
        <v>7.7</v>
      </c>
    </row>
    <row r="696" customFormat="false" ht="16" hidden="false" customHeight="false" outlineLevel="0" collapsed="false">
      <c r="A696" s="171" t="n">
        <v>39851</v>
      </c>
      <c r="B696" s="172" t="s">
        <v>343</v>
      </c>
      <c r="C696" s="175" t="n">
        <v>25</v>
      </c>
      <c r="D696" s="174" t="n">
        <v>15</v>
      </c>
      <c r="E696" s="175" t="n">
        <v>8.25</v>
      </c>
    </row>
    <row r="697" customFormat="false" ht="16" hidden="false" customHeight="false" outlineLevel="0" collapsed="false">
      <c r="A697" s="171" t="n">
        <v>39869</v>
      </c>
      <c r="B697" s="172" t="s">
        <v>322</v>
      </c>
      <c r="C697" s="175" t="n">
        <v>25</v>
      </c>
      <c r="D697" s="174" t="n">
        <v>17</v>
      </c>
      <c r="E697" s="175" t="n">
        <v>9.35</v>
      </c>
    </row>
    <row r="698" customFormat="false" ht="16" hidden="false" customHeight="false" outlineLevel="0" collapsed="false">
      <c r="A698" s="171" t="n">
        <v>39875</v>
      </c>
      <c r="B698" s="172" t="s">
        <v>344</v>
      </c>
      <c r="C698" s="175" t="n">
        <v>25</v>
      </c>
      <c r="D698" s="174" t="n">
        <v>19</v>
      </c>
      <c r="E698" s="175" t="n">
        <v>10.45</v>
      </c>
    </row>
    <row r="699" customFormat="false" ht="16" hidden="false" customHeight="false" outlineLevel="0" collapsed="false">
      <c r="A699" s="171" t="n">
        <v>39877</v>
      </c>
      <c r="B699" s="172" t="s">
        <v>322</v>
      </c>
      <c r="C699" s="175" t="n">
        <v>25</v>
      </c>
      <c r="D699" s="174" t="n">
        <v>5</v>
      </c>
      <c r="E699" s="175" t="n">
        <v>2.75</v>
      </c>
    </row>
    <row r="700" customFormat="false" ht="16" hidden="false" customHeight="false" outlineLevel="0" collapsed="false">
      <c r="A700" s="178" t="n">
        <v>39881</v>
      </c>
      <c r="B700" s="176" t="s">
        <v>322</v>
      </c>
      <c r="C700" s="173" t="n">
        <v>25</v>
      </c>
      <c r="D700" s="177" t="n">
        <v>17</v>
      </c>
      <c r="E700" s="173" t="n">
        <v>9.35</v>
      </c>
    </row>
    <row r="701" customFormat="false" ht="16" hidden="false" customHeight="false" outlineLevel="0" collapsed="false">
      <c r="A701" s="178" t="n">
        <v>39883</v>
      </c>
      <c r="B701" s="176" t="s">
        <v>345</v>
      </c>
      <c r="C701" s="173" t="n">
        <v>25</v>
      </c>
      <c r="D701" s="177" t="n">
        <v>14</v>
      </c>
      <c r="E701" s="173" t="n">
        <v>7.7</v>
      </c>
    </row>
    <row r="702" customFormat="false" ht="16" hidden="false" customHeight="false" outlineLevel="0" collapsed="false">
      <c r="A702" s="178" t="n">
        <v>39889</v>
      </c>
      <c r="B702" s="176" t="s">
        <v>346</v>
      </c>
      <c r="C702" s="173" t="n">
        <v>25</v>
      </c>
      <c r="D702" s="177" t="n">
        <v>21</v>
      </c>
      <c r="E702" s="173" t="n">
        <v>11.55</v>
      </c>
    </row>
    <row r="703" customFormat="false" ht="16" hidden="false" customHeight="false" outlineLevel="0" collapsed="false">
      <c r="A703" s="178" t="n">
        <v>39891</v>
      </c>
      <c r="B703" s="176" t="s">
        <v>89</v>
      </c>
      <c r="C703" s="173" t="n">
        <v>25</v>
      </c>
      <c r="D703" s="177" t="n">
        <v>22</v>
      </c>
      <c r="E703" s="173" t="n">
        <v>12.1</v>
      </c>
    </row>
    <row r="704" customFormat="false" ht="16" hidden="false" customHeight="false" outlineLevel="0" collapsed="false">
      <c r="A704" s="179" t="n">
        <v>39905</v>
      </c>
      <c r="B704" s="172" t="s">
        <v>335</v>
      </c>
      <c r="C704" s="180" t="n">
        <v>25</v>
      </c>
      <c r="D704" s="181" t="n">
        <v>22</v>
      </c>
      <c r="E704" s="180" t="n">
        <v>12.1</v>
      </c>
    </row>
    <row r="705" customFormat="false" ht="16" hidden="false" customHeight="false" outlineLevel="0" collapsed="false">
      <c r="A705" s="179" t="n">
        <v>39911</v>
      </c>
      <c r="B705" s="172" t="s">
        <v>347</v>
      </c>
      <c r="C705" s="180" t="n">
        <v>25</v>
      </c>
      <c r="D705" s="181" t="n">
        <v>11</v>
      </c>
      <c r="E705" s="180" t="n">
        <v>6.05</v>
      </c>
    </row>
    <row r="706" customFormat="false" ht="16" hidden="false" customHeight="false" outlineLevel="0" collapsed="false">
      <c r="A706" s="179" t="n">
        <v>39913</v>
      </c>
      <c r="B706" s="172" t="s">
        <v>322</v>
      </c>
      <c r="C706" s="180" t="n">
        <v>25</v>
      </c>
      <c r="D706" s="181" t="n">
        <v>21</v>
      </c>
      <c r="E706" s="180" t="n">
        <v>11.55</v>
      </c>
    </row>
    <row r="707" customFormat="false" ht="16" hidden="false" customHeight="false" outlineLevel="0" collapsed="false">
      <c r="A707" s="179" t="n">
        <v>39923</v>
      </c>
      <c r="B707" s="172" t="s">
        <v>348</v>
      </c>
      <c r="C707" s="180" t="n">
        <v>25</v>
      </c>
      <c r="D707" s="181" t="n">
        <v>31</v>
      </c>
      <c r="E707" s="180" t="n">
        <v>10.45</v>
      </c>
    </row>
    <row r="708" customFormat="false" ht="16" hidden="false" customHeight="false" outlineLevel="0" collapsed="false">
      <c r="A708" s="179" t="n">
        <v>39924</v>
      </c>
      <c r="B708" s="172" t="s">
        <v>349</v>
      </c>
      <c r="C708" s="180" t="n">
        <v>25</v>
      </c>
      <c r="D708" s="181" t="n">
        <v>19</v>
      </c>
      <c r="E708" s="180" t="n">
        <v>9.9</v>
      </c>
    </row>
    <row r="709" customFormat="false" ht="16" hidden="false" customHeight="false" outlineLevel="0" collapsed="false">
      <c r="A709" s="179" t="n">
        <v>39933</v>
      </c>
      <c r="B709" s="172" t="s">
        <v>350</v>
      </c>
      <c r="C709" s="180" t="n">
        <v>25</v>
      </c>
      <c r="D709" s="181" t="n">
        <v>35</v>
      </c>
      <c r="E709" s="180" t="n">
        <v>17.05</v>
      </c>
    </row>
    <row r="710" customFormat="false" ht="16" hidden="false" customHeight="false" outlineLevel="0" collapsed="false">
      <c r="A710" s="179" t="n">
        <v>39940</v>
      </c>
      <c r="B710" s="172" t="s">
        <v>335</v>
      </c>
      <c r="C710" s="180" t="n">
        <v>25</v>
      </c>
      <c r="D710" s="181" t="n">
        <v>17</v>
      </c>
      <c r="E710" s="180" t="n">
        <v>13.2</v>
      </c>
    </row>
    <row r="711" customFormat="false" ht="16" hidden="false" customHeight="false" outlineLevel="0" collapsed="false">
      <c r="A711" s="179" t="n">
        <v>39941</v>
      </c>
      <c r="B711" s="172" t="s">
        <v>351</v>
      </c>
      <c r="C711" s="180" t="n">
        <v>25</v>
      </c>
      <c r="D711" s="181" t="n">
        <v>37</v>
      </c>
      <c r="E711" s="180" t="n">
        <v>15.4</v>
      </c>
    </row>
    <row r="712" customFormat="false" ht="16" hidden="false" customHeight="false" outlineLevel="0" collapsed="false">
      <c r="A712" s="179" t="n">
        <v>39944</v>
      </c>
      <c r="B712" s="172" t="s">
        <v>322</v>
      </c>
      <c r="C712" s="180" t="n">
        <v>25</v>
      </c>
      <c r="D712" s="181" t="n">
        <v>28</v>
      </c>
      <c r="E712" s="180" t="n">
        <v>10.45</v>
      </c>
    </row>
    <row r="713" customFormat="false" ht="16" hidden="false" customHeight="false" outlineLevel="0" collapsed="false">
      <c r="A713" s="179" t="n">
        <v>39946</v>
      </c>
      <c r="B713" s="172" t="s">
        <v>284</v>
      </c>
      <c r="C713" s="180" t="n">
        <v>25</v>
      </c>
      <c r="D713" s="181" t="n">
        <v>45</v>
      </c>
      <c r="E713" s="180" t="n">
        <v>22.55</v>
      </c>
    </row>
    <row r="714" customFormat="false" ht="16" hidden="false" customHeight="false" outlineLevel="0" collapsed="false">
      <c r="A714" s="179" t="n">
        <v>39951</v>
      </c>
      <c r="B714" s="172" t="s">
        <v>352</v>
      </c>
      <c r="C714" s="180" t="n">
        <v>25</v>
      </c>
      <c r="D714" s="181" t="n">
        <v>25</v>
      </c>
      <c r="E714" s="180" t="n">
        <v>5.5</v>
      </c>
    </row>
    <row r="715" customFormat="false" ht="16" hidden="false" customHeight="false" outlineLevel="0" collapsed="false">
      <c r="A715" s="179" t="n">
        <v>39953</v>
      </c>
      <c r="B715" s="172" t="s">
        <v>306</v>
      </c>
      <c r="C715" s="180" t="n">
        <v>25</v>
      </c>
      <c r="D715" s="181" t="n">
        <v>17</v>
      </c>
      <c r="E715" s="180" t="n">
        <v>5.5</v>
      </c>
    </row>
    <row r="716" customFormat="false" ht="16" hidden="false" customHeight="false" outlineLevel="0" collapsed="false">
      <c r="A716" s="179" t="n">
        <v>39954</v>
      </c>
      <c r="B716" s="172" t="s">
        <v>351</v>
      </c>
      <c r="C716" s="180" t="n">
        <v>25</v>
      </c>
      <c r="D716" s="181" t="n">
        <v>23</v>
      </c>
      <c r="E716" s="180" t="n">
        <v>9.35</v>
      </c>
    </row>
    <row r="717" customFormat="false" ht="16" hidden="false" customHeight="false" outlineLevel="0" collapsed="false">
      <c r="A717" s="179" t="n">
        <v>39959</v>
      </c>
      <c r="B717" s="172" t="s">
        <v>353</v>
      </c>
      <c r="C717" s="180" t="n">
        <v>25</v>
      </c>
      <c r="D717" s="181" t="n">
        <v>22</v>
      </c>
      <c r="E717" s="180" t="n">
        <v>7.7</v>
      </c>
    </row>
    <row r="718" customFormat="false" ht="16" hidden="false" customHeight="false" outlineLevel="0" collapsed="false">
      <c r="A718" s="179" t="n">
        <v>39960</v>
      </c>
      <c r="B718" s="172" t="s">
        <v>351</v>
      </c>
      <c r="C718" s="180" t="n">
        <v>25</v>
      </c>
      <c r="D718" s="181" t="n">
        <v>31</v>
      </c>
      <c r="E718" s="180" t="n">
        <v>9.35</v>
      </c>
    </row>
    <row r="719" customFormat="false" ht="16" hidden="false" customHeight="false" outlineLevel="0" collapsed="false">
      <c r="A719" s="179" t="n">
        <v>39961</v>
      </c>
      <c r="B719" s="172" t="s">
        <v>354</v>
      </c>
      <c r="C719" s="180" t="n">
        <v>25</v>
      </c>
      <c r="D719" s="181" t="n">
        <v>19</v>
      </c>
      <c r="E719" s="180" t="n">
        <v>7.15</v>
      </c>
    </row>
    <row r="720" customFormat="false" ht="16" hidden="false" customHeight="false" outlineLevel="0" collapsed="false">
      <c r="A720" s="179" t="n">
        <v>39965</v>
      </c>
      <c r="B720" s="172" t="s">
        <v>266</v>
      </c>
      <c r="C720" s="180" t="n">
        <v>25</v>
      </c>
      <c r="D720" s="181" t="n">
        <v>14</v>
      </c>
      <c r="E720" s="180" t="n">
        <v>5.5</v>
      </c>
    </row>
    <row r="721" customFormat="false" ht="16" hidden="false" customHeight="false" outlineLevel="0" collapsed="false">
      <c r="A721" s="179" t="n">
        <v>40001</v>
      </c>
      <c r="B721" s="172" t="s">
        <v>306</v>
      </c>
      <c r="C721" s="180" t="n">
        <v>25</v>
      </c>
      <c r="D721" s="181" t="n">
        <v>10</v>
      </c>
      <c r="E721" s="180" t="n">
        <v>5.5</v>
      </c>
    </row>
    <row r="722" customFormat="false" ht="16" hidden="false" customHeight="false" outlineLevel="0" collapsed="false">
      <c r="A722" s="179" t="n">
        <v>40003</v>
      </c>
      <c r="B722" s="172" t="s">
        <v>335</v>
      </c>
      <c r="C722" s="180" t="n">
        <v>25</v>
      </c>
      <c r="D722" s="181" t="n">
        <v>14</v>
      </c>
      <c r="E722" s="180" t="n">
        <v>7.7</v>
      </c>
    </row>
    <row r="723" customFormat="false" ht="16" hidden="false" customHeight="false" outlineLevel="0" collapsed="false">
      <c r="A723" s="179" t="n">
        <v>40014</v>
      </c>
      <c r="B723" s="172" t="s">
        <v>352</v>
      </c>
      <c r="C723" s="180" t="n">
        <v>25</v>
      </c>
      <c r="D723" s="181" t="n">
        <v>14</v>
      </c>
      <c r="E723" s="180" t="n">
        <v>7.7</v>
      </c>
    </row>
    <row r="724" customFormat="false" ht="16" hidden="false" customHeight="false" outlineLevel="0" collapsed="false">
      <c r="A724" s="179" t="n">
        <v>40016</v>
      </c>
      <c r="B724" s="172" t="s">
        <v>327</v>
      </c>
      <c r="C724" s="180" t="n">
        <v>25</v>
      </c>
      <c r="D724" s="181" t="n">
        <v>13</v>
      </c>
      <c r="E724" s="180" t="n">
        <v>7.15</v>
      </c>
    </row>
    <row r="725" customFormat="false" ht="16" hidden="false" customHeight="false" outlineLevel="0" collapsed="false">
      <c r="A725" s="182" t="n">
        <v>40042</v>
      </c>
      <c r="B725" s="176" t="s">
        <v>348</v>
      </c>
      <c r="C725" s="173" t="n">
        <v>25</v>
      </c>
      <c r="D725" s="177" t="n">
        <v>9</v>
      </c>
      <c r="E725" s="173" t="n">
        <v>4.95</v>
      </c>
    </row>
    <row r="726" customFormat="false" ht="16" hidden="false" customHeight="false" outlineLevel="0" collapsed="false">
      <c r="A726" s="182" t="n">
        <v>40045</v>
      </c>
      <c r="B726" s="176" t="s">
        <v>335</v>
      </c>
      <c r="C726" s="173" t="n">
        <v>25</v>
      </c>
      <c r="D726" s="177" t="n">
        <v>10</v>
      </c>
      <c r="E726" s="173" t="n">
        <v>5.5</v>
      </c>
    </row>
    <row r="727" customFormat="false" ht="16" hidden="false" customHeight="false" outlineLevel="0" collapsed="false">
      <c r="A727" s="171" t="n">
        <v>40059</v>
      </c>
      <c r="B727" s="172" t="s">
        <v>306</v>
      </c>
      <c r="C727" s="175" t="n">
        <v>25</v>
      </c>
      <c r="D727" s="174" t="n">
        <v>0</v>
      </c>
      <c r="E727" s="175" t="n">
        <v>0</v>
      </c>
    </row>
    <row r="728" customFormat="false" ht="16" hidden="false" customHeight="false" outlineLevel="0" collapsed="false">
      <c r="A728" s="179" t="n">
        <v>40070</v>
      </c>
      <c r="B728" s="172" t="s">
        <v>322</v>
      </c>
      <c r="C728" s="175" t="n">
        <v>25</v>
      </c>
      <c r="D728" s="174" t="n">
        <v>24</v>
      </c>
      <c r="E728" s="175" t="n">
        <v>13.2</v>
      </c>
    </row>
    <row r="729" customFormat="false" ht="16" hidden="false" customHeight="false" outlineLevel="0" collapsed="false">
      <c r="A729" s="178" t="n">
        <v>40077</v>
      </c>
      <c r="B729" s="176" t="s">
        <v>348</v>
      </c>
      <c r="C729" s="173" t="n">
        <v>25</v>
      </c>
      <c r="D729" s="177" t="n">
        <v>21</v>
      </c>
      <c r="E729" s="173" t="n">
        <v>11.55</v>
      </c>
    </row>
    <row r="730" customFormat="false" ht="16" hidden="false" customHeight="false" outlineLevel="0" collapsed="false">
      <c r="A730" s="178" t="n">
        <v>40080</v>
      </c>
      <c r="B730" s="176" t="s">
        <v>327</v>
      </c>
      <c r="C730" s="173" t="n">
        <v>25</v>
      </c>
      <c r="D730" s="177" t="n">
        <v>37</v>
      </c>
      <c r="E730" s="173" t="n">
        <v>20.35</v>
      </c>
    </row>
    <row r="731" customFormat="false" ht="16" hidden="false" customHeight="false" outlineLevel="0" collapsed="false">
      <c r="A731" s="178" t="n">
        <v>40091</v>
      </c>
      <c r="B731" s="176" t="s">
        <v>266</v>
      </c>
      <c r="C731" s="173" t="n">
        <v>25</v>
      </c>
      <c r="D731" s="177" t="n">
        <v>11</v>
      </c>
      <c r="E731" s="173" t="n">
        <v>6.05</v>
      </c>
    </row>
    <row r="732" customFormat="false" ht="16" hidden="false" customHeight="false" outlineLevel="0" collapsed="false">
      <c r="A732" s="179" t="n">
        <v>40100</v>
      </c>
      <c r="B732" s="176" t="s">
        <v>355</v>
      </c>
      <c r="C732" s="173" t="n">
        <v>25</v>
      </c>
      <c r="D732" s="177" t="n">
        <v>43</v>
      </c>
      <c r="E732" s="173" t="n">
        <v>23.65</v>
      </c>
    </row>
    <row r="733" customFormat="false" ht="16" hidden="false" customHeight="false" outlineLevel="0" collapsed="false">
      <c r="A733" s="179" t="n">
        <v>40105</v>
      </c>
      <c r="B733" s="176" t="s">
        <v>356</v>
      </c>
      <c r="C733" s="173" t="n">
        <v>25</v>
      </c>
      <c r="D733" s="177" t="n">
        <v>40</v>
      </c>
      <c r="E733" s="173" t="n">
        <v>22</v>
      </c>
    </row>
    <row r="734" customFormat="false" ht="16" hidden="false" customHeight="false" outlineLevel="0" collapsed="false">
      <c r="A734" s="179" t="n">
        <v>40114</v>
      </c>
      <c r="B734" s="176" t="s">
        <v>180</v>
      </c>
      <c r="C734" s="173" t="n">
        <v>25</v>
      </c>
      <c r="D734" s="177" t="n">
        <v>0</v>
      </c>
      <c r="E734" s="173" t="n">
        <v>0</v>
      </c>
    </row>
    <row r="735" customFormat="false" ht="16" hidden="false" customHeight="false" outlineLevel="0" collapsed="false">
      <c r="A735" s="179" t="n">
        <v>40119</v>
      </c>
      <c r="B735" s="176" t="s">
        <v>357</v>
      </c>
      <c r="C735" s="173" t="n">
        <v>25</v>
      </c>
      <c r="D735" s="177" t="n">
        <v>27</v>
      </c>
      <c r="E735" s="173" t="n">
        <v>14.85</v>
      </c>
    </row>
    <row r="736" customFormat="false" ht="16" hidden="false" customHeight="false" outlineLevel="0" collapsed="false">
      <c r="A736" s="171" t="n">
        <v>40126</v>
      </c>
      <c r="B736" s="172" t="s">
        <v>322</v>
      </c>
      <c r="C736" s="175" t="n">
        <v>25</v>
      </c>
      <c r="D736" s="174" t="n">
        <v>7</v>
      </c>
      <c r="E736" s="175" t="n">
        <v>3.85</v>
      </c>
    </row>
    <row r="737" customFormat="false" ht="16" hidden="false" customHeight="false" outlineLevel="0" collapsed="false">
      <c r="A737" s="171" t="n">
        <v>40133</v>
      </c>
      <c r="B737" s="172" t="s">
        <v>322</v>
      </c>
      <c r="C737" s="175" t="n">
        <v>25</v>
      </c>
      <c r="D737" s="174" t="n">
        <v>14</v>
      </c>
      <c r="E737" s="175" t="n">
        <v>7.7</v>
      </c>
    </row>
    <row r="738" customFormat="false" ht="16" hidden="false" customHeight="false" outlineLevel="0" collapsed="false">
      <c r="A738" s="171" t="n">
        <v>40133</v>
      </c>
      <c r="B738" s="172" t="s">
        <v>358</v>
      </c>
      <c r="C738" s="175" t="n">
        <v>25</v>
      </c>
      <c r="D738" s="174" t="n">
        <v>8</v>
      </c>
      <c r="E738" s="175" t="n">
        <v>4.4</v>
      </c>
    </row>
    <row r="739" customFormat="false" ht="16" hidden="false" customHeight="false" outlineLevel="0" collapsed="false">
      <c r="A739" s="171" t="n">
        <v>40140</v>
      </c>
      <c r="B739" s="172" t="s">
        <v>327</v>
      </c>
      <c r="C739" s="175" t="n">
        <v>25</v>
      </c>
      <c r="D739" s="174" t="n">
        <v>15</v>
      </c>
      <c r="E739" s="175" t="n">
        <v>8.25</v>
      </c>
    </row>
    <row r="740" customFormat="false" ht="16" hidden="false" customHeight="false" outlineLevel="0" collapsed="false">
      <c r="A740" s="171" t="n">
        <v>40154</v>
      </c>
      <c r="B740" s="172" t="s">
        <v>266</v>
      </c>
      <c r="C740" s="175" t="n">
        <v>25</v>
      </c>
      <c r="D740" s="174" t="n">
        <v>13</v>
      </c>
      <c r="E740" s="175" t="n">
        <v>7.15</v>
      </c>
    </row>
    <row r="742" customFormat="false" ht="16" hidden="false" customHeight="false" outlineLevel="0" collapsed="false">
      <c r="A742" s="155" t="s">
        <v>92</v>
      </c>
      <c r="B742" s="183"/>
      <c r="C742" s="184" t="n">
        <f aca="false">SUM(C563:C740)</f>
        <v>4350</v>
      </c>
      <c r="D742" s="185" t="n">
        <f aca="false">SUM(D563:D740)</f>
        <v>4237</v>
      </c>
      <c r="E742" s="184" t="n">
        <f aca="false">SUM(E563:E740)</f>
        <v>1705.45</v>
      </c>
    </row>
    <row r="743" customFormat="false" ht="16" hidden="false" customHeight="false" outlineLevel="0" collapsed="false">
      <c r="A743" s="155"/>
      <c r="B743" s="183"/>
      <c r="C743" s="184"/>
      <c r="D743" s="185"/>
      <c r="E743" s="184"/>
    </row>
    <row r="745" customFormat="false" ht="18" hidden="false" customHeight="false" outlineLevel="0" collapsed="false">
      <c r="A745" s="62"/>
      <c r="B745" s="63" t="s">
        <v>93</v>
      </c>
      <c r="C745" s="64"/>
      <c r="D745" s="65"/>
      <c r="E745" s="64"/>
    </row>
    <row r="746" customFormat="false" ht="15" hidden="false" customHeight="true" outlineLevel="0" collapsed="false">
      <c r="A746" s="186"/>
      <c r="B746" s="187"/>
      <c r="C746" s="187"/>
      <c r="D746" s="188"/>
      <c r="E746" s="188"/>
      <c r="F746" s="189"/>
      <c r="G746" s="189"/>
    </row>
    <row r="747" customFormat="false" ht="15" hidden="false" customHeight="true" outlineLevel="0" collapsed="false">
      <c r="A747" s="6" t="s">
        <v>5</v>
      </c>
      <c r="B747" s="6" t="s">
        <v>6</v>
      </c>
      <c r="C747" s="7" t="s">
        <v>7</v>
      </c>
      <c r="D747" s="8" t="s">
        <v>8</v>
      </c>
      <c r="E747" s="7" t="s">
        <v>9</v>
      </c>
      <c r="F747" s="189"/>
      <c r="G747" s="189"/>
    </row>
    <row r="748" customFormat="false" ht="16" hidden="false" customHeight="false" outlineLevel="0" collapsed="false">
      <c r="A748" s="190" t="n">
        <v>38398</v>
      </c>
      <c r="B748" s="191" t="s">
        <v>359</v>
      </c>
      <c r="C748" s="192" t="n">
        <v>0</v>
      </c>
      <c r="D748" s="193" t="n">
        <v>16</v>
      </c>
      <c r="E748" s="194" t="n">
        <f aca="false">D748*0.405</f>
        <v>6.48</v>
      </c>
      <c r="F748" s="189"/>
      <c r="G748" s="189"/>
    </row>
    <row r="749" customFormat="false" ht="16" hidden="false" customHeight="false" outlineLevel="0" collapsed="false">
      <c r="A749" s="190" t="n">
        <v>38399</v>
      </c>
      <c r="B749" s="191" t="s">
        <v>360</v>
      </c>
      <c r="C749" s="192" t="n">
        <v>25</v>
      </c>
      <c r="D749" s="193" t="n">
        <v>16</v>
      </c>
      <c r="E749" s="194" t="n">
        <f aca="false">D749*0.405</f>
        <v>6.48</v>
      </c>
      <c r="F749" s="189"/>
      <c r="G749" s="189"/>
    </row>
    <row r="750" customFormat="false" ht="16" hidden="false" customHeight="false" outlineLevel="0" collapsed="false">
      <c r="A750" s="74" t="n">
        <v>38408</v>
      </c>
      <c r="B750" s="191" t="s">
        <v>361</v>
      </c>
      <c r="C750" s="192" t="n">
        <v>0</v>
      </c>
      <c r="D750" s="193" t="n">
        <v>10</v>
      </c>
      <c r="E750" s="194" t="n">
        <f aca="false">D750*0.405</f>
        <v>4.05</v>
      </c>
      <c r="F750" s="189"/>
      <c r="G750" s="189"/>
    </row>
    <row r="751" customFormat="false" ht="16" hidden="false" customHeight="false" outlineLevel="0" collapsed="false">
      <c r="A751" s="195" t="n">
        <v>38427</v>
      </c>
      <c r="B751" s="196" t="s">
        <v>362</v>
      </c>
      <c r="C751" s="192" t="n">
        <v>0</v>
      </c>
      <c r="D751" s="197" t="n">
        <v>10</v>
      </c>
      <c r="E751" s="194" t="n">
        <f aca="false">D751*0.405</f>
        <v>4.05</v>
      </c>
      <c r="F751" s="189"/>
      <c r="G751" s="189"/>
    </row>
    <row r="752" customFormat="false" ht="16" hidden="false" customHeight="false" outlineLevel="0" collapsed="false">
      <c r="A752" s="195" t="n">
        <v>38428</v>
      </c>
      <c r="B752" s="196" t="s">
        <v>363</v>
      </c>
      <c r="C752" s="192" t="n">
        <v>25</v>
      </c>
      <c r="D752" s="197" t="n">
        <v>25</v>
      </c>
      <c r="E752" s="194" t="n">
        <f aca="false">D752*0.405</f>
        <v>10.13</v>
      </c>
      <c r="F752" s="189"/>
      <c r="G752" s="189"/>
    </row>
    <row r="753" customFormat="false" ht="16" hidden="false" customHeight="false" outlineLevel="0" collapsed="false">
      <c r="A753" s="195" t="n">
        <v>38439</v>
      </c>
      <c r="B753" s="198" t="s">
        <v>362</v>
      </c>
      <c r="C753" s="192" t="n">
        <v>0</v>
      </c>
      <c r="D753" s="197" t="n">
        <v>10</v>
      </c>
      <c r="E753" s="194" t="n">
        <f aca="false">D753*0.405</f>
        <v>4.05</v>
      </c>
      <c r="F753" s="189"/>
      <c r="G753" s="189"/>
    </row>
    <row r="754" customFormat="false" ht="16" hidden="false" customHeight="false" outlineLevel="0" collapsed="false">
      <c r="A754" s="195" t="n">
        <v>38442</v>
      </c>
      <c r="B754" s="198" t="s">
        <v>362</v>
      </c>
      <c r="C754" s="192" t="n">
        <v>0</v>
      </c>
      <c r="D754" s="197" t="n">
        <v>10</v>
      </c>
      <c r="E754" s="194" t="n">
        <f aca="false">D754*0.405</f>
        <v>4.05</v>
      </c>
      <c r="F754" s="189"/>
      <c r="G754" s="189"/>
    </row>
    <row r="755" customFormat="false" ht="16" hidden="false" customHeight="false" outlineLevel="0" collapsed="false">
      <c r="A755" s="199" t="n">
        <v>38455</v>
      </c>
      <c r="B755" s="196" t="s">
        <v>364</v>
      </c>
      <c r="C755" s="200" t="n">
        <v>0</v>
      </c>
      <c r="D755" s="197" t="n">
        <v>15</v>
      </c>
      <c r="E755" s="194" t="n">
        <v>6.68</v>
      </c>
      <c r="F755" s="189"/>
      <c r="G755" s="189"/>
    </row>
    <row r="756" customFormat="false" ht="16" hidden="false" customHeight="false" outlineLevel="0" collapsed="false">
      <c r="A756" s="199" t="n">
        <v>38460</v>
      </c>
      <c r="B756" s="196" t="s">
        <v>365</v>
      </c>
      <c r="C756" s="200" t="n">
        <v>0</v>
      </c>
      <c r="D756" s="197" t="n">
        <v>15</v>
      </c>
      <c r="E756" s="194" t="n">
        <v>6.68</v>
      </c>
      <c r="F756" s="189"/>
      <c r="G756" s="189"/>
    </row>
    <row r="757" customFormat="false" ht="16" hidden="false" customHeight="false" outlineLevel="0" collapsed="false">
      <c r="A757" s="199" t="n">
        <v>38461</v>
      </c>
      <c r="B757" s="196" t="s">
        <v>366</v>
      </c>
      <c r="C757" s="200" t="n">
        <v>0</v>
      </c>
      <c r="D757" s="197" t="n">
        <v>10</v>
      </c>
      <c r="E757" s="194" t="n">
        <f aca="false">D757*0.405</f>
        <v>4.05</v>
      </c>
      <c r="F757" s="189"/>
      <c r="G757" s="189"/>
    </row>
    <row r="758" customFormat="false" ht="16" hidden="false" customHeight="false" outlineLevel="0" collapsed="false">
      <c r="A758" s="199" t="n">
        <v>38462</v>
      </c>
      <c r="B758" s="196" t="s">
        <v>367</v>
      </c>
      <c r="C758" s="200" t="n">
        <v>0</v>
      </c>
      <c r="D758" s="197" t="n">
        <v>145</v>
      </c>
      <c r="E758" s="194" t="n">
        <f aca="false">D758*0.405</f>
        <v>58.73</v>
      </c>
      <c r="F758" s="189"/>
      <c r="G758" s="189"/>
    </row>
    <row r="759" customFormat="false" ht="16" hidden="false" customHeight="false" outlineLevel="0" collapsed="false">
      <c r="A759" s="199" t="n">
        <v>38489</v>
      </c>
      <c r="B759" s="196" t="s">
        <v>368</v>
      </c>
      <c r="C759" s="200" t="n">
        <v>0</v>
      </c>
      <c r="D759" s="197" t="n">
        <v>15</v>
      </c>
      <c r="E759" s="194" t="n">
        <f aca="false">D759*0.405</f>
        <v>6.08</v>
      </c>
      <c r="F759" s="189"/>
      <c r="G759" s="189"/>
    </row>
    <row r="760" customFormat="false" ht="16" hidden="false" customHeight="false" outlineLevel="0" collapsed="false">
      <c r="A760" s="195" t="n">
        <v>38532</v>
      </c>
      <c r="B760" s="196" t="s">
        <v>369</v>
      </c>
      <c r="C760" s="200" t="n">
        <v>0</v>
      </c>
      <c r="D760" s="197" t="n">
        <v>15</v>
      </c>
      <c r="E760" s="194" t="n">
        <f aca="false">D760*0.405</f>
        <v>6.08</v>
      </c>
      <c r="F760" s="189"/>
      <c r="G760" s="189"/>
    </row>
    <row r="761" customFormat="false" ht="16" hidden="false" customHeight="false" outlineLevel="0" collapsed="false">
      <c r="A761" s="195" t="n">
        <v>38540</v>
      </c>
      <c r="B761" s="196" t="s">
        <v>370</v>
      </c>
      <c r="C761" s="200"/>
      <c r="D761" s="197" t="n">
        <v>12</v>
      </c>
      <c r="E761" s="194" t="n">
        <v>5.34</v>
      </c>
      <c r="F761" s="189"/>
      <c r="G761" s="189"/>
    </row>
    <row r="762" customFormat="false" ht="16" hidden="false" customHeight="false" outlineLevel="0" collapsed="false">
      <c r="A762" s="190" t="n">
        <v>38636</v>
      </c>
      <c r="B762" s="191" t="s">
        <v>371</v>
      </c>
      <c r="C762" s="192" t="n">
        <v>25</v>
      </c>
      <c r="D762" s="193" t="n">
        <v>0</v>
      </c>
      <c r="E762" s="194" t="n">
        <f aca="false">D762*0.485</f>
        <v>0</v>
      </c>
      <c r="F762" s="189"/>
      <c r="G762" s="189"/>
    </row>
    <row r="763" customFormat="false" ht="16" hidden="false" customHeight="false" outlineLevel="0" collapsed="false">
      <c r="A763" s="190" t="n">
        <v>38636</v>
      </c>
      <c r="B763" s="191" t="s">
        <v>277</v>
      </c>
      <c r="C763" s="192" t="n">
        <v>25</v>
      </c>
      <c r="D763" s="193" t="n">
        <v>45</v>
      </c>
      <c r="E763" s="194" t="n">
        <f aca="false">D763*0.485</f>
        <v>21.83</v>
      </c>
      <c r="F763" s="189"/>
      <c r="G763" s="189"/>
    </row>
    <row r="764" customFormat="false" ht="16" hidden="false" customHeight="false" outlineLevel="0" collapsed="false">
      <c r="A764" s="190" t="n">
        <v>38651</v>
      </c>
      <c r="B764" s="191" t="s">
        <v>371</v>
      </c>
      <c r="C764" s="192" t="n">
        <v>25</v>
      </c>
      <c r="D764" s="193" t="n">
        <v>18</v>
      </c>
      <c r="E764" s="194" t="n">
        <f aca="false">D764*0.485</f>
        <v>8.73</v>
      </c>
      <c r="F764" s="189"/>
      <c r="G764" s="189"/>
    </row>
    <row r="765" customFormat="false" ht="16" hidden="false" customHeight="false" outlineLevel="0" collapsed="false">
      <c r="A765" s="190" t="n">
        <v>38665</v>
      </c>
      <c r="B765" s="191" t="s">
        <v>277</v>
      </c>
      <c r="C765" s="192" t="n">
        <v>25</v>
      </c>
      <c r="D765" s="193" t="n">
        <v>82</v>
      </c>
      <c r="E765" s="194" t="n">
        <f aca="false">D765*0.485</f>
        <v>39.77</v>
      </c>
      <c r="F765" s="189"/>
      <c r="G765" s="189"/>
    </row>
    <row r="766" customFormat="false" ht="16" hidden="false" customHeight="false" outlineLevel="0" collapsed="false">
      <c r="A766" s="190" t="n">
        <v>38670</v>
      </c>
      <c r="B766" s="191" t="s">
        <v>372</v>
      </c>
      <c r="C766" s="192" t="n">
        <v>25</v>
      </c>
      <c r="D766" s="193" t="n">
        <v>21</v>
      </c>
      <c r="E766" s="194" t="n">
        <f aca="false">D766*0.485</f>
        <v>10.19</v>
      </c>
      <c r="F766" s="189"/>
      <c r="G766" s="189"/>
    </row>
    <row r="767" customFormat="false" ht="16" hidden="false" customHeight="false" outlineLevel="0" collapsed="false">
      <c r="A767" s="190" t="n">
        <v>38670</v>
      </c>
      <c r="B767" s="191" t="s">
        <v>373</v>
      </c>
      <c r="C767" s="192" t="n">
        <v>25</v>
      </c>
      <c r="D767" s="193" t="n">
        <v>22</v>
      </c>
      <c r="E767" s="194" t="n">
        <f aca="false">D767*0.485</f>
        <v>10.67</v>
      </c>
      <c r="F767" s="189"/>
      <c r="G767" s="189"/>
    </row>
    <row r="768" customFormat="false" ht="16" hidden="false" customHeight="false" outlineLevel="0" collapsed="false">
      <c r="A768" s="201" t="n">
        <v>38686</v>
      </c>
      <c r="B768" s="202" t="s">
        <v>276</v>
      </c>
      <c r="C768" s="203" t="n">
        <v>25</v>
      </c>
      <c r="D768" s="204" t="n">
        <v>21</v>
      </c>
      <c r="E768" s="203" t="n">
        <v>9.35</v>
      </c>
      <c r="F768" s="189"/>
      <c r="G768" s="189"/>
    </row>
    <row r="769" customFormat="false" ht="16" hidden="false" customHeight="false" outlineLevel="0" collapsed="false">
      <c r="A769" s="201" t="n">
        <v>38693</v>
      </c>
      <c r="B769" s="202" t="s">
        <v>56</v>
      </c>
      <c r="C769" s="203" t="n">
        <v>25</v>
      </c>
      <c r="D769" s="204" t="n">
        <v>0</v>
      </c>
      <c r="E769" s="203" t="n">
        <v>0</v>
      </c>
      <c r="F769" s="189"/>
      <c r="G769" s="189"/>
    </row>
    <row r="770" customFormat="false" ht="16" hidden="false" customHeight="false" outlineLevel="0" collapsed="false">
      <c r="A770" s="205" t="n">
        <v>38726</v>
      </c>
      <c r="B770" s="202" t="s">
        <v>374</v>
      </c>
      <c r="C770" s="203" t="n">
        <v>25</v>
      </c>
      <c r="D770" s="206" t="n">
        <v>25</v>
      </c>
      <c r="E770" s="203" t="n">
        <v>11.13</v>
      </c>
      <c r="F770" s="207"/>
    </row>
    <row r="771" customFormat="false" ht="16" hidden="false" customHeight="false" outlineLevel="0" collapsed="false">
      <c r="A771" s="205" t="n">
        <v>38736</v>
      </c>
      <c r="B771" s="202" t="s">
        <v>130</v>
      </c>
      <c r="C771" s="203" t="n">
        <v>25</v>
      </c>
      <c r="D771" s="206"/>
      <c r="E771" s="203" t="n">
        <v>0</v>
      </c>
      <c r="F771" s="208" t="s">
        <v>375</v>
      </c>
    </row>
    <row r="772" customFormat="false" ht="16" hidden="false" customHeight="false" outlineLevel="0" collapsed="false">
      <c r="A772" s="205" t="n">
        <v>38740</v>
      </c>
      <c r="B772" s="202" t="s">
        <v>376</v>
      </c>
      <c r="C772" s="203" t="n">
        <v>25</v>
      </c>
      <c r="D772" s="206" t="n">
        <v>10</v>
      </c>
      <c r="E772" s="203" t="n">
        <v>4.45</v>
      </c>
      <c r="F772" s="189"/>
    </row>
    <row r="773" customFormat="false" ht="16" hidden="false" customHeight="false" outlineLevel="0" collapsed="false">
      <c r="A773" s="205" t="n">
        <v>38755</v>
      </c>
      <c r="B773" s="202" t="s">
        <v>377</v>
      </c>
      <c r="C773" s="203" t="n">
        <v>25</v>
      </c>
      <c r="D773" s="206" t="n">
        <v>22</v>
      </c>
      <c r="E773" s="203" t="n">
        <v>9.79</v>
      </c>
    </row>
    <row r="774" customFormat="false" ht="16" hidden="false" customHeight="false" outlineLevel="0" collapsed="false">
      <c r="A774" s="205" t="n">
        <v>38757</v>
      </c>
      <c r="B774" s="202" t="s">
        <v>276</v>
      </c>
      <c r="C774" s="203" t="n">
        <v>25</v>
      </c>
      <c r="D774" s="206" t="n">
        <v>25</v>
      </c>
      <c r="E774" s="203" t="n">
        <v>11.13</v>
      </c>
    </row>
    <row r="775" customFormat="false" ht="16" hidden="false" customHeight="false" outlineLevel="0" collapsed="false">
      <c r="A775" s="205" t="n">
        <v>38828</v>
      </c>
      <c r="B775" s="202" t="s">
        <v>378</v>
      </c>
      <c r="C775" s="203" t="n">
        <v>25</v>
      </c>
      <c r="D775" s="206" t="n">
        <v>12</v>
      </c>
      <c r="E775" s="203" t="n">
        <v>5.34</v>
      </c>
    </row>
    <row r="776" customFormat="false" ht="16" hidden="false" customHeight="false" outlineLevel="0" collapsed="false">
      <c r="A776" s="205" t="n">
        <v>38873</v>
      </c>
      <c r="B776" s="202" t="s">
        <v>131</v>
      </c>
      <c r="C776" s="203" t="n">
        <v>25</v>
      </c>
      <c r="D776" s="206" t="n">
        <v>0</v>
      </c>
      <c r="E776" s="203" t="n">
        <v>0</v>
      </c>
      <c r="F776" s="202" t="s">
        <v>375</v>
      </c>
    </row>
    <row r="777" customFormat="false" ht="16" hidden="false" customHeight="false" outlineLevel="0" collapsed="false">
      <c r="A777" s="205" t="n">
        <v>39001</v>
      </c>
      <c r="B777" s="202" t="s">
        <v>379</v>
      </c>
      <c r="C777" s="203" t="n">
        <v>25</v>
      </c>
      <c r="D777" s="206" t="n">
        <v>22</v>
      </c>
      <c r="E777" s="203" t="n">
        <v>9.79</v>
      </c>
    </row>
    <row r="778" customFormat="false" ht="16" hidden="false" customHeight="false" outlineLevel="0" collapsed="false">
      <c r="A778" s="205" t="n">
        <v>39006</v>
      </c>
      <c r="B778" s="202" t="s">
        <v>380</v>
      </c>
      <c r="C778" s="203" t="n">
        <v>25</v>
      </c>
      <c r="D778" s="206" t="n">
        <v>10</v>
      </c>
      <c r="E778" s="203" t="n">
        <v>4.45</v>
      </c>
    </row>
    <row r="779" customFormat="false" ht="16" hidden="false" customHeight="false" outlineLevel="0" collapsed="false">
      <c r="A779" s="205" t="n">
        <v>39006</v>
      </c>
      <c r="B779" s="202" t="s">
        <v>381</v>
      </c>
      <c r="C779" s="203" t="n">
        <v>25</v>
      </c>
      <c r="D779" s="206" t="n">
        <v>12</v>
      </c>
      <c r="E779" s="203" t="n">
        <v>5.34</v>
      </c>
    </row>
    <row r="780" customFormat="false" ht="16" hidden="false" customHeight="false" outlineLevel="0" collapsed="false">
      <c r="A780" s="205" t="n">
        <v>39006</v>
      </c>
      <c r="B780" s="202" t="s">
        <v>382</v>
      </c>
      <c r="C780" s="203" t="n">
        <v>25</v>
      </c>
      <c r="D780" s="206" t="n">
        <v>12</v>
      </c>
      <c r="E780" s="203" t="n">
        <v>5.34</v>
      </c>
    </row>
    <row r="781" customFormat="false" ht="16" hidden="false" customHeight="false" outlineLevel="0" collapsed="false">
      <c r="A781" s="205" t="n">
        <v>39007</v>
      </c>
      <c r="B781" s="202" t="s">
        <v>383</v>
      </c>
      <c r="C781" s="203" t="n">
        <v>25</v>
      </c>
      <c r="D781" s="206" t="n">
        <v>19</v>
      </c>
      <c r="E781" s="203" t="n">
        <v>8.46</v>
      </c>
    </row>
    <row r="782" customFormat="false" ht="16" hidden="false" customHeight="false" outlineLevel="0" collapsed="false">
      <c r="A782" s="205" t="n">
        <v>39007</v>
      </c>
      <c r="B782" s="202" t="s">
        <v>384</v>
      </c>
      <c r="C782" s="203" t="n">
        <v>25</v>
      </c>
      <c r="D782" s="206" t="n">
        <v>21</v>
      </c>
      <c r="E782" s="203" t="n">
        <v>9.35</v>
      </c>
    </row>
    <row r="783" customFormat="false" ht="16" hidden="false" customHeight="false" outlineLevel="0" collapsed="false">
      <c r="A783" s="205" t="n">
        <v>39014</v>
      </c>
      <c r="B783" s="202" t="s">
        <v>385</v>
      </c>
      <c r="C783" s="203" t="n">
        <v>25</v>
      </c>
      <c r="D783" s="206" t="n">
        <v>17</v>
      </c>
      <c r="E783" s="203" t="n">
        <v>7.57</v>
      </c>
    </row>
    <row r="784" customFormat="false" ht="16" hidden="false" customHeight="false" outlineLevel="0" collapsed="false">
      <c r="A784" s="205" t="n">
        <v>39114</v>
      </c>
      <c r="B784" s="202" t="s">
        <v>386</v>
      </c>
      <c r="C784" s="209" t="n">
        <v>25</v>
      </c>
      <c r="D784" s="206" t="n">
        <v>23</v>
      </c>
      <c r="E784" s="209" t="n">
        <v>11.62</v>
      </c>
    </row>
    <row r="785" customFormat="false" ht="16" hidden="false" customHeight="false" outlineLevel="0" collapsed="false">
      <c r="A785" s="205" t="n">
        <v>39114</v>
      </c>
      <c r="B785" s="202" t="s">
        <v>387</v>
      </c>
      <c r="C785" s="209" t="n">
        <v>25</v>
      </c>
      <c r="D785" s="206" t="n">
        <v>53</v>
      </c>
      <c r="E785" s="209" t="n">
        <v>26.77</v>
      </c>
    </row>
    <row r="786" customFormat="false" ht="16" hidden="false" customHeight="false" outlineLevel="0" collapsed="false">
      <c r="A786" s="205" t="n">
        <v>39127</v>
      </c>
      <c r="B786" s="202" t="s">
        <v>388</v>
      </c>
      <c r="C786" s="209" t="n">
        <v>25</v>
      </c>
      <c r="D786" s="206" t="n">
        <v>15</v>
      </c>
      <c r="E786" s="209" t="n">
        <v>7.58</v>
      </c>
    </row>
    <row r="787" customFormat="false" ht="16" hidden="false" customHeight="false" outlineLevel="0" collapsed="false">
      <c r="A787" s="205" t="n">
        <v>39133</v>
      </c>
      <c r="B787" s="202" t="s">
        <v>388</v>
      </c>
      <c r="C787" s="209" t="n">
        <v>25</v>
      </c>
      <c r="D787" s="206" t="n">
        <v>18</v>
      </c>
      <c r="E787" s="209" t="n">
        <v>9.09</v>
      </c>
    </row>
    <row r="788" customFormat="false" ht="16" hidden="false" customHeight="false" outlineLevel="0" collapsed="false">
      <c r="A788" s="205" t="n">
        <v>39136</v>
      </c>
      <c r="B788" s="202" t="s">
        <v>389</v>
      </c>
      <c r="C788" s="209" t="n">
        <v>25</v>
      </c>
      <c r="D788" s="206" t="n">
        <v>10</v>
      </c>
      <c r="E788" s="209" t="n">
        <v>5.05</v>
      </c>
    </row>
    <row r="789" customFormat="false" ht="16" hidden="false" customHeight="false" outlineLevel="0" collapsed="false">
      <c r="A789" s="205" t="n">
        <v>39140</v>
      </c>
      <c r="B789" s="202" t="s">
        <v>388</v>
      </c>
      <c r="C789" s="209" t="n">
        <v>25</v>
      </c>
      <c r="D789" s="206" t="n">
        <v>18</v>
      </c>
      <c r="E789" s="209" t="n">
        <v>9.09</v>
      </c>
    </row>
    <row r="790" customFormat="false" ht="16" hidden="false" customHeight="false" outlineLevel="0" collapsed="false">
      <c r="A790" s="205" t="n">
        <v>39140</v>
      </c>
      <c r="B790" s="202" t="s">
        <v>390</v>
      </c>
      <c r="C790" s="209" t="n">
        <v>25</v>
      </c>
      <c r="D790" s="206" t="n">
        <v>22</v>
      </c>
      <c r="E790" s="209" t="n">
        <v>11.11</v>
      </c>
    </row>
    <row r="791" customFormat="false" ht="16" hidden="false" customHeight="false" outlineLevel="0" collapsed="false">
      <c r="A791" s="205" t="n">
        <v>39142</v>
      </c>
      <c r="B791" s="202" t="s">
        <v>391</v>
      </c>
      <c r="C791" s="209" t="n">
        <v>25</v>
      </c>
      <c r="D791" s="206" t="n">
        <v>22</v>
      </c>
      <c r="E791" s="209" t="n">
        <v>11.11</v>
      </c>
    </row>
    <row r="792" customFormat="false" ht="16" hidden="false" customHeight="false" outlineLevel="0" collapsed="false">
      <c r="A792" s="205" t="n">
        <v>39146</v>
      </c>
      <c r="B792" s="202" t="s">
        <v>392</v>
      </c>
      <c r="C792" s="209" t="n">
        <v>25</v>
      </c>
      <c r="D792" s="206" t="n">
        <v>25</v>
      </c>
      <c r="E792" s="209" t="n">
        <v>12.63</v>
      </c>
    </row>
    <row r="793" customFormat="false" ht="16" hidden="false" customHeight="false" outlineLevel="0" collapsed="false">
      <c r="A793" s="205" t="n">
        <v>39161</v>
      </c>
      <c r="B793" s="202" t="s">
        <v>393</v>
      </c>
      <c r="C793" s="209" t="n">
        <v>25</v>
      </c>
      <c r="D793" s="206" t="n">
        <v>12</v>
      </c>
      <c r="E793" s="209" t="n">
        <v>6.06</v>
      </c>
    </row>
    <row r="794" customFormat="false" ht="16" hidden="false" customHeight="false" outlineLevel="0" collapsed="false">
      <c r="A794" s="205" t="n">
        <v>39161</v>
      </c>
      <c r="B794" s="202" t="s">
        <v>394</v>
      </c>
      <c r="C794" s="209" t="n">
        <v>25</v>
      </c>
      <c r="D794" s="206" t="n">
        <v>14</v>
      </c>
      <c r="E794" s="209" t="n">
        <v>7.07</v>
      </c>
    </row>
    <row r="795" customFormat="false" ht="16" hidden="false" customHeight="false" outlineLevel="0" collapsed="false">
      <c r="A795" s="205" t="n">
        <v>39176</v>
      </c>
      <c r="B795" s="202" t="s">
        <v>388</v>
      </c>
      <c r="C795" s="209" t="n">
        <v>25</v>
      </c>
      <c r="D795" s="206" t="n">
        <v>12</v>
      </c>
      <c r="E795" s="209" t="n">
        <v>6.06</v>
      </c>
    </row>
    <row r="796" customFormat="false" ht="16" hidden="false" customHeight="false" outlineLevel="0" collapsed="false">
      <c r="A796" s="205" t="n">
        <v>39176</v>
      </c>
      <c r="B796" s="202" t="s">
        <v>279</v>
      </c>
      <c r="C796" s="209" t="n">
        <v>25</v>
      </c>
      <c r="D796" s="206" t="n">
        <v>12</v>
      </c>
      <c r="E796" s="209" t="n">
        <v>6.06</v>
      </c>
    </row>
    <row r="797" customFormat="false" ht="16" hidden="false" customHeight="false" outlineLevel="0" collapsed="false">
      <c r="A797" s="205" t="n">
        <v>39182</v>
      </c>
      <c r="B797" s="202" t="s">
        <v>395</v>
      </c>
      <c r="C797" s="209" t="n">
        <v>25</v>
      </c>
      <c r="D797" s="206" t="n">
        <v>42</v>
      </c>
      <c r="E797" s="209" t="n">
        <v>20.37</v>
      </c>
    </row>
    <row r="798" customFormat="false" ht="16" hidden="false" customHeight="false" outlineLevel="0" collapsed="false">
      <c r="A798" s="205" t="n">
        <v>39183</v>
      </c>
      <c r="B798" s="202" t="s">
        <v>396</v>
      </c>
      <c r="C798" s="209" t="n">
        <v>25</v>
      </c>
      <c r="D798" s="206" t="n">
        <v>18</v>
      </c>
      <c r="E798" s="209" t="n">
        <v>8.73</v>
      </c>
    </row>
    <row r="799" customFormat="false" ht="16" hidden="false" customHeight="false" outlineLevel="0" collapsed="false">
      <c r="A799" s="205" t="n">
        <v>39191</v>
      </c>
      <c r="B799" s="202" t="s">
        <v>397</v>
      </c>
      <c r="C799" s="209" t="n">
        <v>25</v>
      </c>
      <c r="D799" s="206" t="n">
        <v>12</v>
      </c>
      <c r="E799" s="209" t="n">
        <v>5.82</v>
      </c>
    </row>
    <row r="800" customFormat="false" ht="16" hidden="false" customHeight="false" outlineLevel="0" collapsed="false">
      <c r="A800" s="205" t="n">
        <v>39192</v>
      </c>
      <c r="B800" s="202" t="s">
        <v>388</v>
      </c>
      <c r="C800" s="209" t="n">
        <v>25</v>
      </c>
      <c r="D800" s="206" t="n">
        <v>14</v>
      </c>
      <c r="E800" s="209" t="n">
        <v>6.79</v>
      </c>
    </row>
    <row r="801" customFormat="false" ht="16" hidden="false" customHeight="false" outlineLevel="0" collapsed="false">
      <c r="A801" s="205" t="n">
        <v>39204</v>
      </c>
      <c r="B801" s="202" t="s">
        <v>388</v>
      </c>
      <c r="C801" s="209" t="n">
        <v>25</v>
      </c>
      <c r="D801" s="206" t="n">
        <v>12</v>
      </c>
      <c r="E801" s="209" t="n">
        <v>5.82</v>
      </c>
    </row>
    <row r="802" customFormat="false" ht="16" hidden="false" customHeight="false" outlineLevel="0" collapsed="false">
      <c r="A802" s="205" t="n">
        <v>39211</v>
      </c>
      <c r="B802" s="202" t="s">
        <v>398</v>
      </c>
      <c r="C802" s="209" t="n">
        <v>25</v>
      </c>
      <c r="D802" s="206" t="n">
        <v>15</v>
      </c>
      <c r="E802" s="209" t="n">
        <v>7.58</v>
      </c>
    </row>
    <row r="803" customFormat="false" ht="16" hidden="false" customHeight="false" outlineLevel="0" collapsed="false">
      <c r="A803" s="205" t="n">
        <v>39213</v>
      </c>
      <c r="B803" s="202" t="s">
        <v>399</v>
      </c>
      <c r="C803" s="209" t="n">
        <v>25</v>
      </c>
      <c r="D803" s="206" t="n">
        <v>18</v>
      </c>
      <c r="E803" s="209" t="n">
        <v>9.09</v>
      </c>
    </row>
    <row r="804" customFormat="false" ht="16" hidden="false" customHeight="false" outlineLevel="0" collapsed="false">
      <c r="A804" s="205" t="n">
        <v>39213</v>
      </c>
      <c r="B804" s="202" t="s">
        <v>400</v>
      </c>
      <c r="C804" s="209" t="n">
        <v>25</v>
      </c>
      <c r="D804" s="206" t="n">
        <v>14</v>
      </c>
      <c r="E804" s="209" t="n">
        <v>7.07</v>
      </c>
    </row>
    <row r="805" customFormat="false" ht="16" hidden="false" customHeight="false" outlineLevel="0" collapsed="false">
      <c r="A805" s="205" t="n">
        <v>39213</v>
      </c>
      <c r="B805" s="202" t="s">
        <v>401</v>
      </c>
      <c r="C805" s="209" t="n">
        <v>25</v>
      </c>
      <c r="D805" s="206" t="n">
        <v>4</v>
      </c>
      <c r="E805" s="209" t="n">
        <v>2.02</v>
      </c>
    </row>
    <row r="806" customFormat="false" ht="16" hidden="false" customHeight="false" outlineLevel="0" collapsed="false">
      <c r="A806" s="205" t="n">
        <v>39216</v>
      </c>
      <c r="B806" s="202" t="s">
        <v>402</v>
      </c>
      <c r="C806" s="209" t="n">
        <v>25</v>
      </c>
      <c r="D806" s="206" t="n">
        <v>12</v>
      </c>
      <c r="E806" s="209" t="n">
        <v>6.06</v>
      </c>
    </row>
    <row r="807" customFormat="false" ht="16" hidden="false" customHeight="false" outlineLevel="0" collapsed="false">
      <c r="A807" s="205" t="n">
        <v>39217</v>
      </c>
      <c r="B807" s="202" t="s">
        <v>403</v>
      </c>
      <c r="C807" s="209" t="n">
        <v>25</v>
      </c>
      <c r="D807" s="206" t="n">
        <v>21</v>
      </c>
      <c r="E807" s="209" t="n">
        <v>10.61</v>
      </c>
    </row>
    <row r="808" customFormat="false" ht="16" hidden="false" customHeight="false" outlineLevel="0" collapsed="false">
      <c r="A808" s="205" t="n">
        <v>39220</v>
      </c>
      <c r="B808" s="202" t="s">
        <v>404</v>
      </c>
      <c r="C808" s="209" t="n">
        <v>25</v>
      </c>
      <c r="D808" s="206" t="n">
        <v>21</v>
      </c>
      <c r="E808" s="209" t="n">
        <v>0</v>
      </c>
    </row>
    <row r="809" customFormat="false" ht="16" hidden="false" customHeight="false" outlineLevel="0" collapsed="false">
      <c r="A809" s="205" t="n">
        <v>39223</v>
      </c>
      <c r="B809" s="202" t="s">
        <v>405</v>
      </c>
      <c r="C809" s="209" t="n">
        <v>25</v>
      </c>
      <c r="D809" s="206" t="n">
        <v>10</v>
      </c>
      <c r="E809" s="209" t="n">
        <v>0</v>
      </c>
    </row>
    <row r="810" customFormat="false" ht="16" hidden="false" customHeight="false" outlineLevel="0" collapsed="false">
      <c r="A810" s="205" t="n">
        <v>39232</v>
      </c>
      <c r="B810" s="202" t="s">
        <v>406</v>
      </c>
      <c r="C810" s="209" t="n">
        <v>25</v>
      </c>
      <c r="D810" s="206" t="n">
        <v>31</v>
      </c>
      <c r="E810" s="209" t="n">
        <v>0</v>
      </c>
    </row>
    <row r="811" customFormat="false" ht="16" hidden="false" customHeight="false" outlineLevel="0" collapsed="false">
      <c r="A811" s="205" t="n">
        <v>39240</v>
      </c>
      <c r="B811" s="202" t="s">
        <v>407</v>
      </c>
      <c r="C811" s="209" t="n">
        <v>25</v>
      </c>
      <c r="D811" s="206" t="n">
        <v>25</v>
      </c>
      <c r="E811" s="209" t="n">
        <v>0</v>
      </c>
    </row>
    <row r="812" customFormat="false" ht="16" hidden="false" customHeight="false" outlineLevel="0" collapsed="false">
      <c r="A812" s="205" t="n">
        <v>39245</v>
      </c>
      <c r="B812" s="202" t="s">
        <v>408</v>
      </c>
      <c r="C812" s="209" t="n">
        <v>25</v>
      </c>
      <c r="D812" s="206" t="n">
        <v>14</v>
      </c>
      <c r="E812" s="209" t="n">
        <v>0</v>
      </c>
    </row>
    <row r="813" customFormat="false" ht="16" hidden="false" customHeight="false" outlineLevel="0" collapsed="false">
      <c r="A813" s="205" t="n">
        <v>39246</v>
      </c>
      <c r="B813" s="202" t="s">
        <v>408</v>
      </c>
      <c r="C813" s="209" t="n">
        <v>25</v>
      </c>
      <c r="D813" s="206" t="n">
        <v>14</v>
      </c>
      <c r="E813" s="209" t="n">
        <v>0</v>
      </c>
    </row>
    <row r="814" customFormat="false" ht="16" hidden="false" customHeight="false" outlineLevel="0" collapsed="false">
      <c r="A814" s="205" t="n">
        <v>39269</v>
      </c>
      <c r="B814" s="202" t="s">
        <v>409</v>
      </c>
      <c r="C814" s="209" t="n">
        <v>25</v>
      </c>
      <c r="D814" s="206" t="n">
        <v>35</v>
      </c>
      <c r="E814" s="209" t="n">
        <v>17.68</v>
      </c>
    </row>
    <row r="815" customFormat="false" ht="16" hidden="false" customHeight="false" outlineLevel="0" collapsed="false">
      <c r="A815" s="205" t="n">
        <v>39279</v>
      </c>
      <c r="B815" s="202" t="s">
        <v>410</v>
      </c>
      <c r="C815" s="209" t="n">
        <v>25</v>
      </c>
      <c r="D815" s="206" t="n">
        <v>13</v>
      </c>
      <c r="E815" s="209" t="n">
        <v>6.57</v>
      </c>
    </row>
    <row r="816" customFormat="false" ht="16" hidden="false" customHeight="false" outlineLevel="0" collapsed="false">
      <c r="A816" s="205" t="n">
        <v>39281</v>
      </c>
      <c r="B816" s="202" t="s">
        <v>411</v>
      </c>
      <c r="C816" s="209" t="n">
        <v>25</v>
      </c>
      <c r="D816" s="206" t="n">
        <v>17</v>
      </c>
      <c r="E816" s="209" t="n">
        <v>8.59</v>
      </c>
    </row>
    <row r="817" customFormat="false" ht="16" hidden="false" customHeight="false" outlineLevel="0" collapsed="false">
      <c r="A817" s="205" t="n">
        <v>39293</v>
      </c>
      <c r="B817" s="202" t="s">
        <v>412</v>
      </c>
      <c r="C817" s="209" t="n">
        <v>25</v>
      </c>
      <c r="D817" s="206" t="n">
        <v>22</v>
      </c>
      <c r="E817" s="209" t="n">
        <v>11.11</v>
      </c>
    </row>
    <row r="818" customFormat="false" ht="16" hidden="false" customHeight="false" outlineLevel="0" collapsed="false">
      <c r="A818" s="205" t="n">
        <v>39301</v>
      </c>
      <c r="B818" s="202" t="s">
        <v>413</v>
      </c>
      <c r="C818" s="209" t="n">
        <v>25</v>
      </c>
      <c r="D818" s="206" t="n">
        <v>17</v>
      </c>
      <c r="E818" s="209" t="n">
        <v>8.59</v>
      </c>
    </row>
    <row r="819" customFormat="false" ht="16" hidden="false" customHeight="false" outlineLevel="0" collapsed="false">
      <c r="A819" s="205" t="n">
        <v>39309</v>
      </c>
      <c r="B819" s="202" t="s">
        <v>414</v>
      </c>
      <c r="C819" s="209" t="n">
        <v>25</v>
      </c>
      <c r="D819" s="206" t="n">
        <v>14</v>
      </c>
      <c r="E819" s="209" t="n">
        <v>7.07</v>
      </c>
    </row>
    <row r="820" customFormat="false" ht="16" hidden="false" customHeight="false" outlineLevel="0" collapsed="false">
      <c r="A820" s="205" t="n">
        <v>39309</v>
      </c>
      <c r="B820" s="202" t="s">
        <v>415</v>
      </c>
      <c r="C820" s="209" t="n">
        <v>25</v>
      </c>
      <c r="D820" s="206" t="n">
        <v>12</v>
      </c>
      <c r="E820" s="209" t="n">
        <v>6.06</v>
      </c>
    </row>
    <row r="821" customFormat="false" ht="16" hidden="false" customHeight="false" outlineLevel="0" collapsed="false">
      <c r="A821" s="205" t="n">
        <v>39317</v>
      </c>
      <c r="B821" s="202" t="s">
        <v>416</v>
      </c>
      <c r="C821" s="209" t="n">
        <v>25</v>
      </c>
      <c r="D821" s="206" t="n">
        <v>35</v>
      </c>
      <c r="E821" s="209" t="n">
        <v>17.68</v>
      </c>
    </row>
    <row r="822" customFormat="false" ht="16" hidden="false" customHeight="false" outlineLevel="0" collapsed="false">
      <c r="A822" s="205" t="n">
        <v>39322</v>
      </c>
      <c r="B822" s="202" t="s">
        <v>417</v>
      </c>
      <c r="C822" s="209" t="n">
        <v>25</v>
      </c>
      <c r="D822" s="206" t="n">
        <v>35</v>
      </c>
      <c r="E822" s="209" t="n">
        <v>17.68</v>
      </c>
    </row>
    <row r="823" customFormat="false" ht="16" hidden="false" customHeight="false" outlineLevel="0" collapsed="false">
      <c r="A823" s="205" t="n">
        <v>39323</v>
      </c>
      <c r="B823" s="202" t="s">
        <v>418</v>
      </c>
      <c r="C823" s="209" t="n">
        <v>25</v>
      </c>
      <c r="D823" s="206" t="n">
        <v>41</v>
      </c>
      <c r="E823" s="209" t="n">
        <v>20.71</v>
      </c>
    </row>
    <row r="824" customFormat="false" ht="16" hidden="false" customHeight="false" outlineLevel="0" collapsed="false">
      <c r="A824" s="205" t="n">
        <v>39329</v>
      </c>
      <c r="B824" s="202" t="s">
        <v>419</v>
      </c>
      <c r="C824" s="209" t="n">
        <v>25</v>
      </c>
      <c r="D824" s="206" t="n">
        <v>55</v>
      </c>
      <c r="E824" s="209" t="n">
        <v>27.78</v>
      </c>
    </row>
    <row r="825" customFormat="false" ht="16" hidden="false" customHeight="false" outlineLevel="0" collapsed="false">
      <c r="A825" s="205" t="n">
        <v>39330</v>
      </c>
      <c r="B825" s="202" t="s">
        <v>420</v>
      </c>
      <c r="C825" s="209" t="n">
        <v>25</v>
      </c>
      <c r="D825" s="206" t="n">
        <v>22</v>
      </c>
      <c r="E825" s="209" t="n">
        <v>11.11</v>
      </c>
    </row>
    <row r="826" customFormat="false" ht="16" hidden="false" customHeight="false" outlineLevel="0" collapsed="false">
      <c r="A826" s="205" t="n">
        <v>39337</v>
      </c>
      <c r="B826" s="202" t="s">
        <v>421</v>
      </c>
      <c r="C826" s="209" t="n">
        <v>25</v>
      </c>
      <c r="D826" s="206" t="n">
        <v>19</v>
      </c>
      <c r="E826" s="209" t="n">
        <v>9.6</v>
      </c>
    </row>
    <row r="827" customFormat="false" ht="16" hidden="false" customHeight="false" outlineLevel="0" collapsed="false">
      <c r="A827" s="205" t="n">
        <v>39337</v>
      </c>
      <c r="B827" s="202" t="s">
        <v>422</v>
      </c>
      <c r="C827" s="209" t="n">
        <v>25</v>
      </c>
      <c r="D827" s="206" t="n">
        <v>22</v>
      </c>
      <c r="E827" s="209" t="n">
        <v>11.11</v>
      </c>
      <c r="F827" s="189"/>
    </row>
    <row r="828" customFormat="false" ht="16" hidden="false" customHeight="false" outlineLevel="0" collapsed="false">
      <c r="A828" s="205" t="n">
        <v>39338</v>
      </c>
      <c r="B828" s="202" t="s">
        <v>423</v>
      </c>
      <c r="C828" s="209" t="n">
        <v>25</v>
      </c>
      <c r="D828" s="206" t="n">
        <v>13</v>
      </c>
      <c r="E828" s="209" t="n">
        <v>6.57</v>
      </c>
      <c r="F828" s="189"/>
    </row>
    <row r="829" customFormat="false" ht="16" hidden="false" customHeight="false" outlineLevel="0" collapsed="false">
      <c r="A829" s="205" t="n">
        <v>39338</v>
      </c>
      <c r="B829" s="202" t="s">
        <v>306</v>
      </c>
      <c r="C829" s="209" t="n">
        <v>25</v>
      </c>
      <c r="D829" s="206" t="n">
        <v>17</v>
      </c>
      <c r="E829" s="209" t="n">
        <v>8.59</v>
      </c>
      <c r="F829" s="189"/>
    </row>
    <row r="830" customFormat="false" ht="16" hidden="false" customHeight="false" outlineLevel="0" collapsed="false">
      <c r="A830" s="205" t="n">
        <v>39344</v>
      </c>
      <c r="B830" s="202" t="s">
        <v>424</v>
      </c>
      <c r="C830" s="209" t="n">
        <v>25</v>
      </c>
      <c r="D830" s="206" t="n">
        <v>15</v>
      </c>
      <c r="E830" s="209" t="n">
        <v>7.58</v>
      </c>
      <c r="F830" s="189"/>
    </row>
    <row r="831" customFormat="false" ht="16" hidden="false" customHeight="false" outlineLevel="0" collapsed="false">
      <c r="A831" s="205" t="n">
        <v>39344</v>
      </c>
      <c r="B831" s="202" t="s">
        <v>425</v>
      </c>
      <c r="C831" s="209" t="n">
        <v>25</v>
      </c>
      <c r="D831" s="206" t="n">
        <v>0</v>
      </c>
      <c r="E831" s="209" t="n">
        <v>0</v>
      </c>
      <c r="F831" s="189"/>
    </row>
    <row r="832" customFormat="false" ht="16" hidden="false" customHeight="false" outlineLevel="0" collapsed="false">
      <c r="A832" s="205" t="n">
        <v>39350</v>
      </c>
      <c r="B832" s="202" t="s">
        <v>426</v>
      </c>
      <c r="C832" s="209" t="n">
        <v>25</v>
      </c>
      <c r="D832" s="206" t="n">
        <v>37</v>
      </c>
      <c r="E832" s="209" t="n">
        <v>18.69</v>
      </c>
      <c r="F832" s="189"/>
    </row>
    <row r="833" customFormat="false" ht="16" hidden="false" customHeight="false" outlineLevel="0" collapsed="false">
      <c r="A833" s="205" t="n">
        <v>39351</v>
      </c>
      <c r="B833" s="202" t="s">
        <v>427</v>
      </c>
      <c r="C833" s="209" t="n">
        <v>25</v>
      </c>
      <c r="D833" s="206" t="n">
        <v>0</v>
      </c>
      <c r="E833" s="209" t="n">
        <v>0</v>
      </c>
      <c r="F833" s="189"/>
    </row>
    <row r="834" customFormat="false" ht="16" hidden="false" customHeight="false" outlineLevel="0" collapsed="false">
      <c r="A834" s="210" t="n">
        <v>39351</v>
      </c>
      <c r="B834" s="211" t="s">
        <v>223</v>
      </c>
      <c r="C834" s="212" t="n">
        <v>25</v>
      </c>
      <c r="D834" s="213" t="n">
        <v>0</v>
      </c>
      <c r="E834" s="212" t="n">
        <v>0</v>
      </c>
      <c r="F834" s="211" t="s">
        <v>375</v>
      </c>
    </row>
    <row r="835" customFormat="false" ht="16" hidden="false" customHeight="false" outlineLevel="0" collapsed="false">
      <c r="A835" s="205" t="n">
        <v>39352</v>
      </c>
      <c r="B835" s="202" t="s">
        <v>428</v>
      </c>
      <c r="C835" s="209" t="n">
        <v>25</v>
      </c>
      <c r="D835" s="206" t="n">
        <v>15</v>
      </c>
      <c r="E835" s="209" t="n">
        <v>7.58</v>
      </c>
      <c r="F835" s="189"/>
    </row>
    <row r="836" customFormat="false" ht="16" hidden="false" customHeight="false" outlineLevel="0" collapsed="false">
      <c r="A836" s="205" t="n">
        <v>39356</v>
      </c>
      <c r="B836" s="202" t="s">
        <v>429</v>
      </c>
      <c r="C836" s="209" t="n">
        <v>25</v>
      </c>
      <c r="D836" s="206" t="n">
        <v>15</v>
      </c>
      <c r="E836" s="209" t="n">
        <v>7.58</v>
      </c>
    </row>
    <row r="837" customFormat="false" ht="16" hidden="false" customHeight="false" outlineLevel="0" collapsed="false">
      <c r="A837" s="205" t="n">
        <v>39357</v>
      </c>
      <c r="B837" s="202" t="s">
        <v>388</v>
      </c>
      <c r="C837" s="209" t="n">
        <v>25</v>
      </c>
      <c r="D837" s="206" t="n">
        <v>13</v>
      </c>
      <c r="E837" s="209" t="n">
        <v>6.57</v>
      </c>
    </row>
    <row r="838" customFormat="false" ht="16" hidden="false" customHeight="false" outlineLevel="0" collapsed="false">
      <c r="A838" s="205" t="n">
        <v>39365</v>
      </c>
      <c r="B838" s="202" t="s">
        <v>430</v>
      </c>
      <c r="C838" s="209" t="n">
        <v>25</v>
      </c>
      <c r="D838" s="206" t="n">
        <v>17</v>
      </c>
      <c r="E838" s="209" t="n">
        <v>8.59</v>
      </c>
    </row>
    <row r="839" customFormat="false" ht="16" hidden="false" customHeight="false" outlineLevel="0" collapsed="false">
      <c r="A839" s="205" t="n">
        <v>39365</v>
      </c>
      <c r="B839" s="202" t="s">
        <v>431</v>
      </c>
      <c r="C839" s="209" t="n">
        <v>25</v>
      </c>
      <c r="D839" s="206" t="n">
        <v>12</v>
      </c>
      <c r="E839" s="209" t="n">
        <v>6.06</v>
      </c>
    </row>
    <row r="840" customFormat="false" ht="16" hidden="false" customHeight="false" outlineLevel="0" collapsed="false">
      <c r="A840" s="205" t="n">
        <v>39365</v>
      </c>
      <c r="B840" s="202" t="s">
        <v>432</v>
      </c>
      <c r="C840" s="209" t="n">
        <v>25</v>
      </c>
      <c r="D840" s="206" t="n">
        <v>0</v>
      </c>
      <c r="E840" s="209" t="n">
        <v>0</v>
      </c>
    </row>
    <row r="841" customFormat="false" ht="16" hidden="false" customHeight="false" outlineLevel="0" collapsed="false">
      <c r="A841" s="205" t="n">
        <v>39371</v>
      </c>
      <c r="B841" s="202" t="s">
        <v>433</v>
      </c>
      <c r="C841" s="209" t="n">
        <v>25</v>
      </c>
      <c r="D841" s="206" t="n">
        <v>30</v>
      </c>
      <c r="E841" s="209" t="n">
        <v>15.15</v>
      </c>
    </row>
    <row r="842" customFormat="false" ht="16" hidden="false" customHeight="false" outlineLevel="0" collapsed="false">
      <c r="A842" s="205" t="n">
        <v>39372</v>
      </c>
      <c r="B842" s="202" t="s">
        <v>434</v>
      </c>
      <c r="C842" s="209" t="n">
        <v>25</v>
      </c>
      <c r="D842" s="206" t="n">
        <v>10</v>
      </c>
      <c r="E842" s="209" t="n">
        <v>5.05</v>
      </c>
    </row>
    <row r="843" customFormat="false" ht="16" hidden="false" customHeight="false" outlineLevel="0" collapsed="false">
      <c r="A843" s="205" t="n">
        <v>39377</v>
      </c>
      <c r="B843" s="202" t="s">
        <v>435</v>
      </c>
      <c r="C843" s="209" t="n">
        <v>25</v>
      </c>
      <c r="D843" s="206" t="n">
        <v>11</v>
      </c>
      <c r="E843" s="209" t="n">
        <v>5.56</v>
      </c>
    </row>
    <row r="844" customFormat="false" ht="16" hidden="false" customHeight="false" outlineLevel="0" collapsed="false">
      <c r="A844" s="205" t="n">
        <v>39384</v>
      </c>
      <c r="B844" s="202" t="s">
        <v>436</v>
      </c>
      <c r="C844" s="209" t="n">
        <v>25</v>
      </c>
      <c r="D844" s="206" t="n">
        <v>21</v>
      </c>
      <c r="E844" s="209" t="n">
        <v>10.61</v>
      </c>
    </row>
    <row r="845" customFormat="false" ht="16" hidden="false" customHeight="false" outlineLevel="0" collapsed="false">
      <c r="A845" s="205" t="n">
        <v>39387</v>
      </c>
      <c r="B845" s="202" t="s">
        <v>437</v>
      </c>
      <c r="C845" s="209" t="n">
        <v>25</v>
      </c>
      <c r="D845" s="206" t="n">
        <v>30</v>
      </c>
      <c r="E845" s="209" t="n">
        <v>15.15</v>
      </c>
    </row>
    <row r="846" customFormat="false" ht="16" hidden="false" customHeight="false" outlineLevel="0" collapsed="false">
      <c r="A846" s="205" t="n">
        <v>39391</v>
      </c>
      <c r="B846" s="202" t="s">
        <v>438</v>
      </c>
      <c r="C846" s="209" t="n">
        <v>25</v>
      </c>
      <c r="D846" s="206" t="n">
        <v>19</v>
      </c>
      <c r="E846" s="209" t="n">
        <v>9.6</v>
      </c>
    </row>
    <row r="847" customFormat="false" ht="16" hidden="false" customHeight="false" outlineLevel="0" collapsed="false">
      <c r="A847" s="205" t="n">
        <v>39398</v>
      </c>
      <c r="B847" s="202" t="s">
        <v>435</v>
      </c>
      <c r="C847" s="209" t="n">
        <v>25</v>
      </c>
      <c r="D847" s="206" t="n">
        <v>10</v>
      </c>
      <c r="E847" s="209" t="n">
        <v>5.05</v>
      </c>
    </row>
    <row r="848" customFormat="false" ht="16" hidden="false" customHeight="false" outlineLevel="0" collapsed="false">
      <c r="A848" s="205" t="n">
        <v>39399</v>
      </c>
      <c r="B848" s="202" t="s">
        <v>439</v>
      </c>
      <c r="C848" s="209" t="n">
        <v>25</v>
      </c>
      <c r="D848" s="206" t="n">
        <v>31</v>
      </c>
      <c r="E848" s="209" t="n">
        <v>15.66</v>
      </c>
    </row>
    <row r="849" customFormat="false" ht="16" hidden="false" customHeight="false" outlineLevel="0" collapsed="false">
      <c r="A849" s="205" t="n">
        <v>39413</v>
      </c>
      <c r="B849" s="202" t="s">
        <v>439</v>
      </c>
      <c r="C849" s="209" t="n">
        <v>25</v>
      </c>
      <c r="D849" s="206" t="n">
        <v>41</v>
      </c>
      <c r="E849" s="209" t="n">
        <v>20.71</v>
      </c>
    </row>
    <row r="850" customFormat="false" ht="16" hidden="false" customHeight="false" outlineLevel="0" collapsed="false">
      <c r="A850" s="205" t="n">
        <v>39414</v>
      </c>
      <c r="B850" s="202" t="s">
        <v>376</v>
      </c>
      <c r="C850" s="209" t="n">
        <v>25</v>
      </c>
      <c r="D850" s="206" t="n">
        <v>17</v>
      </c>
      <c r="E850" s="209" t="n">
        <v>8.59</v>
      </c>
    </row>
    <row r="851" customFormat="false" ht="16" hidden="false" customHeight="false" outlineLevel="0" collapsed="false">
      <c r="A851" s="210" t="n">
        <v>39419</v>
      </c>
      <c r="B851" s="211" t="s">
        <v>319</v>
      </c>
      <c r="C851" s="212" t="n">
        <v>25</v>
      </c>
      <c r="D851" s="213" t="n">
        <v>0</v>
      </c>
      <c r="E851" s="212" t="n">
        <v>0</v>
      </c>
      <c r="F851" s="211" t="s">
        <v>375</v>
      </c>
    </row>
    <row r="852" customFormat="false" ht="16" hidden="false" customHeight="false" outlineLevel="0" collapsed="false">
      <c r="A852" s="205" t="n">
        <v>39420</v>
      </c>
      <c r="B852" s="202" t="s">
        <v>439</v>
      </c>
      <c r="C852" s="209" t="n">
        <v>25</v>
      </c>
      <c r="D852" s="206" t="n">
        <v>44</v>
      </c>
      <c r="E852" s="209" t="n">
        <v>22.22</v>
      </c>
      <c r="F852" s="189"/>
    </row>
    <row r="853" customFormat="false" ht="16" hidden="false" customHeight="false" outlineLevel="0" collapsed="false">
      <c r="A853" s="205" t="n">
        <v>39426</v>
      </c>
      <c r="B853" s="202" t="s">
        <v>440</v>
      </c>
      <c r="C853" s="209" t="n">
        <v>25</v>
      </c>
      <c r="D853" s="206" t="n">
        <v>35</v>
      </c>
      <c r="E853" s="209" t="n">
        <v>17.68</v>
      </c>
      <c r="F853" s="189"/>
    </row>
    <row r="854" customFormat="false" ht="16" hidden="false" customHeight="false" outlineLevel="0" collapsed="false">
      <c r="A854" s="205" t="n">
        <v>39426</v>
      </c>
      <c r="B854" s="202" t="s">
        <v>435</v>
      </c>
      <c r="C854" s="209" t="n">
        <v>25</v>
      </c>
      <c r="D854" s="206" t="n">
        <v>7</v>
      </c>
      <c r="E854" s="209" t="n">
        <v>3.54</v>
      </c>
      <c r="F854" s="189"/>
    </row>
    <row r="855" customFormat="false" ht="16" hidden="false" customHeight="false" outlineLevel="0" collapsed="false">
      <c r="A855" s="205" t="n">
        <v>39429</v>
      </c>
      <c r="B855" s="202" t="s">
        <v>441</v>
      </c>
      <c r="C855" s="209" t="n">
        <v>25</v>
      </c>
      <c r="D855" s="206" t="n">
        <v>12</v>
      </c>
      <c r="E855" s="209" t="n">
        <v>6.06</v>
      </c>
      <c r="F855" s="189"/>
    </row>
    <row r="856" customFormat="false" ht="16" hidden="false" customHeight="false" outlineLevel="0" collapsed="false">
      <c r="A856" s="205" t="n">
        <v>39433</v>
      </c>
      <c r="B856" s="202" t="s">
        <v>442</v>
      </c>
      <c r="C856" s="209" t="n">
        <v>25</v>
      </c>
      <c r="D856" s="206" t="n">
        <v>14</v>
      </c>
      <c r="E856" s="209" t="n">
        <v>7.07</v>
      </c>
      <c r="F856" s="189"/>
    </row>
    <row r="857" customFormat="false" ht="16" hidden="false" customHeight="false" outlineLevel="0" collapsed="false">
      <c r="A857" s="205" t="n">
        <v>39434</v>
      </c>
      <c r="B857" s="202" t="s">
        <v>443</v>
      </c>
      <c r="C857" s="209" t="n">
        <v>25</v>
      </c>
      <c r="D857" s="206" t="n">
        <v>17</v>
      </c>
      <c r="E857" s="209" t="n">
        <v>8.59</v>
      </c>
      <c r="F857" s="189"/>
    </row>
    <row r="858" customFormat="false" ht="16" hidden="false" customHeight="false" outlineLevel="0" collapsed="false">
      <c r="A858" s="205" t="n">
        <v>39451</v>
      </c>
      <c r="B858" s="202" t="s">
        <v>444</v>
      </c>
      <c r="C858" s="209" t="n">
        <v>25</v>
      </c>
      <c r="D858" s="206" t="n">
        <v>24</v>
      </c>
      <c r="E858" s="209" t="n">
        <v>12.12</v>
      </c>
    </row>
    <row r="859" customFormat="false" ht="16" hidden="false" customHeight="false" outlineLevel="0" collapsed="false">
      <c r="A859" s="205" t="n">
        <v>39455</v>
      </c>
      <c r="B859" s="202" t="s">
        <v>445</v>
      </c>
      <c r="C859" s="209" t="n">
        <v>25</v>
      </c>
      <c r="D859" s="206" t="n">
        <v>31</v>
      </c>
      <c r="E859" s="209" t="n">
        <v>15.66</v>
      </c>
    </row>
    <row r="860" customFormat="false" ht="16" hidden="false" customHeight="false" outlineLevel="0" collapsed="false">
      <c r="A860" s="205" t="n">
        <v>39455</v>
      </c>
      <c r="B860" s="202" t="s">
        <v>439</v>
      </c>
      <c r="C860" s="209" t="n">
        <v>25</v>
      </c>
      <c r="D860" s="206" t="n">
        <v>7</v>
      </c>
      <c r="E860" s="209" t="n">
        <v>3.54</v>
      </c>
    </row>
    <row r="861" customFormat="false" ht="16" hidden="false" customHeight="false" outlineLevel="0" collapsed="false">
      <c r="A861" s="205" t="n">
        <v>39461</v>
      </c>
      <c r="B861" s="202" t="s">
        <v>435</v>
      </c>
      <c r="C861" s="209" t="n">
        <v>25</v>
      </c>
      <c r="D861" s="206" t="n">
        <v>10</v>
      </c>
      <c r="E861" s="209" t="n">
        <v>5.05</v>
      </c>
    </row>
    <row r="862" customFormat="false" ht="16" hidden="false" customHeight="false" outlineLevel="0" collapsed="false">
      <c r="A862" s="205" t="n">
        <v>39462</v>
      </c>
      <c r="B862" s="202" t="s">
        <v>384</v>
      </c>
      <c r="C862" s="209" t="n">
        <v>25</v>
      </c>
      <c r="D862" s="206" t="n">
        <v>19</v>
      </c>
      <c r="E862" s="209" t="n">
        <v>9.6</v>
      </c>
    </row>
    <row r="863" customFormat="false" ht="16" hidden="false" customHeight="false" outlineLevel="0" collapsed="false">
      <c r="A863" s="205" t="n">
        <v>39469</v>
      </c>
      <c r="B863" s="202" t="s">
        <v>433</v>
      </c>
      <c r="C863" s="209" t="n">
        <v>25</v>
      </c>
      <c r="D863" s="206" t="n">
        <v>16</v>
      </c>
      <c r="E863" s="209" t="n">
        <v>8.08</v>
      </c>
    </row>
    <row r="864" customFormat="false" ht="16" hidden="false" customHeight="false" outlineLevel="0" collapsed="false">
      <c r="A864" s="205" t="n">
        <v>39470</v>
      </c>
      <c r="B864" s="202" t="s">
        <v>446</v>
      </c>
      <c r="C864" s="209" t="n">
        <v>25</v>
      </c>
      <c r="D864" s="206" t="n">
        <v>21</v>
      </c>
      <c r="E864" s="209" t="n">
        <v>10.61</v>
      </c>
    </row>
    <row r="865" customFormat="false" ht="16" hidden="false" customHeight="false" outlineLevel="0" collapsed="false">
      <c r="A865" s="205" t="n">
        <v>39471</v>
      </c>
      <c r="B865" s="202" t="s">
        <v>447</v>
      </c>
      <c r="C865" s="209" t="n">
        <v>25</v>
      </c>
      <c r="D865" s="206" t="n">
        <v>37</v>
      </c>
      <c r="E865" s="209" t="n">
        <v>18.69</v>
      </c>
    </row>
    <row r="866" customFormat="false" ht="16" hidden="false" customHeight="false" outlineLevel="0" collapsed="false">
      <c r="A866" s="205" t="n">
        <v>39471</v>
      </c>
      <c r="B866" s="202" t="s">
        <v>448</v>
      </c>
      <c r="C866" s="209" t="n">
        <v>25</v>
      </c>
      <c r="D866" s="206" t="n">
        <v>17</v>
      </c>
      <c r="E866" s="209" t="n">
        <v>8.59</v>
      </c>
    </row>
    <row r="867" customFormat="false" ht="16" hidden="false" customHeight="false" outlineLevel="0" collapsed="false">
      <c r="A867" s="205" t="n">
        <v>39476</v>
      </c>
      <c r="B867" s="202" t="s">
        <v>449</v>
      </c>
      <c r="C867" s="209" t="n">
        <v>25</v>
      </c>
      <c r="D867" s="206" t="n">
        <v>25</v>
      </c>
      <c r="E867" s="209" t="n">
        <v>12.63</v>
      </c>
    </row>
    <row r="868" customFormat="false" ht="16" hidden="false" customHeight="false" outlineLevel="0" collapsed="false">
      <c r="A868" s="205" t="n">
        <v>39478</v>
      </c>
      <c r="B868" s="202" t="s">
        <v>89</v>
      </c>
      <c r="C868" s="209" t="n">
        <v>25</v>
      </c>
      <c r="D868" s="206" t="n">
        <v>19</v>
      </c>
      <c r="E868" s="209" t="n">
        <v>9.6</v>
      </c>
    </row>
    <row r="869" customFormat="false" ht="16" hidden="false" customHeight="false" outlineLevel="0" collapsed="false">
      <c r="A869" s="205" t="n">
        <v>39483</v>
      </c>
      <c r="B869" s="202" t="s">
        <v>450</v>
      </c>
      <c r="C869" s="209" t="n">
        <v>25</v>
      </c>
      <c r="D869" s="206" t="n">
        <v>17</v>
      </c>
      <c r="E869" s="209" t="n">
        <v>8.59</v>
      </c>
    </row>
    <row r="870" customFormat="false" ht="16" hidden="false" customHeight="false" outlineLevel="0" collapsed="false">
      <c r="A870" s="205" t="n">
        <v>39485</v>
      </c>
      <c r="B870" s="202" t="s">
        <v>303</v>
      </c>
      <c r="C870" s="209" t="n">
        <v>25</v>
      </c>
      <c r="D870" s="206" t="n">
        <v>21</v>
      </c>
      <c r="E870" s="209" t="n">
        <v>10.61</v>
      </c>
    </row>
    <row r="871" customFormat="false" ht="16" hidden="false" customHeight="false" outlineLevel="0" collapsed="false">
      <c r="A871" s="205" t="n">
        <v>39489</v>
      </c>
      <c r="B871" s="202" t="s">
        <v>451</v>
      </c>
      <c r="C871" s="209" t="n">
        <v>25</v>
      </c>
      <c r="D871" s="206" t="n">
        <v>22</v>
      </c>
      <c r="E871" s="209" t="n">
        <v>11.11</v>
      </c>
    </row>
    <row r="872" customFormat="false" ht="16" hidden="false" customHeight="false" outlineLevel="0" collapsed="false">
      <c r="A872" s="205" t="n">
        <v>39489</v>
      </c>
      <c r="B872" s="202" t="s">
        <v>435</v>
      </c>
      <c r="C872" s="209" t="n">
        <v>25</v>
      </c>
      <c r="D872" s="206" t="n">
        <v>10</v>
      </c>
      <c r="E872" s="209" t="n">
        <v>5.05</v>
      </c>
    </row>
    <row r="873" customFormat="false" ht="16" hidden="false" customHeight="false" outlineLevel="0" collapsed="false">
      <c r="A873" s="205" t="n">
        <v>39490</v>
      </c>
      <c r="B873" s="202" t="s">
        <v>452</v>
      </c>
      <c r="C873" s="209" t="n">
        <v>25</v>
      </c>
      <c r="D873" s="206" t="n">
        <v>41</v>
      </c>
      <c r="E873" s="209" t="n">
        <v>20.71</v>
      </c>
    </row>
    <row r="874" customFormat="false" ht="16" hidden="false" customHeight="false" outlineLevel="0" collapsed="false">
      <c r="A874" s="205" t="n">
        <v>39490</v>
      </c>
      <c r="B874" s="202" t="s">
        <v>453</v>
      </c>
      <c r="C874" s="209" t="n">
        <v>25</v>
      </c>
      <c r="D874" s="206" t="n">
        <v>10</v>
      </c>
      <c r="E874" s="209" t="n">
        <v>5.05</v>
      </c>
    </row>
    <row r="875" customFormat="false" ht="16" hidden="false" customHeight="false" outlineLevel="0" collapsed="false">
      <c r="A875" s="205" t="n">
        <v>39491</v>
      </c>
      <c r="B875" s="202" t="s">
        <v>179</v>
      </c>
      <c r="C875" s="209" t="n">
        <v>25</v>
      </c>
      <c r="D875" s="206" t="n">
        <v>14</v>
      </c>
      <c r="E875" s="209" t="n">
        <v>7.07</v>
      </c>
    </row>
    <row r="876" customFormat="false" ht="16" hidden="false" customHeight="false" outlineLevel="0" collapsed="false">
      <c r="A876" s="205" t="n">
        <v>39496</v>
      </c>
      <c r="B876" s="202" t="s">
        <v>445</v>
      </c>
      <c r="C876" s="209" t="n">
        <v>25</v>
      </c>
      <c r="D876" s="206" t="n">
        <v>33</v>
      </c>
      <c r="E876" s="209" t="n">
        <v>16.67</v>
      </c>
    </row>
    <row r="877" customFormat="false" ht="16" hidden="false" customHeight="false" outlineLevel="0" collapsed="false">
      <c r="A877" s="205" t="n">
        <v>39497</v>
      </c>
      <c r="B877" s="202" t="s">
        <v>454</v>
      </c>
      <c r="C877" s="209" t="n">
        <v>25</v>
      </c>
      <c r="D877" s="206" t="n">
        <v>27</v>
      </c>
      <c r="E877" s="209" t="n">
        <v>13.64</v>
      </c>
    </row>
    <row r="878" customFormat="false" ht="16" hidden="false" customHeight="false" outlineLevel="0" collapsed="false">
      <c r="A878" s="205" t="n">
        <v>39497</v>
      </c>
      <c r="B878" s="202" t="s">
        <v>433</v>
      </c>
      <c r="C878" s="209" t="n">
        <v>25</v>
      </c>
      <c r="D878" s="206" t="n">
        <v>19</v>
      </c>
      <c r="E878" s="209" t="n">
        <v>9.6</v>
      </c>
    </row>
    <row r="879" customFormat="false" ht="16" hidden="false" customHeight="false" outlineLevel="0" collapsed="false">
      <c r="A879" s="205" t="n">
        <v>39497</v>
      </c>
      <c r="B879" s="202" t="s">
        <v>384</v>
      </c>
      <c r="C879" s="209" t="n">
        <v>25</v>
      </c>
      <c r="D879" s="206" t="n">
        <v>10</v>
      </c>
      <c r="E879" s="209" t="n">
        <v>5.05</v>
      </c>
    </row>
    <row r="880" customFormat="false" ht="16" hidden="false" customHeight="false" outlineLevel="0" collapsed="false">
      <c r="A880" s="205" t="n">
        <v>39505</v>
      </c>
      <c r="B880" s="202" t="s">
        <v>455</v>
      </c>
      <c r="C880" s="209" t="n">
        <v>25</v>
      </c>
      <c r="D880" s="206" t="n">
        <v>17</v>
      </c>
      <c r="E880" s="209" t="n">
        <v>8.59</v>
      </c>
    </row>
    <row r="881" customFormat="false" ht="16" hidden="false" customHeight="false" outlineLevel="0" collapsed="false">
      <c r="A881" s="205" t="n">
        <v>39505</v>
      </c>
      <c r="B881" s="202" t="s">
        <v>376</v>
      </c>
      <c r="C881" s="209" t="n">
        <v>25</v>
      </c>
      <c r="D881" s="206" t="n">
        <v>12</v>
      </c>
      <c r="E881" s="209" t="n">
        <v>6.06</v>
      </c>
    </row>
    <row r="882" customFormat="false" ht="16" hidden="false" customHeight="false" outlineLevel="0" collapsed="false">
      <c r="A882" s="205" t="n">
        <v>39511</v>
      </c>
      <c r="B882" s="202" t="s">
        <v>379</v>
      </c>
      <c r="C882" s="209" t="n">
        <v>25</v>
      </c>
      <c r="D882" s="206" t="n">
        <v>41</v>
      </c>
      <c r="E882" s="209" t="n">
        <v>20.71</v>
      </c>
    </row>
    <row r="883" customFormat="false" ht="16" hidden="false" customHeight="false" outlineLevel="0" collapsed="false">
      <c r="A883" s="205" t="n">
        <v>39525</v>
      </c>
      <c r="B883" s="202" t="s">
        <v>456</v>
      </c>
      <c r="C883" s="209" t="n">
        <v>25</v>
      </c>
      <c r="D883" s="206" t="n">
        <v>33</v>
      </c>
      <c r="E883" s="209" t="n">
        <v>16.67</v>
      </c>
    </row>
    <row r="884" customFormat="false" ht="16" hidden="false" customHeight="false" outlineLevel="0" collapsed="false">
      <c r="A884" s="205" t="n">
        <v>39525</v>
      </c>
      <c r="B884" s="202" t="s">
        <v>457</v>
      </c>
      <c r="C884" s="209" t="n">
        <v>25</v>
      </c>
      <c r="D884" s="206" t="n">
        <v>12</v>
      </c>
      <c r="E884" s="209" t="n">
        <v>6.06</v>
      </c>
    </row>
    <row r="885" customFormat="false" ht="16" hidden="false" customHeight="false" outlineLevel="0" collapsed="false">
      <c r="A885" s="205" t="n">
        <v>39531</v>
      </c>
      <c r="B885" s="202" t="s">
        <v>435</v>
      </c>
      <c r="C885" s="209" t="n">
        <v>25</v>
      </c>
      <c r="D885" s="206" t="n">
        <v>14</v>
      </c>
      <c r="E885" s="209" t="n">
        <v>7.07</v>
      </c>
    </row>
    <row r="886" customFormat="false" ht="16" hidden="false" customHeight="false" outlineLevel="0" collapsed="false">
      <c r="A886" s="205" t="n">
        <v>39533</v>
      </c>
      <c r="B886" s="202" t="s">
        <v>376</v>
      </c>
      <c r="C886" s="209" t="n">
        <v>25</v>
      </c>
      <c r="D886" s="206" t="n">
        <v>12</v>
      </c>
      <c r="E886" s="209" t="n">
        <v>6.06</v>
      </c>
    </row>
    <row r="887" customFormat="false" ht="16" hidden="false" customHeight="false" outlineLevel="0" collapsed="false">
      <c r="A887" s="205" t="n">
        <v>39541</v>
      </c>
      <c r="B887" s="202" t="s">
        <v>437</v>
      </c>
      <c r="C887" s="209" t="n">
        <v>25</v>
      </c>
      <c r="D887" s="206" t="n">
        <v>65</v>
      </c>
      <c r="E887" s="209" t="n">
        <v>32.83</v>
      </c>
    </row>
    <row r="888" customFormat="false" ht="16" hidden="false" customHeight="false" outlineLevel="0" collapsed="false">
      <c r="A888" s="205" t="n">
        <v>39546</v>
      </c>
      <c r="B888" s="202" t="s">
        <v>382</v>
      </c>
      <c r="C888" s="209" t="n">
        <v>25</v>
      </c>
      <c r="D888" s="206" t="n">
        <v>10</v>
      </c>
      <c r="E888" s="209" t="n">
        <v>5.05</v>
      </c>
    </row>
    <row r="889" customFormat="false" ht="16" hidden="false" customHeight="false" outlineLevel="0" collapsed="false">
      <c r="A889" s="205" t="n">
        <v>39546</v>
      </c>
      <c r="B889" s="202" t="s">
        <v>458</v>
      </c>
      <c r="C889" s="209" t="n">
        <v>25</v>
      </c>
      <c r="D889" s="206" t="n">
        <v>41</v>
      </c>
      <c r="E889" s="209" t="n">
        <v>20.71</v>
      </c>
    </row>
    <row r="890" customFormat="false" ht="16" hidden="false" customHeight="false" outlineLevel="0" collapsed="false">
      <c r="A890" s="205" t="n">
        <v>39546</v>
      </c>
      <c r="B890" s="202" t="s">
        <v>439</v>
      </c>
      <c r="C890" s="209" t="n">
        <v>25</v>
      </c>
      <c r="D890" s="206" t="n">
        <v>10</v>
      </c>
      <c r="E890" s="209" t="n">
        <v>5.05</v>
      </c>
    </row>
    <row r="891" customFormat="false" ht="16" hidden="false" customHeight="false" outlineLevel="0" collapsed="false">
      <c r="A891" s="205" t="n">
        <v>39552</v>
      </c>
      <c r="B891" s="202" t="s">
        <v>459</v>
      </c>
      <c r="C891" s="209" t="n">
        <v>25</v>
      </c>
      <c r="D891" s="206" t="n">
        <v>17</v>
      </c>
      <c r="E891" s="209" t="n">
        <v>8.59</v>
      </c>
    </row>
    <row r="892" customFormat="false" ht="16" hidden="false" customHeight="false" outlineLevel="0" collapsed="false">
      <c r="A892" s="205" t="n">
        <v>39566</v>
      </c>
      <c r="B892" s="202" t="s">
        <v>459</v>
      </c>
      <c r="C892" s="209" t="n">
        <v>25</v>
      </c>
      <c r="D892" s="206" t="n">
        <v>10</v>
      </c>
      <c r="E892" s="209" t="n">
        <v>5.05</v>
      </c>
      <c r="F892" s="189"/>
    </row>
    <row r="893" customFormat="false" ht="16" hidden="false" customHeight="false" outlineLevel="0" collapsed="false">
      <c r="A893" s="205" t="n">
        <v>39567</v>
      </c>
      <c r="B893" s="202" t="s">
        <v>460</v>
      </c>
      <c r="C893" s="209" t="n">
        <v>25</v>
      </c>
      <c r="D893" s="206" t="n">
        <v>46</v>
      </c>
      <c r="E893" s="209" t="n">
        <v>23.23</v>
      </c>
      <c r="F893" s="189"/>
    </row>
    <row r="894" customFormat="false" ht="16" hidden="false" customHeight="false" outlineLevel="0" collapsed="false">
      <c r="A894" s="205" t="n">
        <v>39569</v>
      </c>
      <c r="B894" s="202" t="s">
        <v>437</v>
      </c>
      <c r="C894" s="209" t="n">
        <v>25</v>
      </c>
      <c r="D894" s="206" t="n">
        <v>66</v>
      </c>
      <c r="E894" s="209" t="n">
        <v>33.33</v>
      </c>
      <c r="F894" s="189"/>
    </row>
    <row r="895" customFormat="false" ht="16" hidden="false" customHeight="false" outlineLevel="0" collapsed="false">
      <c r="A895" s="205" t="n">
        <v>39573</v>
      </c>
      <c r="B895" s="202" t="s">
        <v>461</v>
      </c>
      <c r="C895" s="209" t="n">
        <v>25</v>
      </c>
      <c r="D895" s="206" t="n">
        <v>14</v>
      </c>
      <c r="E895" s="209" t="n">
        <v>7.07</v>
      </c>
      <c r="F895" s="189"/>
    </row>
    <row r="896" customFormat="false" ht="16" hidden="false" customHeight="false" outlineLevel="0" collapsed="false">
      <c r="A896" s="205" t="n">
        <v>39575</v>
      </c>
      <c r="B896" s="202" t="s">
        <v>131</v>
      </c>
      <c r="C896" s="209" t="n">
        <v>25</v>
      </c>
      <c r="D896" s="206" t="n">
        <v>15</v>
      </c>
      <c r="E896" s="209" t="n">
        <v>7.58</v>
      </c>
      <c r="F896" s="202" t="s">
        <v>375</v>
      </c>
    </row>
    <row r="897" customFormat="false" ht="16" hidden="false" customHeight="false" outlineLevel="0" collapsed="false">
      <c r="A897" s="205" t="n">
        <v>39580</v>
      </c>
      <c r="B897" s="202" t="s">
        <v>451</v>
      </c>
      <c r="C897" s="209" t="n">
        <v>25</v>
      </c>
      <c r="D897" s="206" t="n">
        <v>24</v>
      </c>
      <c r="E897" s="209" t="n">
        <v>12.12</v>
      </c>
      <c r="F897" s="189"/>
    </row>
    <row r="898" customFormat="false" ht="16" hidden="false" customHeight="false" outlineLevel="0" collapsed="false">
      <c r="A898" s="205" t="n">
        <v>39580</v>
      </c>
      <c r="B898" s="202" t="s">
        <v>435</v>
      </c>
      <c r="C898" s="209" t="n">
        <v>25</v>
      </c>
      <c r="D898" s="206" t="n">
        <v>12</v>
      </c>
      <c r="E898" s="209" t="n">
        <v>6.06</v>
      </c>
      <c r="F898" s="189"/>
    </row>
    <row r="899" customFormat="false" ht="16" hidden="false" customHeight="false" outlineLevel="0" collapsed="false">
      <c r="A899" s="205" t="n">
        <v>39588</v>
      </c>
      <c r="B899" s="202" t="s">
        <v>384</v>
      </c>
      <c r="C899" s="209" t="n">
        <v>25</v>
      </c>
      <c r="D899" s="206" t="n">
        <v>31</v>
      </c>
      <c r="E899" s="209" t="n">
        <v>15.66</v>
      </c>
    </row>
    <row r="900" customFormat="false" ht="16" hidden="false" customHeight="false" outlineLevel="0" collapsed="false">
      <c r="A900" s="205" t="n">
        <v>39589</v>
      </c>
      <c r="B900" s="202" t="s">
        <v>462</v>
      </c>
      <c r="C900" s="209" t="n">
        <v>25</v>
      </c>
      <c r="D900" s="206" t="n">
        <v>0</v>
      </c>
      <c r="E900" s="209" t="n">
        <v>0</v>
      </c>
    </row>
    <row r="901" customFormat="false" ht="16" hidden="false" customHeight="false" outlineLevel="0" collapsed="false">
      <c r="A901" s="205" t="n">
        <v>39591</v>
      </c>
      <c r="B901" s="202" t="s">
        <v>463</v>
      </c>
      <c r="C901" s="209" t="n">
        <v>25</v>
      </c>
      <c r="D901" s="206" t="n">
        <v>14</v>
      </c>
      <c r="E901" s="209" t="n">
        <v>7.07</v>
      </c>
    </row>
    <row r="902" customFormat="false" ht="16" hidden="false" customHeight="false" outlineLevel="0" collapsed="false">
      <c r="A902" s="205" t="n">
        <v>39595</v>
      </c>
      <c r="B902" s="202" t="s">
        <v>395</v>
      </c>
      <c r="C902" s="209" t="n">
        <v>25</v>
      </c>
      <c r="D902" s="206" t="n">
        <v>36</v>
      </c>
      <c r="E902" s="209" t="n">
        <v>18.18</v>
      </c>
    </row>
    <row r="903" customFormat="false" ht="16" hidden="false" customHeight="false" outlineLevel="0" collapsed="false">
      <c r="A903" s="205" t="n">
        <v>39602</v>
      </c>
      <c r="B903" s="202" t="s">
        <v>445</v>
      </c>
      <c r="C903" s="209" t="n">
        <v>25</v>
      </c>
      <c r="D903" s="206" t="n">
        <v>35</v>
      </c>
      <c r="E903" s="209" t="n">
        <v>17.68</v>
      </c>
    </row>
    <row r="904" customFormat="false" ht="16" hidden="false" customHeight="false" outlineLevel="0" collapsed="false">
      <c r="A904" s="205" t="n">
        <v>39602</v>
      </c>
      <c r="B904" s="202" t="s">
        <v>464</v>
      </c>
      <c r="C904" s="209" t="n">
        <v>25</v>
      </c>
      <c r="D904" s="206" t="n">
        <v>41</v>
      </c>
      <c r="E904" s="209" t="n">
        <v>20.71</v>
      </c>
    </row>
    <row r="905" customFormat="false" ht="16" hidden="false" customHeight="false" outlineLevel="0" collapsed="false">
      <c r="A905" s="205" t="n">
        <v>39604</v>
      </c>
      <c r="B905" s="202" t="s">
        <v>465</v>
      </c>
      <c r="C905" s="209" t="n">
        <v>25</v>
      </c>
      <c r="D905" s="206" t="n">
        <v>21</v>
      </c>
      <c r="E905" s="209" t="n">
        <v>12.29</v>
      </c>
    </row>
    <row r="906" customFormat="false" ht="16" hidden="false" customHeight="false" outlineLevel="0" collapsed="false">
      <c r="A906" s="205" t="n">
        <v>39604</v>
      </c>
      <c r="B906" s="202" t="s">
        <v>466</v>
      </c>
      <c r="C906" s="209" t="n">
        <v>25</v>
      </c>
      <c r="D906" s="206" t="n">
        <v>17</v>
      </c>
      <c r="E906" s="209" t="n">
        <v>9.95</v>
      </c>
    </row>
    <row r="907" customFormat="false" ht="16" hidden="false" customHeight="false" outlineLevel="0" collapsed="false">
      <c r="A907" s="205" t="n">
        <v>39604</v>
      </c>
      <c r="B907" s="202" t="s">
        <v>467</v>
      </c>
      <c r="C907" s="209" t="n">
        <v>25</v>
      </c>
      <c r="D907" s="206" t="n">
        <v>0</v>
      </c>
      <c r="E907" s="209" t="n">
        <v>0</v>
      </c>
    </row>
    <row r="908" customFormat="false" ht="16" hidden="false" customHeight="false" outlineLevel="0" collapsed="false">
      <c r="A908" s="205" t="n">
        <v>39608</v>
      </c>
      <c r="B908" s="202" t="s">
        <v>451</v>
      </c>
      <c r="C908" s="209" t="n">
        <v>25</v>
      </c>
      <c r="D908" s="206" t="n">
        <v>42</v>
      </c>
      <c r="E908" s="209" t="n">
        <v>24.57</v>
      </c>
    </row>
    <row r="909" customFormat="false" ht="16" hidden="false" customHeight="false" outlineLevel="0" collapsed="false">
      <c r="A909" s="205" t="n">
        <v>39608</v>
      </c>
      <c r="B909" s="202" t="s">
        <v>435</v>
      </c>
      <c r="C909" s="209" t="n">
        <v>25</v>
      </c>
      <c r="D909" s="206" t="n">
        <v>13</v>
      </c>
      <c r="E909" s="209" t="n">
        <v>7.61</v>
      </c>
    </row>
    <row r="910" customFormat="false" ht="16" hidden="false" customHeight="false" outlineLevel="0" collapsed="false">
      <c r="A910" s="205" t="n">
        <v>39609</v>
      </c>
      <c r="B910" s="202" t="s">
        <v>439</v>
      </c>
      <c r="C910" s="209" t="n">
        <v>25</v>
      </c>
      <c r="D910" s="206" t="n">
        <v>22</v>
      </c>
      <c r="E910" s="209" t="n">
        <v>12.87</v>
      </c>
    </row>
    <row r="911" customFormat="false" ht="16" hidden="false" customHeight="false" outlineLevel="0" collapsed="false">
      <c r="A911" s="205" t="n">
        <v>39609</v>
      </c>
      <c r="B911" s="202" t="s">
        <v>376</v>
      </c>
      <c r="C911" s="209" t="n">
        <v>25</v>
      </c>
      <c r="D911" s="206" t="n">
        <v>17</v>
      </c>
      <c r="E911" s="209" t="n">
        <v>9.95</v>
      </c>
    </row>
    <row r="912" customFormat="false" ht="16" hidden="false" customHeight="false" outlineLevel="0" collapsed="false">
      <c r="A912" s="205" t="n">
        <v>39609</v>
      </c>
      <c r="B912" s="202" t="s">
        <v>452</v>
      </c>
      <c r="C912" s="209" t="n">
        <v>25</v>
      </c>
      <c r="D912" s="206" t="n">
        <v>12</v>
      </c>
      <c r="E912" s="209" t="n">
        <v>7.02</v>
      </c>
    </row>
    <row r="913" customFormat="false" ht="16" hidden="false" customHeight="false" outlineLevel="0" collapsed="false">
      <c r="A913" s="205" t="n">
        <v>39616</v>
      </c>
      <c r="B913" s="202" t="s">
        <v>468</v>
      </c>
      <c r="C913" s="209" t="n">
        <v>25</v>
      </c>
      <c r="D913" s="206" t="n">
        <v>14</v>
      </c>
      <c r="E913" s="209" t="n">
        <v>8.19</v>
      </c>
    </row>
    <row r="914" customFormat="false" ht="16" hidden="false" customHeight="false" outlineLevel="0" collapsed="false">
      <c r="A914" s="205" t="n">
        <v>39616</v>
      </c>
      <c r="B914" s="202" t="s">
        <v>384</v>
      </c>
      <c r="C914" s="209" t="n">
        <v>25</v>
      </c>
      <c r="D914" s="206" t="n">
        <v>24</v>
      </c>
      <c r="E914" s="209" t="n">
        <v>14.04</v>
      </c>
    </row>
    <row r="915" customFormat="false" ht="16" hidden="false" customHeight="false" outlineLevel="0" collapsed="false">
      <c r="A915" s="205" t="n">
        <v>39616</v>
      </c>
      <c r="B915" s="202" t="s">
        <v>433</v>
      </c>
      <c r="C915" s="209" t="n">
        <v>25</v>
      </c>
      <c r="D915" s="206" t="n">
        <v>13</v>
      </c>
      <c r="E915" s="209" t="n">
        <v>7.61</v>
      </c>
    </row>
    <row r="916" customFormat="false" ht="16" hidden="false" customHeight="false" outlineLevel="0" collapsed="false">
      <c r="A916" s="205" t="n">
        <v>39622</v>
      </c>
      <c r="B916" s="202" t="s">
        <v>459</v>
      </c>
      <c r="C916" s="209" t="n">
        <v>25</v>
      </c>
      <c r="D916" s="206" t="n">
        <v>19</v>
      </c>
      <c r="E916" s="209" t="n">
        <v>11.12</v>
      </c>
    </row>
    <row r="917" customFormat="false" ht="16" hidden="false" customHeight="false" outlineLevel="0" collapsed="false">
      <c r="A917" s="205" t="n">
        <v>39631</v>
      </c>
      <c r="B917" s="202" t="s">
        <v>469</v>
      </c>
      <c r="C917" s="209" t="n">
        <v>25</v>
      </c>
      <c r="D917" s="206" t="n">
        <v>14</v>
      </c>
      <c r="E917" s="209" t="n">
        <v>8.19</v>
      </c>
    </row>
    <row r="918" customFormat="false" ht="16" hidden="false" customHeight="false" outlineLevel="0" collapsed="false">
      <c r="A918" s="205" t="n">
        <v>39631</v>
      </c>
      <c r="B918" s="202" t="s">
        <v>470</v>
      </c>
      <c r="C918" s="209" t="n">
        <v>25</v>
      </c>
      <c r="D918" s="206" t="n">
        <v>13</v>
      </c>
      <c r="E918" s="209" t="n">
        <v>7.61</v>
      </c>
    </row>
    <row r="919" customFormat="false" ht="16" hidden="false" customHeight="false" outlineLevel="0" collapsed="false">
      <c r="A919" s="205" t="n">
        <v>39637</v>
      </c>
      <c r="B919" s="202" t="s">
        <v>471</v>
      </c>
      <c r="C919" s="209" t="n">
        <v>25</v>
      </c>
      <c r="D919" s="206" t="n">
        <v>32</v>
      </c>
      <c r="E919" s="209" t="n">
        <v>18.72</v>
      </c>
    </row>
    <row r="920" customFormat="false" ht="16" hidden="false" customHeight="false" outlineLevel="0" collapsed="false">
      <c r="A920" s="205" t="n">
        <v>39637</v>
      </c>
      <c r="B920" s="202" t="s">
        <v>472</v>
      </c>
      <c r="C920" s="209" t="n">
        <v>25</v>
      </c>
      <c r="D920" s="206" t="n">
        <v>11</v>
      </c>
      <c r="E920" s="209" t="n">
        <v>6.44</v>
      </c>
    </row>
    <row r="921" customFormat="false" ht="16" hidden="false" customHeight="false" outlineLevel="0" collapsed="false">
      <c r="A921" s="205" t="n">
        <v>39652</v>
      </c>
      <c r="B921" s="202" t="s">
        <v>376</v>
      </c>
      <c r="C921" s="209" t="n">
        <v>25</v>
      </c>
      <c r="D921" s="206" t="n">
        <v>11</v>
      </c>
      <c r="E921" s="209" t="n">
        <v>6.44</v>
      </c>
    </row>
    <row r="922" customFormat="false" ht="16" hidden="false" customHeight="false" outlineLevel="0" collapsed="false">
      <c r="A922" s="205" t="n">
        <v>39667</v>
      </c>
      <c r="B922" s="202" t="s">
        <v>335</v>
      </c>
      <c r="C922" s="209" t="n">
        <v>25</v>
      </c>
      <c r="D922" s="206" t="n">
        <v>14</v>
      </c>
      <c r="E922" s="209" t="n">
        <v>8.19</v>
      </c>
    </row>
    <row r="923" customFormat="false" ht="16" hidden="false" customHeight="false" outlineLevel="0" collapsed="false">
      <c r="A923" s="205" t="n">
        <v>39671</v>
      </c>
      <c r="B923" s="202" t="s">
        <v>451</v>
      </c>
      <c r="C923" s="209" t="n">
        <v>25</v>
      </c>
      <c r="D923" s="206" t="n">
        <v>21</v>
      </c>
      <c r="E923" s="209" t="n">
        <v>12.29</v>
      </c>
    </row>
    <row r="924" customFormat="false" ht="16" hidden="false" customHeight="false" outlineLevel="0" collapsed="false">
      <c r="A924" s="205" t="n">
        <v>39671</v>
      </c>
      <c r="B924" s="202" t="s">
        <v>473</v>
      </c>
      <c r="C924" s="209" t="n">
        <v>25</v>
      </c>
      <c r="D924" s="206" t="n">
        <v>11</v>
      </c>
      <c r="E924" s="209" t="n">
        <v>6.44</v>
      </c>
    </row>
    <row r="925" customFormat="false" ht="16" hidden="false" customHeight="false" outlineLevel="0" collapsed="false">
      <c r="A925" s="205" t="n">
        <v>39672</v>
      </c>
      <c r="B925" s="202" t="s">
        <v>458</v>
      </c>
      <c r="C925" s="209" t="n">
        <v>25</v>
      </c>
      <c r="D925" s="206" t="n">
        <v>55</v>
      </c>
      <c r="E925" s="209" t="n">
        <v>32.18</v>
      </c>
    </row>
    <row r="926" customFormat="false" ht="16" hidden="false" customHeight="false" outlineLevel="0" collapsed="false">
      <c r="A926" s="205" t="n">
        <v>39679</v>
      </c>
      <c r="B926" s="202" t="s">
        <v>474</v>
      </c>
      <c r="C926" s="209" t="n">
        <v>25</v>
      </c>
      <c r="D926" s="206" t="n">
        <v>14</v>
      </c>
      <c r="E926" s="209" t="n">
        <v>8.19</v>
      </c>
    </row>
    <row r="927" customFormat="false" ht="16" hidden="false" customHeight="false" outlineLevel="0" collapsed="false">
      <c r="A927" s="205" t="n">
        <v>39679</v>
      </c>
      <c r="B927" s="202" t="s">
        <v>384</v>
      </c>
      <c r="C927" s="209" t="n">
        <v>25</v>
      </c>
      <c r="D927" s="206" t="n">
        <v>14</v>
      </c>
      <c r="E927" s="209" t="n">
        <v>8.19</v>
      </c>
    </row>
    <row r="928" customFormat="false" ht="16" hidden="false" customHeight="false" outlineLevel="0" collapsed="false">
      <c r="A928" s="205" t="n">
        <v>39685</v>
      </c>
      <c r="B928" s="202" t="s">
        <v>475</v>
      </c>
      <c r="C928" s="209" t="n">
        <v>25</v>
      </c>
      <c r="D928" s="206" t="n">
        <v>17</v>
      </c>
      <c r="E928" s="209" t="n">
        <v>9.95</v>
      </c>
    </row>
    <row r="929" customFormat="false" ht="16" hidden="false" customHeight="false" outlineLevel="0" collapsed="false">
      <c r="A929" s="205" t="n">
        <v>39685</v>
      </c>
      <c r="B929" s="202" t="s">
        <v>306</v>
      </c>
      <c r="C929" s="209" t="n">
        <v>25</v>
      </c>
      <c r="D929" s="206" t="n">
        <v>11</v>
      </c>
      <c r="E929" s="209" t="n">
        <v>6.44</v>
      </c>
    </row>
    <row r="930" customFormat="false" ht="16" hidden="false" customHeight="false" outlineLevel="0" collapsed="false">
      <c r="A930" s="205" t="n">
        <v>39685</v>
      </c>
      <c r="B930" s="202" t="s">
        <v>473</v>
      </c>
      <c r="C930" s="209" t="n">
        <v>25</v>
      </c>
      <c r="D930" s="206" t="n">
        <v>10</v>
      </c>
      <c r="E930" s="209" t="n">
        <v>5.85</v>
      </c>
    </row>
    <row r="931" customFormat="false" ht="16" hidden="false" customHeight="false" outlineLevel="0" collapsed="false">
      <c r="A931" s="205" t="n">
        <v>39686</v>
      </c>
      <c r="B931" s="202" t="s">
        <v>449</v>
      </c>
      <c r="C931" s="209" t="n">
        <v>25</v>
      </c>
      <c r="D931" s="206" t="n">
        <v>0</v>
      </c>
      <c r="E931" s="209" t="n">
        <v>0</v>
      </c>
    </row>
    <row r="932" customFormat="false" ht="16" hidden="false" customHeight="false" outlineLevel="0" collapsed="false">
      <c r="A932" s="205" t="n">
        <v>39687</v>
      </c>
      <c r="B932" s="202" t="s">
        <v>439</v>
      </c>
      <c r="C932" s="209" t="n">
        <v>25</v>
      </c>
      <c r="D932" s="206" t="n">
        <v>25</v>
      </c>
      <c r="E932" s="209" t="n">
        <v>14.63</v>
      </c>
    </row>
    <row r="933" customFormat="false" ht="16" hidden="false" customHeight="false" outlineLevel="0" collapsed="false">
      <c r="A933" s="205" t="n">
        <v>39700</v>
      </c>
      <c r="B933" s="202" t="s">
        <v>476</v>
      </c>
      <c r="C933" s="209" t="n">
        <v>25</v>
      </c>
      <c r="D933" s="206" t="n">
        <v>17</v>
      </c>
      <c r="E933" s="209" t="n">
        <v>9.95</v>
      </c>
    </row>
    <row r="934" customFormat="false" ht="16" hidden="false" customHeight="false" outlineLevel="0" collapsed="false">
      <c r="A934" s="205" t="n">
        <v>39702</v>
      </c>
      <c r="B934" s="202" t="s">
        <v>452</v>
      </c>
      <c r="C934" s="209" t="n">
        <v>25</v>
      </c>
      <c r="D934" s="206" t="n">
        <v>55</v>
      </c>
      <c r="E934" s="209" t="n">
        <v>32.18</v>
      </c>
    </row>
    <row r="935" customFormat="false" ht="16" hidden="false" customHeight="false" outlineLevel="0" collapsed="false">
      <c r="A935" s="205" t="n">
        <v>39706</v>
      </c>
      <c r="B935" s="202" t="s">
        <v>477</v>
      </c>
      <c r="C935" s="209" t="n">
        <v>25</v>
      </c>
      <c r="D935" s="206" t="n">
        <v>10</v>
      </c>
      <c r="E935" s="209" t="n">
        <v>5.85</v>
      </c>
    </row>
    <row r="936" customFormat="false" ht="16" hidden="false" customHeight="false" outlineLevel="0" collapsed="false">
      <c r="A936" s="205" t="n">
        <v>39706</v>
      </c>
      <c r="B936" s="202" t="s">
        <v>477</v>
      </c>
      <c r="C936" s="209" t="n">
        <v>25</v>
      </c>
      <c r="D936" s="206" t="n">
        <v>10</v>
      </c>
      <c r="E936" s="209" t="n">
        <v>5.85</v>
      </c>
    </row>
    <row r="937" customFormat="false" ht="16" hidden="false" customHeight="false" outlineLevel="0" collapsed="false">
      <c r="A937" s="205" t="n">
        <v>39716</v>
      </c>
      <c r="B937" s="202" t="s">
        <v>478</v>
      </c>
      <c r="C937" s="209" t="n">
        <v>25</v>
      </c>
      <c r="D937" s="206" t="n">
        <v>0</v>
      </c>
      <c r="E937" s="209" t="n">
        <v>0</v>
      </c>
    </row>
    <row r="938" customFormat="false" ht="16" hidden="false" customHeight="false" outlineLevel="0" collapsed="false">
      <c r="A938" s="205" t="n">
        <v>39720</v>
      </c>
      <c r="B938" s="202" t="s">
        <v>322</v>
      </c>
      <c r="C938" s="209" t="n">
        <v>25</v>
      </c>
      <c r="D938" s="206" t="n">
        <v>14</v>
      </c>
      <c r="E938" s="209" t="n">
        <v>8.19</v>
      </c>
    </row>
    <row r="939" customFormat="false" ht="16" hidden="false" customHeight="false" outlineLevel="0" collapsed="false">
      <c r="A939" s="205" t="n">
        <v>39728</v>
      </c>
      <c r="B939" s="202" t="s">
        <v>379</v>
      </c>
      <c r="C939" s="209" t="n">
        <v>25</v>
      </c>
      <c r="D939" s="206" t="n">
        <v>27</v>
      </c>
      <c r="E939" s="209" t="n">
        <v>0</v>
      </c>
    </row>
    <row r="940" customFormat="false" ht="16" hidden="false" customHeight="false" outlineLevel="0" collapsed="false">
      <c r="A940" s="205" t="n">
        <v>39734</v>
      </c>
      <c r="B940" s="202" t="s">
        <v>451</v>
      </c>
      <c r="C940" s="209" t="n">
        <v>25</v>
      </c>
      <c r="D940" s="206" t="n">
        <v>17</v>
      </c>
      <c r="E940" s="209" t="n">
        <v>0</v>
      </c>
    </row>
    <row r="941" customFormat="false" ht="16" hidden="false" customHeight="false" outlineLevel="0" collapsed="false">
      <c r="A941" s="205" t="n">
        <v>39734</v>
      </c>
      <c r="B941" s="202" t="s">
        <v>435</v>
      </c>
      <c r="C941" s="209" t="n">
        <v>25</v>
      </c>
      <c r="D941" s="206" t="n">
        <v>6</v>
      </c>
      <c r="E941" s="209" t="n">
        <v>0</v>
      </c>
    </row>
    <row r="942" customFormat="false" ht="16" hidden="false" customHeight="false" outlineLevel="0" collapsed="false">
      <c r="A942" s="205" t="n">
        <v>39735</v>
      </c>
      <c r="B942" s="202" t="s">
        <v>376</v>
      </c>
      <c r="C942" s="209" t="n">
        <v>25</v>
      </c>
      <c r="D942" s="206" t="n">
        <v>29</v>
      </c>
      <c r="E942" s="209" t="n">
        <v>0</v>
      </c>
    </row>
    <row r="943" customFormat="false" ht="16" hidden="false" customHeight="false" outlineLevel="0" collapsed="false">
      <c r="A943" s="205" t="n">
        <v>39743</v>
      </c>
      <c r="B943" s="202" t="s">
        <v>479</v>
      </c>
      <c r="C943" s="209" t="n">
        <v>25</v>
      </c>
      <c r="D943" s="206" t="n">
        <v>0</v>
      </c>
      <c r="E943" s="209" t="n">
        <v>0</v>
      </c>
    </row>
    <row r="944" customFormat="false" ht="16" hidden="false" customHeight="false" outlineLevel="0" collapsed="false">
      <c r="A944" s="205" t="n">
        <v>39751</v>
      </c>
      <c r="B944" s="202" t="s">
        <v>89</v>
      </c>
      <c r="C944" s="209" t="n">
        <v>25</v>
      </c>
      <c r="D944" s="206" t="n">
        <v>31</v>
      </c>
      <c r="E944" s="209" t="n">
        <v>0</v>
      </c>
    </row>
    <row r="945" customFormat="false" ht="16" hidden="false" customHeight="false" outlineLevel="0" collapsed="false">
      <c r="A945" s="205" t="n">
        <v>39752</v>
      </c>
      <c r="B945" s="202" t="s">
        <v>480</v>
      </c>
      <c r="C945" s="209" t="n">
        <v>25</v>
      </c>
      <c r="D945" s="206" t="n">
        <v>11</v>
      </c>
      <c r="E945" s="209" t="n">
        <v>0</v>
      </c>
    </row>
    <row r="946" customFormat="false" ht="16" hidden="false" customHeight="false" outlineLevel="0" collapsed="false">
      <c r="A946" s="205" t="n">
        <v>39762</v>
      </c>
      <c r="B946" s="202" t="s">
        <v>481</v>
      </c>
      <c r="C946" s="209" t="n">
        <v>25</v>
      </c>
      <c r="D946" s="206" t="n">
        <v>19</v>
      </c>
      <c r="E946" s="209" t="n">
        <v>11.12</v>
      </c>
    </row>
    <row r="947" customFormat="false" ht="16" hidden="false" customHeight="false" outlineLevel="0" collapsed="false">
      <c r="A947" s="205" t="n">
        <v>39766</v>
      </c>
      <c r="B947" s="202" t="s">
        <v>482</v>
      </c>
      <c r="C947" s="209" t="n">
        <v>25</v>
      </c>
      <c r="D947" s="206" t="n">
        <v>13</v>
      </c>
      <c r="E947" s="209" t="n">
        <v>7.61</v>
      </c>
    </row>
    <row r="948" customFormat="false" ht="16" hidden="false" customHeight="false" outlineLevel="0" collapsed="false">
      <c r="A948" s="205" t="n">
        <v>39776</v>
      </c>
      <c r="B948" s="202" t="s">
        <v>376</v>
      </c>
      <c r="C948" s="209" t="n">
        <v>25</v>
      </c>
      <c r="D948" s="206" t="n">
        <v>14</v>
      </c>
      <c r="E948" s="209" t="n">
        <v>8.19</v>
      </c>
    </row>
    <row r="949" customFormat="false" ht="16" hidden="false" customHeight="false" outlineLevel="0" collapsed="false">
      <c r="A949" s="205" t="n">
        <v>39776</v>
      </c>
      <c r="B949" s="202" t="s">
        <v>435</v>
      </c>
      <c r="C949" s="209" t="n">
        <v>25</v>
      </c>
      <c r="D949" s="206" t="n">
        <v>6</v>
      </c>
      <c r="E949" s="209" t="n">
        <v>3.51</v>
      </c>
    </row>
    <row r="950" customFormat="false" ht="16" hidden="false" customHeight="false" outlineLevel="0" collapsed="false">
      <c r="A950" s="205" t="n">
        <v>39792</v>
      </c>
      <c r="B950" s="202" t="s">
        <v>340</v>
      </c>
      <c r="C950" s="209" t="n">
        <v>25</v>
      </c>
      <c r="D950" s="206" t="n">
        <v>30</v>
      </c>
      <c r="E950" s="209" t="n">
        <v>16.5</v>
      </c>
    </row>
    <row r="951" customFormat="false" ht="16" hidden="false" customHeight="false" outlineLevel="0" collapsed="false">
      <c r="A951" s="205" t="n">
        <v>39797</v>
      </c>
      <c r="B951" s="202" t="s">
        <v>458</v>
      </c>
      <c r="C951" s="209" t="n">
        <v>25</v>
      </c>
      <c r="D951" s="206" t="n">
        <v>45</v>
      </c>
      <c r="E951" s="209" t="n">
        <v>24.75</v>
      </c>
    </row>
    <row r="952" customFormat="false" ht="16" hidden="false" customHeight="false" outlineLevel="0" collapsed="false">
      <c r="A952" s="205" t="n">
        <v>39819</v>
      </c>
      <c r="B952" s="202" t="s">
        <v>379</v>
      </c>
      <c r="C952" s="209" t="n">
        <v>25</v>
      </c>
      <c r="D952" s="206" t="n">
        <v>37</v>
      </c>
      <c r="E952" s="209" t="n">
        <v>20.35</v>
      </c>
    </row>
    <row r="953" customFormat="false" ht="16" hidden="false" customHeight="false" outlineLevel="0" collapsed="false">
      <c r="A953" s="205" t="n">
        <v>39825</v>
      </c>
      <c r="B953" s="214" t="s">
        <v>322</v>
      </c>
      <c r="C953" s="203" t="n">
        <v>25</v>
      </c>
      <c r="D953" s="215" t="n">
        <v>29</v>
      </c>
      <c r="E953" s="203" t="n">
        <v>15.95</v>
      </c>
    </row>
    <row r="954" customFormat="false" ht="16" hidden="false" customHeight="false" outlineLevel="0" collapsed="false">
      <c r="A954" s="205" t="n">
        <v>39826</v>
      </c>
      <c r="B954" s="214" t="s">
        <v>439</v>
      </c>
      <c r="C954" s="203" t="n">
        <v>25</v>
      </c>
      <c r="D954" s="215" t="n">
        <v>31</v>
      </c>
      <c r="E954" s="203" t="n">
        <v>17.05</v>
      </c>
    </row>
    <row r="955" customFormat="false" ht="16" hidden="false" customHeight="false" outlineLevel="0" collapsed="false">
      <c r="A955" s="205" t="n">
        <v>39826</v>
      </c>
      <c r="B955" s="214" t="s">
        <v>376</v>
      </c>
      <c r="C955" s="203" t="n">
        <v>25</v>
      </c>
      <c r="D955" s="215" t="n">
        <v>11</v>
      </c>
      <c r="E955" s="203" t="n">
        <v>6.05</v>
      </c>
    </row>
    <row r="956" customFormat="false" ht="16" hidden="false" customHeight="false" outlineLevel="0" collapsed="false">
      <c r="A956" s="205" t="n">
        <v>39827</v>
      </c>
      <c r="B956" s="214" t="s">
        <v>306</v>
      </c>
      <c r="C956" s="203" t="n">
        <v>25</v>
      </c>
      <c r="D956" s="215" t="n">
        <v>0</v>
      </c>
      <c r="E956" s="203" t="n">
        <v>0</v>
      </c>
    </row>
    <row r="957" customFormat="false" ht="16" hidden="false" customHeight="false" outlineLevel="0" collapsed="false">
      <c r="A957" s="205" t="n">
        <v>39828</v>
      </c>
      <c r="B957" s="214" t="s">
        <v>483</v>
      </c>
      <c r="C957" s="203" t="n">
        <v>25</v>
      </c>
      <c r="D957" s="215" t="n">
        <v>0</v>
      </c>
      <c r="E957" s="203" t="n">
        <v>0</v>
      </c>
    </row>
    <row r="958" customFormat="false" ht="16" hidden="false" customHeight="false" outlineLevel="0" collapsed="false">
      <c r="A958" s="205" t="n">
        <v>39829</v>
      </c>
      <c r="B958" s="214" t="s">
        <v>366</v>
      </c>
      <c r="C958" s="203" t="n">
        <v>25</v>
      </c>
      <c r="D958" s="215" t="n">
        <v>14</v>
      </c>
      <c r="E958" s="203" t="n">
        <v>7.7</v>
      </c>
    </row>
    <row r="959" customFormat="false" ht="16" hidden="false" customHeight="false" outlineLevel="0" collapsed="false">
      <c r="A959" s="205" t="n">
        <v>39833</v>
      </c>
      <c r="B959" s="214" t="s">
        <v>484</v>
      </c>
      <c r="C959" s="203" t="n">
        <v>25</v>
      </c>
      <c r="D959" s="215" t="n">
        <v>33</v>
      </c>
      <c r="E959" s="203" t="n">
        <v>18.15</v>
      </c>
    </row>
    <row r="960" customFormat="false" ht="16" hidden="false" customHeight="false" outlineLevel="0" collapsed="false">
      <c r="A960" s="205" t="n">
        <v>39833</v>
      </c>
      <c r="B960" s="214" t="s">
        <v>384</v>
      </c>
      <c r="C960" s="203" t="n">
        <v>25</v>
      </c>
      <c r="D960" s="215" t="n">
        <v>27</v>
      </c>
      <c r="E960" s="203" t="n">
        <v>14.85</v>
      </c>
    </row>
    <row r="961" customFormat="false" ht="16" hidden="false" customHeight="false" outlineLevel="0" collapsed="false">
      <c r="A961" s="205" t="n">
        <v>39833</v>
      </c>
      <c r="B961" s="214" t="s">
        <v>433</v>
      </c>
      <c r="C961" s="203" t="n">
        <v>25</v>
      </c>
      <c r="D961" s="215" t="n">
        <v>19</v>
      </c>
      <c r="E961" s="203" t="n">
        <v>10.45</v>
      </c>
    </row>
    <row r="962" customFormat="false" ht="16" hidden="false" customHeight="false" outlineLevel="0" collapsed="false">
      <c r="A962" s="205" t="n">
        <v>39836</v>
      </c>
      <c r="B962" s="214" t="s">
        <v>485</v>
      </c>
      <c r="C962" s="203" t="n">
        <v>25</v>
      </c>
      <c r="D962" s="215" t="n">
        <v>17</v>
      </c>
      <c r="E962" s="203" t="n">
        <v>9.35</v>
      </c>
    </row>
    <row r="963" customFormat="false" ht="16" hidden="false" customHeight="false" outlineLevel="0" collapsed="false">
      <c r="A963" s="205" t="n">
        <v>39837</v>
      </c>
      <c r="B963" s="214" t="s">
        <v>384</v>
      </c>
      <c r="C963" s="203" t="n">
        <v>25</v>
      </c>
      <c r="D963" s="215" t="n">
        <v>33</v>
      </c>
      <c r="E963" s="203" t="n">
        <v>18.15</v>
      </c>
    </row>
    <row r="964" customFormat="false" ht="16" hidden="false" customHeight="false" outlineLevel="0" collapsed="false">
      <c r="A964" s="205" t="n">
        <v>39839</v>
      </c>
      <c r="B964" s="214" t="s">
        <v>435</v>
      </c>
      <c r="C964" s="203" t="n">
        <v>25</v>
      </c>
      <c r="D964" s="215" t="n">
        <v>12</v>
      </c>
      <c r="E964" s="203" t="n">
        <v>6.6</v>
      </c>
    </row>
    <row r="965" customFormat="false" ht="16" hidden="false" customHeight="false" outlineLevel="0" collapsed="false">
      <c r="A965" s="205" t="n">
        <v>39840</v>
      </c>
      <c r="B965" s="214" t="s">
        <v>486</v>
      </c>
      <c r="C965" s="203" t="n">
        <v>25</v>
      </c>
      <c r="D965" s="215" t="n">
        <v>12</v>
      </c>
      <c r="E965" s="203" t="n">
        <v>6.6</v>
      </c>
    </row>
    <row r="966" customFormat="false" ht="16" hidden="false" customHeight="false" outlineLevel="0" collapsed="false">
      <c r="A966" s="205" t="n">
        <v>39860</v>
      </c>
      <c r="B966" s="202" t="s">
        <v>451</v>
      </c>
      <c r="C966" s="209" t="n">
        <v>25</v>
      </c>
      <c r="D966" s="206" t="n">
        <v>14</v>
      </c>
      <c r="E966" s="209" t="n">
        <v>7.7</v>
      </c>
    </row>
    <row r="967" customFormat="false" ht="16" hidden="false" customHeight="false" outlineLevel="0" collapsed="false">
      <c r="A967" s="205" t="n">
        <v>39861</v>
      </c>
      <c r="B967" s="202" t="s">
        <v>384</v>
      </c>
      <c r="C967" s="209" t="n">
        <v>25</v>
      </c>
      <c r="D967" s="206" t="n">
        <v>37</v>
      </c>
      <c r="E967" s="209" t="n">
        <v>20.35</v>
      </c>
    </row>
    <row r="968" customFormat="false" ht="16" hidden="false" customHeight="false" outlineLevel="0" collapsed="false">
      <c r="A968" s="205" t="n">
        <v>39861</v>
      </c>
      <c r="B968" s="202" t="s">
        <v>433</v>
      </c>
      <c r="C968" s="209" t="n">
        <v>25</v>
      </c>
      <c r="D968" s="206" t="n">
        <v>7</v>
      </c>
      <c r="E968" s="209" t="n">
        <v>3.85</v>
      </c>
    </row>
    <row r="969" customFormat="false" ht="16" hidden="false" customHeight="false" outlineLevel="0" collapsed="false">
      <c r="A969" s="205" t="n">
        <v>39863</v>
      </c>
      <c r="B969" s="202" t="s">
        <v>487</v>
      </c>
      <c r="C969" s="209" t="n">
        <v>25</v>
      </c>
      <c r="D969" s="206" t="n">
        <v>37</v>
      </c>
      <c r="E969" s="209" t="n">
        <v>20.35</v>
      </c>
    </row>
    <row r="970" customFormat="false" ht="16" hidden="false" customHeight="false" outlineLevel="0" collapsed="false">
      <c r="A970" s="205" t="n">
        <v>39867</v>
      </c>
      <c r="B970" s="202" t="s">
        <v>459</v>
      </c>
      <c r="C970" s="209" t="n">
        <v>25</v>
      </c>
      <c r="D970" s="206" t="n">
        <v>14</v>
      </c>
      <c r="E970" s="209" t="n">
        <v>7.7</v>
      </c>
    </row>
    <row r="971" customFormat="false" ht="16" hidden="false" customHeight="false" outlineLevel="0" collapsed="false">
      <c r="A971" s="205" t="n">
        <v>39868</v>
      </c>
      <c r="B971" s="202" t="s">
        <v>488</v>
      </c>
      <c r="C971" s="209" t="n">
        <v>25</v>
      </c>
      <c r="D971" s="206" t="n">
        <v>38</v>
      </c>
      <c r="E971" s="209" t="n">
        <v>20.9</v>
      </c>
    </row>
    <row r="972" customFormat="false" ht="16" hidden="false" customHeight="false" outlineLevel="0" collapsed="false">
      <c r="A972" s="205" t="n">
        <v>39868</v>
      </c>
      <c r="B972" s="202" t="s">
        <v>471</v>
      </c>
      <c r="C972" s="209" t="n">
        <v>25</v>
      </c>
      <c r="D972" s="206" t="n">
        <v>14</v>
      </c>
      <c r="E972" s="209" t="n">
        <v>7.7</v>
      </c>
    </row>
    <row r="973" customFormat="false" ht="16" hidden="false" customHeight="false" outlineLevel="0" collapsed="false">
      <c r="A973" s="205" t="n">
        <v>39870</v>
      </c>
      <c r="B973" s="202" t="s">
        <v>489</v>
      </c>
      <c r="C973" s="209" t="n">
        <v>25</v>
      </c>
      <c r="D973" s="206" t="n">
        <v>15</v>
      </c>
      <c r="E973" s="209" t="n">
        <v>8.25</v>
      </c>
    </row>
    <row r="974" customFormat="false" ht="16" hidden="false" customHeight="false" outlineLevel="0" collapsed="false">
      <c r="A974" s="205" t="n">
        <v>39870</v>
      </c>
      <c r="B974" s="202" t="s">
        <v>490</v>
      </c>
      <c r="C974" s="209" t="n">
        <v>25</v>
      </c>
      <c r="D974" s="206" t="n">
        <v>11</v>
      </c>
      <c r="E974" s="209" t="n">
        <v>6.05</v>
      </c>
    </row>
    <row r="975" customFormat="false" ht="16" hidden="false" customHeight="false" outlineLevel="0" collapsed="false">
      <c r="A975" s="205" t="n">
        <v>39875</v>
      </c>
      <c r="B975" s="202" t="s">
        <v>445</v>
      </c>
      <c r="C975" s="209" t="n">
        <v>25</v>
      </c>
      <c r="D975" s="206" t="n">
        <v>38</v>
      </c>
      <c r="E975" s="209" t="n">
        <v>20.9</v>
      </c>
    </row>
    <row r="976" customFormat="false" ht="16" hidden="false" customHeight="false" outlineLevel="0" collapsed="false">
      <c r="A976" s="205" t="n">
        <v>39877</v>
      </c>
      <c r="B976" s="202" t="s">
        <v>143</v>
      </c>
      <c r="C976" s="209" t="n">
        <v>25</v>
      </c>
      <c r="D976" s="206" t="n">
        <v>10</v>
      </c>
      <c r="E976" s="209" t="n">
        <v>5.5</v>
      </c>
    </row>
    <row r="977" customFormat="false" ht="16" hidden="false" customHeight="false" outlineLevel="0" collapsed="false">
      <c r="A977" s="216" t="n">
        <v>39881</v>
      </c>
      <c r="B977" s="214" t="s">
        <v>491</v>
      </c>
      <c r="C977" s="203" t="n">
        <v>25</v>
      </c>
      <c r="D977" s="215" t="n">
        <v>19</v>
      </c>
      <c r="E977" s="203" t="n">
        <v>10.45</v>
      </c>
    </row>
    <row r="978" customFormat="false" ht="16" hidden="false" customHeight="false" outlineLevel="0" collapsed="false">
      <c r="A978" s="216" t="n">
        <v>39881</v>
      </c>
      <c r="B978" s="214" t="s">
        <v>459</v>
      </c>
      <c r="C978" s="203" t="n">
        <v>25</v>
      </c>
      <c r="D978" s="215" t="n">
        <v>24</v>
      </c>
      <c r="E978" s="203" t="n">
        <v>13.2</v>
      </c>
    </row>
    <row r="979" customFormat="false" ht="16" hidden="false" customHeight="false" outlineLevel="0" collapsed="false">
      <c r="A979" s="216" t="n">
        <v>39881</v>
      </c>
      <c r="B979" s="214" t="s">
        <v>451</v>
      </c>
      <c r="C979" s="203" t="n">
        <v>25</v>
      </c>
      <c r="D979" s="215" t="n">
        <v>14</v>
      </c>
      <c r="E979" s="203" t="n">
        <v>7.7</v>
      </c>
    </row>
    <row r="980" customFormat="false" ht="16" hidden="false" customHeight="false" outlineLevel="0" collapsed="false">
      <c r="A980" s="216" t="n">
        <v>39882</v>
      </c>
      <c r="B980" s="214" t="s">
        <v>492</v>
      </c>
      <c r="C980" s="203" t="n">
        <v>25</v>
      </c>
      <c r="D980" s="215" t="n">
        <v>10</v>
      </c>
      <c r="E980" s="203" t="n">
        <v>5.5</v>
      </c>
    </row>
    <row r="981" customFormat="false" ht="16" hidden="false" customHeight="false" outlineLevel="0" collapsed="false">
      <c r="A981" s="216" t="n">
        <v>39882</v>
      </c>
      <c r="B981" s="214" t="s">
        <v>491</v>
      </c>
      <c r="C981" s="203" t="n">
        <v>25</v>
      </c>
      <c r="D981" s="215" t="n">
        <v>17</v>
      </c>
      <c r="E981" s="203" t="n">
        <v>9.35</v>
      </c>
    </row>
    <row r="982" customFormat="false" ht="16" hidden="false" customHeight="false" outlineLevel="0" collapsed="false">
      <c r="A982" s="216" t="n">
        <v>39885</v>
      </c>
      <c r="B982" s="214" t="s">
        <v>491</v>
      </c>
      <c r="C982" s="203" t="n">
        <v>25</v>
      </c>
      <c r="D982" s="215" t="n">
        <v>17</v>
      </c>
      <c r="E982" s="203" t="n">
        <v>9.35</v>
      </c>
    </row>
    <row r="983" customFormat="false" ht="16" hidden="false" customHeight="false" outlineLevel="0" collapsed="false">
      <c r="A983" s="216" t="n">
        <v>39888</v>
      </c>
      <c r="B983" s="214" t="s">
        <v>491</v>
      </c>
      <c r="C983" s="203" t="n">
        <v>25</v>
      </c>
      <c r="D983" s="215" t="n">
        <v>17</v>
      </c>
      <c r="E983" s="203" t="n">
        <v>9.35</v>
      </c>
    </row>
    <row r="984" customFormat="false" ht="16" hidden="false" customHeight="false" outlineLevel="0" collapsed="false">
      <c r="A984" s="216" t="n">
        <v>39889</v>
      </c>
      <c r="B984" s="214" t="s">
        <v>493</v>
      </c>
      <c r="C984" s="203" t="n">
        <v>25</v>
      </c>
      <c r="D984" s="215" t="n">
        <v>31</v>
      </c>
      <c r="E984" s="203" t="n">
        <v>17.05</v>
      </c>
    </row>
    <row r="985" customFormat="false" ht="16" hidden="false" customHeight="false" outlineLevel="0" collapsed="false">
      <c r="A985" s="216" t="n">
        <v>39890</v>
      </c>
      <c r="B985" s="214" t="s">
        <v>494</v>
      </c>
      <c r="C985" s="203" t="n">
        <v>25</v>
      </c>
      <c r="D985" s="215" t="n">
        <v>10</v>
      </c>
      <c r="E985" s="203" t="n">
        <v>5.5</v>
      </c>
    </row>
    <row r="986" customFormat="false" ht="16" hidden="false" customHeight="false" outlineLevel="0" collapsed="false">
      <c r="A986" s="216" t="n">
        <v>39895</v>
      </c>
      <c r="B986" s="214" t="s">
        <v>495</v>
      </c>
      <c r="C986" s="203" t="n">
        <v>25</v>
      </c>
      <c r="D986" s="215" t="n">
        <v>14</v>
      </c>
      <c r="E986" s="203" t="n">
        <v>7.7</v>
      </c>
    </row>
    <row r="987" customFormat="false" ht="16" hidden="false" customHeight="false" outlineLevel="0" collapsed="false">
      <c r="A987" s="216" t="n">
        <v>39895</v>
      </c>
      <c r="B987" s="214" t="s">
        <v>496</v>
      </c>
      <c r="C987" s="203" t="n">
        <v>25</v>
      </c>
      <c r="D987" s="215" t="n">
        <v>45</v>
      </c>
      <c r="E987" s="203" t="n">
        <v>24.75</v>
      </c>
    </row>
    <row r="988" customFormat="false" ht="16" hidden="false" customHeight="false" outlineLevel="0" collapsed="false">
      <c r="A988" s="216" t="n">
        <v>39895</v>
      </c>
      <c r="B988" s="214" t="s">
        <v>497</v>
      </c>
      <c r="C988" s="203" t="n">
        <v>25</v>
      </c>
      <c r="D988" s="215" t="n">
        <v>48</v>
      </c>
      <c r="E988" s="203" t="n">
        <v>26.4</v>
      </c>
    </row>
    <row r="989" customFormat="false" ht="16" hidden="false" customHeight="false" outlineLevel="0" collapsed="false">
      <c r="A989" s="216" t="n">
        <v>39895</v>
      </c>
      <c r="B989" s="214" t="s">
        <v>435</v>
      </c>
      <c r="C989" s="203" t="n">
        <v>25</v>
      </c>
      <c r="D989" s="215" t="n">
        <v>17</v>
      </c>
      <c r="E989" s="203" t="n">
        <v>9.35</v>
      </c>
    </row>
    <row r="990" customFormat="false" ht="16" hidden="false" customHeight="false" outlineLevel="0" collapsed="false">
      <c r="A990" s="216" t="n">
        <v>39896</v>
      </c>
      <c r="B990" s="214" t="s">
        <v>491</v>
      </c>
      <c r="C990" s="203" t="n">
        <v>25</v>
      </c>
      <c r="D990" s="215" t="n">
        <v>19</v>
      </c>
      <c r="E990" s="203" t="n">
        <v>10.45</v>
      </c>
    </row>
    <row r="991" customFormat="false" ht="16" hidden="false" customHeight="false" outlineLevel="0" collapsed="false">
      <c r="A991" s="216" t="n">
        <v>39896</v>
      </c>
      <c r="B991" s="214" t="s">
        <v>439</v>
      </c>
      <c r="C991" s="203" t="n">
        <v>25</v>
      </c>
      <c r="D991" s="215" t="n">
        <v>29</v>
      </c>
      <c r="E991" s="203" t="n">
        <v>15.95</v>
      </c>
    </row>
    <row r="992" customFormat="false" ht="16" hidden="false" customHeight="false" outlineLevel="0" collapsed="false">
      <c r="A992" s="205" t="n">
        <v>39896</v>
      </c>
      <c r="B992" s="214" t="s">
        <v>376</v>
      </c>
      <c r="C992" s="203" t="n">
        <v>25</v>
      </c>
      <c r="D992" s="215" t="n">
        <v>10</v>
      </c>
      <c r="E992" s="203" t="n">
        <v>5.5</v>
      </c>
    </row>
    <row r="993" customFormat="false" ht="16" hidden="false" customHeight="false" outlineLevel="0" collapsed="false">
      <c r="A993" s="205" t="n">
        <v>39897</v>
      </c>
      <c r="B993" s="214" t="s">
        <v>498</v>
      </c>
      <c r="C993" s="203" t="n">
        <v>25</v>
      </c>
      <c r="D993" s="215" t="n">
        <v>0</v>
      </c>
      <c r="E993" s="203" t="n">
        <v>0</v>
      </c>
    </row>
    <row r="994" customFormat="false" ht="16" hidden="false" customHeight="false" outlineLevel="0" collapsed="false">
      <c r="A994" s="205" t="n">
        <v>39898</v>
      </c>
      <c r="B994" s="214" t="s">
        <v>491</v>
      </c>
      <c r="C994" s="203" t="n">
        <v>25</v>
      </c>
      <c r="D994" s="215" t="n">
        <v>30</v>
      </c>
      <c r="E994" s="203" t="n">
        <v>16.5</v>
      </c>
    </row>
    <row r="995" customFormat="false" ht="16" hidden="false" customHeight="false" outlineLevel="0" collapsed="false">
      <c r="A995" s="205" t="n">
        <v>39902</v>
      </c>
      <c r="B995" s="214" t="s">
        <v>499</v>
      </c>
      <c r="C995" s="203" t="n">
        <v>25</v>
      </c>
      <c r="D995" s="215" t="n">
        <v>14</v>
      </c>
      <c r="E995" s="203" t="n">
        <v>7.7</v>
      </c>
    </row>
    <row r="996" customFormat="false" ht="16" hidden="false" customHeight="false" outlineLevel="0" collapsed="false">
      <c r="A996" s="205" t="n">
        <v>39904</v>
      </c>
      <c r="B996" s="214" t="s">
        <v>89</v>
      </c>
      <c r="C996" s="203" t="n">
        <v>25</v>
      </c>
      <c r="D996" s="215" t="n">
        <v>26</v>
      </c>
      <c r="E996" s="203" t="n">
        <v>14.3</v>
      </c>
    </row>
    <row r="997" customFormat="false" ht="16" hidden="false" customHeight="false" outlineLevel="0" collapsed="false">
      <c r="A997" s="205" t="n">
        <v>39904</v>
      </c>
      <c r="B997" s="214" t="s">
        <v>500</v>
      </c>
      <c r="C997" s="203" t="n">
        <v>25</v>
      </c>
      <c r="D997" s="215" t="n">
        <v>14</v>
      </c>
      <c r="E997" s="203" t="n">
        <v>7.7</v>
      </c>
    </row>
    <row r="998" customFormat="false" ht="16" hidden="false" customHeight="false" outlineLevel="0" collapsed="false">
      <c r="A998" s="201" t="n">
        <v>39909</v>
      </c>
      <c r="B998" s="202" t="s">
        <v>501</v>
      </c>
      <c r="C998" s="217" t="n">
        <v>25</v>
      </c>
      <c r="D998" s="204" t="n">
        <v>10</v>
      </c>
      <c r="E998" s="217" t="n">
        <v>5.5</v>
      </c>
    </row>
    <row r="999" customFormat="false" ht="16" hidden="false" customHeight="false" outlineLevel="0" collapsed="false">
      <c r="A999" s="201" t="n">
        <v>39909</v>
      </c>
      <c r="B999" s="202" t="s">
        <v>502</v>
      </c>
      <c r="C999" s="217" t="n">
        <v>25</v>
      </c>
      <c r="D999" s="204" t="n">
        <v>13</v>
      </c>
      <c r="E999" s="217" t="n">
        <v>7.15</v>
      </c>
    </row>
    <row r="1000" customFormat="false" ht="16" hidden="false" customHeight="false" outlineLevel="0" collapsed="false">
      <c r="A1000" s="201" t="n">
        <v>39910</v>
      </c>
      <c r="B1000" s="202" t="s">
        <v>379</v>
      </c>
      <c r="C1000" s="217" t="n">
        <v>25</v>
      </c>
      <c r="D1000" s="204" t="n">
        <v>51</v>
      </c>
      <c r="E1000" s="217" t="n">
        <v>28.05</v>
      </c>
    </row>
    <row r="1001" customFormat="false" ht="16" hidden="false" customHeight="false" outlineLevel="0" collapsed="false">
      <c r="A1001" s="201" t="n">
        <v>39913</v>
      </c>
      <c r="B1001" s="202" t="s">
        <v>491</v>
      </c>
      <c r="C1001" s="217" t="n">
        <v>25</v>
      </c>
      <c r="D1001" s="204" t="n">
        <v>27</v>
      </c>
      <c r="E1001" s="217" t="n">
        <v>14.85</v>
      </c>
    </row>
    <row r="1002" customFormat="false" ht="16" hidden="false" customHeight="false" outlineLevel="0" collapsed="false">
      <c r="A1002" s="201" t="n">
        <v>39914</v>
      </c>
      <c r="B1002" s="202" t="s">
        <v>503</v>
      </c>
      <c r="C1002" s="217" t="n">
        <v>25</v>
      </c>
      <c r="D1002" s="204" t="n">
        <v>35</v>
      </c>
      <c r="E1002" s="217" t="n">
        <v>19.25</v>
      </c>
    </row>
    <row r="1003" customFormat="false" ht="16" hidden="false" customHeight="false" outlineLevel="0" collapsed="false">
      <c r="A1003" s="201" t="n">
        <v>39916</v>
      </c>
      <c r="B1003" s="202" t="s">
        <v>476</v>
      </c>
      <c r="C1003" s="217" t="n">
        <v>25</v>
      </c>
      <c r="D1003" s="204" t="n">
        <v>19</v>
      </c>
      <c r="E1003" s="217" t="n">
        <v>10.45</v>
      </c>
    </row>
    <row r="1004" customFormat="false" ht="16" hidden="false" customHeight="false" outlineLevel="0" collapsed="false">
      <c r="A1004" s="201" t="n">
        <v>39930</v>
      </c>
      <c r="B1004" s="202" t="s">
        <v>376</v>
      </c>
      <c r="C1004" s="217" t="n">
        <v>25</v>
      </c>
      <c r="D1004" s="204" t="n">
        <v>10</v>
      </c>
      <c r="E1004" s="217" t="n">
        <v>12.1</v>
      </c>
    </row>
    <row r="1005" customFormat="false" ht="16" hidden="false" customHeight="false" outlineLevel="0" collapsed="false">
      <c r="A1005" s="201" t="n">
        <v>39931</v>
      </c>
      <c r="B1005" s="202" t="s">
        <v>384</v>
      </c>
      <c r="C1005" s="217" t="n">
        <v>25</v>
      </c>
      <c r="D1005" s="204" t="n">
        <v>22</v>
      </c>
      <c r="E1005" s="217" t="n">
        <v>7.7</v>
      </c>
    </row>
    <row r="1006" customFormat="false" ht="16" hidden="false" customHeight="false" outlineLevel="0" collapsed="false">
      <c r="A1006" s="201" t="n">
        <v>39932</v>
      </c>
      <c r="B1006" s="202" t="s">
        <v>435</v>
      </c>
      <c r="C1006" s="217" t="n">
        <v>25</v>
      </c>
      <c r="D1006" s="204" t="n">
        <v>19</v>
      </c>
      <c r="E1006" s="217" t="n">
        <v>12.1</v>
      </c>
    </row>
    <row r="1007" customFormat="false" ht="16" hidden="false" customHeight="false" outlineLevel="0" collapsed="false">
      <c r="A1007" s="201" t="n">
        <v>39933</v>
      </c>
      <c r="B1007" s="202" t="s">
        <v>439</v>
      </c>
      <c r="C1007" s="217" t="n">
        <v>25</v>
      </c>
      <c r="D1007" s="204" t="n">
        <v>30</v>
      </c>
      <c r="E1007" s="217" t="n">
        <v>19.25</v>
      </c>
    </row>
    <row r="1008" customFormat="false" ht="16" hidden="false" customHeight="false" outlineLevel="0" collapsed="false">
      <c r="A1008" s="201" t="n">
        <v>39934</v>
      </c>
      <c r="B1008" s="202" t="s">
        <v>384</v>
      </c>
      <c r="C1008" s="217" t="n">
        <v>25</v>
      </c>
      <c r="D1008" s="204" t="n">
        <v>31</v>
      </c>
      <c r="E1008" s="217" t="n">
        <v>5.5</v>
      </c>
    </row>
    <row r="1009" customFormat="false" ht="16" hidden="false" customHeight="false" outlineLevel="0" collapsed="false">
      <c r="A1009" s="201" t="n">
        <v>39944</v>
      </c>
      <c r="B1009" s="202" t="s">
        <v>435</v>
      </c>
      <c r="C1009" s="217" t="n">
        <v>25</v>
      </c>
      <c r="D1009" s="204" t="n">
        <v>19</v>
      </c>
      <c r="E1009" s="217" t="n">
        <v>22.55</v>
      </c>
    </row>
    <row r="1010" customFormat="false" ht="16" hidden="false" customHeight="false" outlineLevel="0" collapsed="false">
      <c r="A1010" s="201" t="n">
        <v>39945</v>
      </c>
      <c r="B1010" s="202" t="s">
        <v>458</v>
      </c>
      <c r="C1010" s="217" t="n">
        <v>25</v>
      </c>
      <c r="D1010" s="204" t="n">
        <v>41</v>
      </c>
      <c r="E1010" s="217" t="n">
        <v>5.5</v>
      </c>
    </row>
    <row r="1011" customFormat="false" ht="16" hidden="false" customHeight="false" outlineLevel="0" collapsed="false">
      <c r="A1011" s="201" t="n">
        <v>39948</v>
      </c>
      <c r="B1011" s="202" t="s">
        <v>452</v>
      </c>
      <c r="C1011" s="217" t="n">
        <v>25</v>
      </c>
      <c r="D1011" s="204" t="n">
        <v>41</v>
      </c>
      <c r="E1011" s="217" t="n">
        <v>8.25</v>
      </c>
    </row>
    <row r="1012" customFormat="false" ht="16" hidden="false" customHeight="false" outlineLevel="0" collapsed="false">
      <c r="A1012" s="201" t="n">
        <v>39951</v>
      </c>
      <c r="B1012" s="202" t="s">
        <v>342</v>
      </c>
      <c r="C1012" s="217" t="n">
        <v>25</v>
      </c>
      <c r="D1012" s="204" t="n">
        <v>15</v>
      </c>
      <c r="E1012" s="217" t="n">
        <v>13.75</v>
      </c>
    </row>
    <row r="1013" customFormat="false" ht="16" hidden="false" customHeight="false" outlineLevel="0" collapsed="false">
      <c r="A1013" s="201" t="n">
        <v>39952</v>
      </c>
      <c r="B1013" s="202" t="s">
        <v>384</v>
      </c>
      <c r="C1013" s="217" t="n">
        <v>25</v>
      </c>
      <c r="D1013" s="204" t="n">
        <v>22</v>
      </c>
      <c r="E1013" s="217" t="n">
        <v>22.55</v>
      </c>
    </row>
    <row r="1014" customFormat="false" ht="16" hidden="false" customHeight="false" outlineLevel="0" collapsed="false">
      <c r="A1014" s="201" t="n">
        <v>39953</v>
      </c>
      <c r="B1014" s="202" t="s">
        <v>379</v>
      </c>
      <c r="C1014" s="217" t="n">
        <v>25</v>
      </c>
      <c r="D1014" s="204" t="n">
        <v>41</v>
      </c>
      <c r="E1014" s="217" t="n">
        <v>9.35</v>
      </c>
    </row>
    <row r="1015" customFormat="false" ht="16" hidden="false" customHeight="false" outlineLevel="0" collapsed="false">
      <c r="A1015" s="201" t="n">
        <v>39953</v>
      </c>
      <c r="B1015" s="202" t="s">
        <v>504</v>
      </c>
      <c r="C1015" s="217" t="n">
        <v>25</v>
      </c>
      <c r="D1015" s="204" t="n">
        <v>10</v>
      </c>
      <c r="E1015" s="217" t="n">
        <v>0</v>
      </c>
    </row>
    <row r="1016" customFormat="false" ht="16" hidden="false" customHeight="false" outlineLevel="0" collapsed="false">
      <c r="A1016" s="201" t="n">
        <v>39955</v>
      </c>
      <c r="B1016" s="202" t="s">
        <v>505</v>
      </c>
      <c r="C1016" s="217" t="n">
        <v>25</v>
      </c>
      <c r="D1016" s="204" t="n">
        <v>35</v>
      </c>
      <c r="E1016" s="217" t="n">
        <v>12.1</v>
      </c>
      <c r="G1016" s="189"/>
    </row>
    <row r="1017" customFormat="false" ht="16" hidden="false" customHeight="false" outlineLevel="0" collapsed="false">
      <c r="A1017" s="201" t="n">
        <v>39959</v>
      </c>
      <c r="B1017" s="202" t="s">
        <v>435</v>
      </c>
      <c r="C1017" s="217" t="n">
        <v>25</v>
      </c>
      <c r="D1017" s="204" t="n">
        <v>14</v>
      </c>
      <c r="E1017" s="217" t="n">
        <v>17.05</v>
      </c>
      <c r="G1017" s="189"/>
    </row>
    <row r="1018" customFormat="false" ht="16" hidden="false" customHeight="false" outlineLevel="0" collapsed="false">
      <c r="A1018" s="201" t="n">
        <v>39966</v>
      </c>
      <c r="B1018" s="202" t="s">
        <v>445</v>
      </c>
      <c r="C1018" s="217" t="n">
        <v>25</v>
      </c>
      <c r="D1018" s="204" t="n">
        <v>39</v>
      </c>
      <c r="E1018" s="217" t="n">
        <v>14.3</v>
      </c>
      <c r="F1018" s="189"/>
      <c r="G1018" s="189"/>
    </row>
    <row r="1019" customFormat="false" ht="16" hidden="false" customHeight="false" outlineLevel="0" collapsed="false">
      <c r="A1019" s="201" t="n">
        <v>39967</v>
      </c>
      <c r="B1019" s="202" t="s">
        <v>506</v>
      </c>
      <c r="C1019" s="217" t="n">
        <v>25</v>
      </c>
      <c r="D1019" s="204" t="n">
        <v>26</v>
      </c>
      <c r="E1019" s="217" t="n">
        <v>5.5</v>
      </c>
      <c r="F1019" s="189"/>
      <c r="G1019" s="189"/>
    </row>
    <row r="1020" customFormat="false" ht="16" hidden="false" customHeight="false" outlineLevel="0" collapsed="false">
      <c r="A1020" s="201" t="n">
        <v>39972</v>
      </c>
      <c r="B1020" s="202" t="s">
        <v>451</v>
      </c>
      <c r="C1020" s="217" t="n">
        <v>25</v>
      </c>
      <c r="D1020" s="204" t="n">
        <v>26</v>
      </c>
      <c r="E1020" s="217" t="n">
        <v>14.3</v>
      </c>
      <c r="F1020" s="189"/>
      <c r="G1020" s="189"/>
    </row>
    <row r="1021" customFormat="false" ht="16" hidden="false" customHeight="false" outlineLevel="0" collapsed="false">
      <c r="A1021" s="201" t="n">
        <v>39972</v>
      </c>
      <c r="B1021" s="202" t="s">
        <v>435</v>
      </c>
      <c r="C1021" s="217" t="n">
        <v>25</v>
      </c>
      <c r="D1021" s="204" t="n">
        <v>10</v>
      </c>
      <c r="E1021" s="217" t="n">
        <v>5.5</v>
      </c>
      <c r="F1021" s="189"/>
      <c r="G1021" s="189"/>
    </row>
    <row r="1022" customFormat="false" ht="16" hidden="false" customHeight="false" outlineLevel="0" collapsed="false">
      <c r="A1022" s="201" t="n">
        <v>39973</v>
      </c>
      <c r="B1022" s="202" t="s">
        <v>507</v>
      </c>
      <c r="C1022" s="217" t="n">
        <v>25</v>
      </c>
      <c r="D1022" s="204" t="n">
        <v>12</v>
      </c>
      <c r="E1022" s="217" t="n">
        <v>6.6</v>
      </c>
      <c r="F1022" s="189"/>
    </row>
    <row r="1023" customFormat="false" ht="16" hidden="false" customHeight="false" outlineLevel="0" collapsed="false">
      <c r="A1023" s="201" t="n">
        <v>39973</v>
      </c>
      <c r="B1023" s="202" t="s">
        <v>458</v>
      </c>
      <c r="C1023" s="217" t="n">
        <v>25</v>
      </c>
      <c r="D1023" s="204" t="n">
        <v>37</v>
      </c>
      <c r="E1023" s="217" t="n">
        <v>20.35</v>
      </c>
      <c r="F1023" s="189"/>
    </row>
    <row r="1024" customFormat="false" ht="16" hidden="false" customHeight="false" outlineLevel="0" collapsed="false">
      <c r="A1024" s="201" t="n">
        <v>39994</v>
      </c>
      <c r="B1024" s="202" t="s">
        <v>327</v>
      </c>
      <c r="C1024" s="217" t="n">
        <v>25</v>
      </c>
      <c r="D1024" s="204" t="n">
        <v>13</v>
      </c>
      <c r="E1024" s="217" t="n">
        <v>7.15</v>
      </c>
    </row>
    <row r="1025" customFormat="false" ht="16" hidden="false" customHeight="false" outlineLevel="0" collapsed="false">
      <c r="A1025" s="201" t="n">
        <v>40000</v>
      </c>
      <c r="B1025" s="202" t="s">
        <v>392</v>
      </c>
      <c r="C1025" s="217" t="n">
        <v>25</v>
      </c>
      <c r="D1025" s="204" t="n">
        <v>47</v>
      </c>
      <c r="E1025" s="217" t="n">
        <v>25.85</v>
      </c>
    </row>
    <row r="1026" customFormat="false" ht="16" hidden="false" customHeight="false" outlineLevel="0" collapsed="false">
      <c r="A1026" s="201" t="n">
        <v>40008</v>
      </c>
      <c r="B1026" s="202" t="s">
        <v>508</v>
      </c>
      <c r="C1026" s="217" t="n">
        <v>25</v>
      </c>
      <c r="D1026" s="204" t="n">
        <v>23</v>
      </c>
      <c r="E1026" s="217" t="n">
        <v>12.65</v>
      </c>
    </row>
    <row r="1027" customFormat="false" ht="16" hidden="false" customHeight="false" outlineLevel="0" collapsed="false">
      <c r="A1027" s="201" t="n">
        <v>40010</v>
      </c>
      <c r="B1027" s="202" t="s">
        <v>509</v>
      </c>
      <c r="C1027" s="217" t="n">
        <v>25</v>
      </c>
      <c r="D1027" s="204" t="n">
        <v>12</v>
      </c>
      <c r="E1027" s="217" t="n">
        <v>6.6</v>
      </c>
    </row>
    <row r="1028" customFormat="false" ht="16" hidden="false" customHeight="false" outlineLevel="0" collapsed="false">
      <c r="A1028" s="201" t="n">
        <v>40010</v>
      </c>
      <c r="B1028" s="202" t="s">
        <v>510</v>
      </c>
      <c r="C1028" s="217" t="n">
        <v>25</v>
      </c>
      <c r="D1028" s="204" t="n">
        <v>17</v>
      </c>
      <c r="E1028" s="217" t="n">
        <v>9.35</v>
      </c>
    </row>
    <row r="1029" customFormat="false" ht="16" hidden="false" customHeight="false" outlineLevel="0" collapsed="false">
      <c r="A1029" s="201" t="n">
        <v>40015</v>
      </c>
      <c r="B1029" s="202" t="s">
        <v>475</v>
      </c>
      <c r="C1029" s="217" t="n">
        <v>25</v>
      </c>
      <c r="D1029" s="204" t="n">
        <v>22</v>
      </c>
      <c r="E1029" s="217" t="n">
        <v>12.1</v>
      </c>
    </row>
    <row r="1030" customFormat="false" ht="16" hidden="false" customHeight="false" outlineLevel="0" collapsed="false">
      <c r="A1030" s="201" t="n">
        <v>40016</v>
      </c>
      <c r="B1030" s="202" t="s">
        <v>511</v>
      </c>
      <c r="C1030" s="217" t="n">
        <v>25</v>
      </c>
      <c r="D1030" s="204" t="n">
        <v>0</v>
      </c>
      <c r="E1030" s="217" t="n">
        <v>0</v>
      </c>
    </row>
    <row r="1031" customFormat="false" ht="16" hidden="false" customHeight="false" outlineLevel="0" collapsed="false">
      <c r="A1031" s="216" t="n">
        <v>40035</v>
      </c>
      <c r="B1031" s="214" t="s">
        <v>451</v>
      </c>
      <c r="C1031" s="203" t="n">
        <v>25</v>
      </c>
      <c r="D1031" s="215" t="n">
        <v>17</v>
      </c>
      <c r="E1031" s="203" t="n">
        <v>9.35</v>
      </c>
    </row>
    <row r="1032" customFormat="false" ht="16" hidden="false" customHeight="false" outlineLevel="0" collapsed="false">
      <c r="A1032" s="216" t="n">
        <v>40035</v>
      </c>
      <c r="B1032" s="214" t="s">
        <v>384</v>
      </c>
      <c r="C1032" s="203" t="n">
        <v>25</v>
      </c>
      <c r="D1032" s="215" t="n">
        <v>11</v>
      </c>
      <c r="E1032" s="203" t="n">
        <v>6.05</v>
      </c>
    </row>
    <row r="1033" customFormat="false" ht="16" hidden="false" customHeight="false" outlineLevel="0" collapsed="false">
      <c r="A1033" s="216" t="n">
        <v>40036</v>
      </c>
      <c r="B1033" s="214" t="s">
        <v>327</v>
      </c>
      <c r="C1033" s="203" t="n">
        <v>25</v>
      </c>
      <c r="D1033" s="215" t="n">
        <v>14</v>
      </c>
      <c r="E1033" s="203" t="n">
        <v>7.7</v>
      </c>
    </row>
    <row r="1034" customFormat="false" ht="16" hidden="false" customHeight="false" outlineLevel="0" collapsed="false">
      <c r="A1034" s="216" t="n">
        <v>40036</v>
      </c>
      <c r="B1034" s="214" t="s">
        <v>512</v>
      </c>
      <c r="C1034" s="203" t="n">
        <v>25</v>
      </c>
      <c r="D1034" s="215" t="n">
        <v>35</v>
      </c>
      <c r="E1034" s="203" t="n">
        <v>19.25</v>
      </c>
    </row>
    <row r="1035" customFormat="false" ht="16" hidden="false" customHeight="false" outlineLevel="0" collapsed="false">
      <c r="A1035" s="216" t="n">
        <v>40049</v>
      </c>
      <c r="B1035" s="214" t="s">
        <v>513</v>
      </c>
      <c r="C1035" s="203" t="n">
        <v>25</v>
      </c>
      <c r="D1035" s="215" t="n">
        <v>12</v>
      </c>
      <c r="E1035" s="203" t="n">
        <v>6.6</v>
      </c>
    </row>
    <row r="1036" customFormat="false" ht="16" hidden="false" customHeight="false" outlineLevel="0" collapsed="false">
      <c r="A1036" s="201" t="n">
        <v>40049</v>
      </c>
      <c r="B1036" s="214" t="s">
        <v>435</v>
      </c>
      <c r="C1036" s="217" t="n">
        <v>25</v>
      </c>
      <c r="D1036" s="204" t="n">
        <v>13</v>
      </c>
      <c r="E1036" s="203" t="n">
        <v>7.15</v>
      </c>
    </row>
    <row r="1037" customFormat="false" ht="16" hidden="false" customHeight="false" outlineLevel="0" collapsed="false">
      <c r="A1037" s="201" t="n">
        <v>40057</v>
      </c>
      <c r="B1037" s="214" t="s">
        <v>514</v>
      </c>
      <c r="C1037" s="217" t="n">
        <v>25</v>
      </c>
      <c r="D1037" s="204" t="n">
        <v>17</v>
      </c>
      <c r="E1037" s="203" t="n">
        <v>9.35</v>
      </c>
    </row>
    <row r="1038" customFormat="false" ht="16" hidden="false" customHeight="false" outlineLevel="0" collapsed="false">
      <c r="A1038" s="205" t="n">
        <v>40064</v>
      </c>
      <c r="B1038" s="202" t="s">
        <v>508</v>
      </c>
      <c r="C1038" s="209" t="n">
        <v>25</v>
      </c>
      <c r="D1038" s="206" t="n">
        <v>24</v>
      </c>
      <c r="E1038" s="209" t="n">
        <v>13.2</v>
      </c>
    </row>
    <row r="1039" customFormat="false" ht="16" hidden="false" customHeight="false" outlineLevel="0" collapsed="false">
      <c r="A1039" s="205" t="n">
        <v>40064</v>
      </c>
      <c r="B1039" s="202" t="s">
        <v>515</v>
      </c>
      <c r="C1039" s="209" t="n">
        <v>25</v>
      </c>
      <c r="D1039" s="206" t="n">
        <v>37</v>
      </c>
      <c r="E1039" s="209" t="n">
        <v>20.35</v>
      </c>
    </row>
    <row r="1040" customFormat="false" ht="16" hidden="false" customHeight="false" outlineLevel="0" collapsed="false">
      <c r="A1040" s="205" t="n">
        <v>40065</v>
      </c>
      <c r="B1040" s="202" t="s">
        <v>516</v>
      </c>
      <c r="C1040" s="209" t="n">
        <v>25</v>
      </c>
      <c r="D1040" s="206" t="n">
        <v>41</v>
      </c>
      <c r="E1040" s="209" t="n">
        <v>22.55</v>
      </c>
    </row>
    <row r="1041" customFormat="false" ht="16" hidden="false" customHeight="false" outlineLevel="0" collapsed="false">
      <c r="A1041" s="205" t="n">
        <v>40070</v>
      </c>
      <c r="B1041" s="202" t="s">
        <v>435</v>
      </c>
      <c r="C1041" s="209" t="n">
        <v>25</v>
      </c>
      <c r="D1041" s="206" t="n">
        <v>12</v>
      </c>
      <c r="E1041" s="209" t="n">
        <v>6.6</v>
      </c>
    </row>
    <row r="1042" customFormat="false" ht="16" hidden="false" customHeight="false" outlineLevel="0" collapsed="false">
      <c r="A1042" s="216" t="n">
        <v>40077</v>
      </c>
      <c r="B1042" s="214" t="s">
        <v>327</v>
      </c>
      <c r="C1042" s="203" t="n">
        <v>25</v>
      </c>
      <c r="D1042" s="215" t="n">
        <v>12</v>
      </c>
      <c r="E1042" s="203" t="n">
        <v>6.6</v>
      </c>
    </row>
    <row r="1043" customFormat="false" ht="16" hidden="false" customHeight="false" outlineLevel="0" collapsed="false">
      <c r="A1043" s="216" t="n">
        <v>40078</v>
      </c>
      <c r="B1043" s="214" t="s">
        <v>508</v>
      </c>
      <c r="C1043" s="203" t="n">
        <v>25</v>
      </c>
      <c r="D1043" s="215" t="n">
        <v>31</v>
      </c>
      <c r="E1043" s="203" t="n">
        <v>17.05</v>
      </c>
    </row>
    <row r="1044" customFormat="false" ht="16" hidden="false" customHeight="false" outlineLevel="0" collapsed="false">
      <c r="A1044" s="216" t="n">
        <v>40098</v>
      </c>
      <c r="B1044" s="214" t="s">
        <v>451</v>
      </c>
      <c r="C1044" s="203" t="n">
        <v>25</v>
      </c>
      <c r="D1044" s="215" t="n">
        <v>22</v>
      </c>
      <c r="E1044" s="203" t="n">
        <v>12.1</v>
      </c>
    </row>
    <row r="1045" customFormat="false" ht="16" hidden="false" customHeight="false" outlineLevel="0" collapsed="false">
      <c r="A1045" s="216" t="n">
        <v>40098</v>
      </c>
      <c r="B1045" s="214" t="s">
        <v>435</v>
      </c>
      <c r="C1045" s="203" t="n">
        <v>25</v>
      </c>
      <c r="D1045" s="215" t="n">
        <v>17</v>
      </c>
      <c r="E1045" s="203" t="n">
        <v>9.35</v>
      </c>
    </row>
    <row r="1046" customFormat="false" ht="16" hidden="false" customHeight="false" outlineLevel="0" collapsed="false">
      <c r="A1046" s="201" t="n">
        <v>40108</v>
      </c>
      <c r="B1046" s="214" t="s">
        <v>517</v>
      </c>
      <c r="C1046" s="203" t="n">
        <v>25</v>
      </c>
      <c r="D1046" s="215" t="n">
        <v>10</v>
      </c>
      <c r="E1046" s="203" t="n">
        <v>5.5</v>
      </c>
    </row>
    <row r="1047" customFormat="false" ht="16" hidden="false" customHeight="false" outlineLevel="0" collapsed="false">
      <c r="A1047" s="201" t="n">
        <v>40112</v>
      </c>
      <c r="B1047" s="214" t="s">
        <v>459</v>
      </c>
      <c r="C1047" s="203" t="n">
        <v>25</v>
      </c>
      <c r="D1047" s="215" t="n">
        <v>14</v>
      </c>
      <c r="E1047" s="203" t="n">
        <v>7.7</v>
      </c>
    </row>
    <row r="1048" customFormat="false" ht="16" hidden="false" customHeight="false" outlineLevel="0" collapsed="false">
      <c r="A1048" s="201" t="n">
        <v>40113</v>
      </c>
      <c r="B1048" s="214" t="s">
        <v>518</v>
      </c>
      <c r="C1048" s="203" t="n">
        <v>25</v>
      </c>
      <c r="D1048" s="215" t="n">
        <v>23</v>
      </c>
      <c r="E1048" s="203" t="n">
        <v>12.65</v>
      </c>
    </row>
    <row r="1049" customFormat="false" ht="16" hidden="false" customHeight="false" outlineLevel="0" collapsed="false">
      <c r="A1049" s="205" t="n">
        <v>40122</v>
      </c>
      <c r="B1049" s="202" t="s">
        <v>519</v>
      </c>
      <c r="C1049" s="209" t="n">
        <v>25</v>
      </c>
      <c r="D1049" s="206" t="n">
        <v>35</v>
      </c>
      <c r="E1049" s="209" t="n">
        <v>19.25</v>
      </c>
    </row>
    <row r="1050" customFormat="false" ht="16" hidden="false" customHeight="false" outlineLevel="0" collapsed="false">
      <c r="A1050" s="205" t="n">
        <v>40126</v>
      </c>
      <c r="B1050" s="202" t="s">
        <v>451</v>
      </c>
      <c r="C1050" s="209" t="n">
        <v>25</v>
      </c>
      <c r="D1050" s="206" t="n">
        <v>21</v>
      </c>
      <c r="E1050" s="209" t="n">
        <v>11.55</v>
      </c>
    </row>
    <row r="1051" customFormat="false" ht="16" hidden="false" customHeight="false" outlineLevel="0" collapsed="false">
      <c r="A1051" s="205" t="n">
        <v>40127</v>
      </c>
      <c r="B1051" s="202" t="s">
        <v>252</v>
      </c>
      <c r="C1051" s="209" t="n">
        <v>25</v>
      </c>
      <c r="D1051" s="206" t="n">
        <v>10</v>
      </c>
      <c r="E1051" s="209" t="n">
        <v>5.5</v>
      </c>
    </row>
    <row r="1052" customFormat="false" ht="16" hidden="false" customHeight="false" outlineLevel="0" collapsed="false">
      <c r="A1052" s="205" t="n">
        <v>40127</v>
      </c>
      <c r="B1052" s="202" t="s">
        <v>512</v>
      </c>
      <c r="C1052" s="209" t="n">
        <v>25</v>
      </c>
      <c r="D1052" s="206" t="n">
        <v>39</v>
      </c>
      <c r="E1052" s="209" t="n">
        <v>21.45</v>
      </c>
    </row>
    <row r="1053" customFormat="false" ht="16" hidden="false" customHeight="false" outlineLevel="0" collapsed="false">
      <c r="A1053" s="205" t="n">
        <v>40129</v>
      </c>
      <c r="B1053" s="202" t="s">
        <v>520</v>
      </c>
      <c r="C1053" s="209" t="n">
        <v>25</v>
      </c>
      <c r="D1053" s="206" t="n">
        <v>12</v>
      </c>
      <c r="E1053" s="209" t="n">
        <v>6.6</v>
      </c>
    </row>
    <row r="1054" customFormat="false" ht="16" hidden="false" customHeight="false" outlineLevel="0" collapsed="false">
      <c r="A1054" s="205" t="n">
        <v>40140</v>
      </c>
      <c r="B1054" s="202" t="s">
        <v>453</v>
      </c>
      <c r="C1054" s="209" t="n">
        <v>25</v>
      </c>
      <c r="D1054" s="206" t="n">
        <v>10</v>
      </c>
      <c r="E1054" s="209" t="n">
        <v>5.5</v>
      </c>
    </row>
    <row r="1055" customFormat="false" ht="16" hidden="false" customHeight="false" outlineLevel="0" collapsed="false">
      <c r="A1055" s="210" t="n">
        <v>40162</v>
      </c>
      <c r="B1055" s="211" t="s">
        <v>131</v>
      </c>
      <c r="C1055" s="212" t="n">
        <v>25</v>
      </c>
      <c r="D1055" s="213" t="n">
        <v>13</v>
      </c>
      <c r="E1055" s="212" t="n">
        <v>7.15</v>
      </c>
      <c r="F1055" s="211" t="s">
        <v>375</v>
      </c>
    </row>
    <row r="1056" customFormat="false" ht="16" hidden="false" customHeight="false" outlineLevel="0" collapsed="false">
      <c r="A1056" s="210" t="n">
        <v>40163</v>
      </c>
      <c r="B1056" s="211" t="s">
        <v>223</v>
      </c>
      <c r="C1056" s="212" t="n">
        <v>25</v>
      </c>
      <c r="D1056" s="213" t="n">
        <v>22</v>
      </c>
      <c r="E1056" s="212" t="n">
        <v>12.1</v>
      </c>
      <c r="F1056" s="211" t="s">
        <v>375</v>
      </c>
      <c r="G1056" s="218"/>
    </row>
    <row r="1058" customFormat="false" ht="16" hidden="false" customHeight="false" outlineLevel="0" collapsed="false">
      <c r="A1058" s="46" t="s">
        <v>120</v>
      </c>
      <c r="B1058" s="219"/>
      <c r="C1058" s="220" t="n">
        <f aca="false">SUM(C748:C1056)</f>
        <v>7425</v>
      </c>
      <c r="D1058" s="221" t="n">
        <f aca="false">SUM(D748:D1056)</f>
        <v>6322</v>
      </c>
      <c r="E1058" s="220" t="n">
        <f aca="false">SUM(E748:E1056)</f>
        <v>3139.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7"/>
  <sheetViews>
    <sheetView showFormulas="false" showGridLines="true" showRowColHeaders="true" showZeros="true" rightToLeft="false" tabSelected="true" showOutlineSymbols="true" defaultGridColor="true" view="normal" topLeftCell="A274" colorId="64" zoomScale="100" zoomScaleNormal="100" zoomScalePageLayoutView="100" workbookViewId="0">
      <selection pane="topLeft" activeCell="B278" activeCellId="0" sqref="B278"/>
    </sheetView>
  </sheetViews>
  <sheetFormatPr defaultColWidth="8.6171875" defaultRowHeight="16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32.75"/>
    <col collapsed="false" customWidth="true" hidden="false" outlineLevel="0" max="5" min="3" style="2" width="9.74"/>
    <col collapsed="false" customWidth="true" hidden="false" outlineLevel="0" max="6" min="6" style="0" width="9.5"/>
  </cols>
  <sheetData>
    <row r="1" customFormat="false" ht="21" hidden="false" customHeight="false" outlineLevel="0" collapsed="false">
      <c r="A1" s="3" t="s">
        <v>521</v>
      </c>
    </row>
    <row r="2" customFormat="false" ht="16" hidden="false" customHeight="false" outlineLevel="0" collapsed="false">
      <c r="A2" s="6" t="s">
        <v>1</v>
      </c>
    </row>
    <row r="3" customFormat="false" ht="16" hidden="false" customHeight="false" outlineLevel="0" collapsed="false">
      <c r="A3" s="6"/>
    </row>
    <row r="4" customFormat="false" ht="16" hidden="false" customHeight="false" outlineLevel="0" collapsed="false">
      <c r="A4" s="6"/>
    </row>
    <row r="5" s="22" customFormat="true" ht="18" hidden="false" customHeight="false" outlineLevel="0" collapsed="false">
      <c r="A5" s="80"/>
      <c r="B5" s="81" t="s">
        <v>3</v>
      </c>
      <c r="C5" s="83"/>
      <c r="D5" s="83"/>
      <c r="E5" s="83"/>
    </row>
    <row r="6" customFormat="false" ht="16" hidden="false" customHeight="false" outlineLevel="0" collapsed="false">
      <c r="A6" s="6"/>
    </row>
    <row r="7" s="22" customFormat="true" ht="18" hidden="false" customHeight="false" outlineLevel="0" collapsed="false">
      <c r="A7" s="22" t="s">
        <v>2</v>
      </c>
      <c r="B7" s="23" t="s">
        <v>54</v>
      </c>
      <c r="C7" s="25"/>
      <c r="D7" s="25" t="s">
        <v>2</v>
      </c>
      <c r="E7" s="25"/>
    </row>
    <row r="8" s="6" customFormat="true" ht="16" hidden="false" customHeight="false" outlineLevel="0" collapsed="false">
      <c r="A8" s="6" t="s">
        <v>5</v>
      </c>
      <c r="B8" s="6" t="s">
        <v>6</v>
      </c>
      <c r="C8" s="8" t="s">
        <v>7</v>
      </c>
      <c r="D8" s="8" t="s">
        <v>8</v>
      </c>
      <c r="E8" s="8" t="s">
        <v>9</v>
      </c>
    </row>
    <row r="9" customFormat="false" ht="16" hidden="false" customHeight="false" outlineLevel="0" collapsed="false">
      <c r="A9" s="26" t="n">
        <v>39085</v>
      </c>
      <c r="B9" s="27" t="s">
        <v>56</v>
      </c>
      <c r="C9" s="222" t="n">
        <v>25</v>
      </c>
      <c r="D9" s="29" t="n">
        <v>18</v>
      </c>
      <c r="E9" s="223" t="n">
        <v>9.09</v>
      </c>
    </row>
    <row r="10" customFormat="false" ht="16" hidden="false" customHeight="false" outlineLevel="0" collapsed="false">
      <c r="A10" s="26" t="n">
        <v>39091</v>
      </c>
      <c r="B10" s="27" t="s">
        <v>152</v>
      </c>
      <c r="C10" s="222" t="n">
        <v>25</v>
      </c>
      <c r="D10" s="29" t="n">
        <v>18</v>
      </c>
      <c r="E10" s="223" t="n">
        <v>9.09</v>
      </c>
    </row>
    <row r="11" customFormat="false" ht="16" hidden="false" customHeight="false" outlineLevel="0" collapsed="false">
      <c r="A11" s="26" t="n">
        <v>39092</v>
      </c>
      <c r="B11" s="27" t="s">
        <v>355</v>
      </c>
      <c r="C11" s="222" t="n">
        <v>25</v>
      </c>
      <c r="D11" s="29" t="n">
        <v>22</v>
      </c>
      <c r="E11" s="223" t="n">
        <v>0</v>
      </c>
    </row>
    <row r="12" customFormat="false" ht="16" hidden="false" customHeight="false" outlineLevel="0" collapsed="false">
      <c r="A12" s="26" t="n">
        <v>39093</v>
      </c>
      <c r="B12" s="27" t="s">
        <v>522</v>
      </c>
      <c r="C12" s="222" t="n">
        <v>25</v>
      </c>
      <c r="D12" s="29" t="n">
        <v>18</v>
      </c>
      <c r="E12" s="223" t="n">
        <v>9.09</v>
      </c>
    </row>
    <row r="13" customFormat="false" ht="16" hidden="false" customHeight="false" outlineLevel="0" collapsed="false">
      <c r="A13" s="26" t="n">
        <v>39099</v>
      </c>
      <c r="B13" s="27" t="s">
        <v>20</v>
      </c>
      <c r="C13" s="28" t="n">
        <v>25</v>
      </c>
      <c r="D13" s="29" t="n">
        <v>18</v>
      </c>
      <c r="E13" s="223" t="n">
        <v>9.09</v>
      </c>
    </row>
    <row r="14" customFormat="false" ht="16" hidden="false" customHeight="false" outlineLevel="0" collapsed="false">
      <c r="A14" s="26" t="n">
        <v>39100</v>
      </c>
      <c r="B14" s="27" t="s">
        <v>153</v>
      </c>
      <c r="C14" s="28" t="n">
        <v>25</v>
      </c>
      <c r="D14" s="29" t="n">
        <v>18</v>
      </c>
      <c r="E14" s="223" t="n">
        <v>9.09</v>
      </c>
    </row>
    <row r="15" customFormat="false" ht="16" hidden="false" customHeight="false" outlineLevel="0" collapsed="false">
      <c r="A15" s="26" t="n">
        <v>39113</v>
      </c>
      <c r="B15" s="27" t="s">
        <v>152</v>
      </c>
      <c r="C15" s="28" t="n">
        <v>25</v>
      </c>
      <c r="D15" s="29" t="n">
        <v>18</v>
      </c>
      <c r="E15" s="223" t="n">
        <v>9.09</v>
      </c>
    </row>
    <row r="16" customFormat="false" ht="16" hidden="false" customHeight="false" outlineLevel="0" collapsed="false">
      <c r="A16" s="26" t="n">
        <v>39120</v>
      </c>
      <c r="B16" s="27" t="s">
        <v>20</v>
      </c>
      <c r="C16" s="28" t="n">
        <v>25</v>
      </c>
      <c r="D16" s="29" t="n">
        <v>18</v>
      </c>
      <c r="E16" s="223" t="n">
        <v>9.09</v>
      </c>
    </row>
    <row r="17" customFormat="false" ht="16" hidden="false" customHeight="false" outlineLevel="0" collapsed="false">
      <c r="A17" s="26" t="n">
        <v>39121</v>
      </c>
      <c r="B17" s="27" t="s">
        <v>16</v>
      </c>
      <c r="C17" s="28" t="n">
        <v>25</v>
      </c>
      <c r="D17" s="29" t="n">
        <v>18</v>
      </c>
      <c r="E17" s="223" t="n">
        <v>9.09</v>
      </c>
    </row>
    <row r="18" customFormat="false" ht="16" hidden="false" customHeight="false" outlineLevel="0" collapsed="false">
      <c r="A18" s="26" t="n">
        <v>39126</v>
      </c>
      <c r="B18" s="27" t="s">
        <v>152</v>
      </c>
      <c r="C18" s="28" t="n">
        <v>25</v>
      </c>
      <c r="D18" s="29" t="n">
        <v>18</v>
      </c>
      <c r="E18" s="223" t="n">
        <v>9.09</v>
      </c>
    </row>
    <row r="19" customFormat="false" ht="16" hidden="false" customHeight="false" outlineLevel="0" collapsed="false">
      <c r="A19" s="26" t="n">
        <v>39134</v>
      </c>
      <c r="B19" s="27" t="s">
        <v>20</v>
      </c>
      <c r="C19" s="28" t="n">
        <v>25</v>
      </c>
      <c r="D19" s="29" t="n">
        <v>18</v>
      </c>
      <c r="E19" s="223" t="n">
        <v>9.09</v>
      </c>
    </row>
    <row r="20" customFormat="false" ht="16" hidden="false" customHeight="false" outlineLevel="0" collapsed="false">
      <c r="A20" s="26" t="n">
        <v>39135</v>
      </c>
      <c r="B20" s="27" t="s">
        <v>16</v>
      </c>
      <c r="C20" s="28" t="n">
        <v>25</v>
      </c>
      <c r="D20" s="29" t="n">
        <v>18</v>
      </c>
      <c r="E20" s="223" t="n">
        <v>9.09</v>
      </c>
    </row>
    <row r="21" customFormat="false" ht="16" hidden="false" customHeight="false" outlineLevel="0" collapsed="false">
      <c r="A21" s="26" t="n">
        <v>39141</v>
      </c>
      <c r="B21" s="27" t="s">
        <v>152</v>
      </c>
      <c r="C21" s="28" t="n">
        <v>25</v>
      </c>
      <c r="D21" s="29" t="n">
        <v>18</v>
      </c>
      <c r="E21" s="223" t="n">
        <v>9.09</v>
      </c>
    </row>
    <row r="22" customFormat="false" ht="16" hidden="false" customHeight="false" outlineLevel="0" collapsed="false">
      <c r="A22" s="26" t="n">
        <v>39148</v>
      </c>
      <c r="B22" s="27" t="s">
        <v>20</v>
      </c>
      <c r="C22" s="28" t="n">
        <v>25</v>
      </c>
      <c r="D22" s="29" t="n">
        <v>25</v>
      </c>
      <c r="E22" s="223" t="n">
        <v>12.63</v>
      </c>
    </row>
    <row r="23" customFormat="false" ht="16" hidden="false" customHeight="false" outlineLevel="0" collapsed="false">
      <c r="A23" s="26" t="n">
        <v>39149</v>
      </c>
      <c r="B23" s="27" t="s">
        <v>16</v>
      </c>
      <c r="C23" s="28" t="n">
        <v>25</v>
      </c>
      <c r="D23" s="29" t="n">
        <v>18</v>
      </c>
      <c r="E23" s="223" t="n">
        <v>9.09</v>
      </c>
    </row>
    <row r="24" customFormat="false" ht="16" hidden="false" customHeight="false" outlineLevel="0" collapsed="false">
      <c r="A24" s="34" t="n">
        <v>39155</v>
      </c>
      <c r="B24" s="27" t="s">
        <v>152</v>
      </c>
      <c r="C24" s="28" t="n">
        <v>25</v>
      </c>
      <c r="D24" s="31" t="n">
        <v>18</v>
      </c>
      <c r="E24" s="223" t="n">
        <v>8.73</v>
      </c>
    </row>
    <row r="25" customFormat="false" ht="16" hidden="false" customHeight="false" outlineLevel="0" collapsed="false">
      <c r="A25" s="34" t="n">
        <v>39162</v>
      </c>
      <c r="B25" s="27" t="s">
        <v>217</v>
      </c>
      <c r="C25" s="28" t="n">
        <v>25</v>
      </c>
      <c r="D25" s="31" t="n">
        <v>28</v>
      </c>
      <c r="E25" s="223" t="n">
        <v>13.58</v>
      </c>
    </row>
    <row r="26" customFormat="false" ht="16" hidden="false" customHeight="false" outlineLevel="0" collapsed="false">
      <c r="A26" s="34" t="n">
        <v>39162</v>
      </c>
      <c r="B26" s="27" t="s">
        <v>20</v>
      </c>
      <c r="C26" s="28" t="n">
        <v>25</v>
      </c>
      <c r="D26" s="31" t="n">
        <v>18</v>
      </c>
      <c r="E26" s="223" t="n">
        <v>8.73</v>
      </c>
    </row>
    <row r="27" customFormat="false" ht="16" hidden="false" customHeight="false" outlineLevel="0" collapsed="false">
      <c r="A27" s="34" t="n">
        <v>39163</v>
      </c>
      <c r="B27" s="27" t="s">
        <v>16</v>
      </c>
      <c r="C27" s="28" t="n">
        <v>25</v>
      </c>
      <c r="D27" s="31" t="n">
        <v>18</v>
      </c>
      <c r="E27" s="223" t="n">
        <v>8.73</v>
      </c>
    </row>
    <row r="28" customFormat="false" ht="16" hidden="false" customHeight="false" outlineLevel="0" collapsed="false">
      <c r="A28" s="34" t="n">
        <v>39163</v>
      </c>
      <c r="B28" s="27" t="s">
        <v>523</v>
      </c>
      <c r="C28" s="28" t="n">
        <v>25</v>
      </c>
      <c r="D28" s="31" t="n">
        <v>22</v>
      </c>
      <c r="E28" s="223" t="n">
        <v>10.67</v>
      </c>
    </row>
    <row r="29" customFormat="false" ht="16" hidden="false" customHeight="false" outlineLevel="0" collapsed="false">
      <c r="A29" s="34" t="n">
        <v>39169</v>
      </c>
      <c r="B29" s="27" t="s">
        <v>152</v>
      </c>
      <c r="C29" s="28" t="n">
        <v>25</v>
      </c>
      <c r="D29" s="31" t="n">
        <v>18</v>
      </c>
      <c r="E29" s="223" t="n">
        <v>8.73</v>
      </c>
    </row>
    <row r="30" customFormat="false" ht="16" hidden="false" customHeight="false" outlineLevel="0" collapsed="false">
      <c r="A30" s="34" t="n">
        <v>39176</v>
      </c>
      <c r="B30" s="27" t="s">
        <v>20</v>
      </c>
      <c r="C30" s="28" t="n">
        <v>25</v>
      </c>
      <c r="D30" s="31" t="n">
        <v>18</v>
      </c>
      <c r="E30" s="223" t="n">
        <v>8.73</v>
      </c>
    </row>
    <row r="31" customFormat="false" ht="16" hidden="false" customHeight="false" outlineLevel="0" collapsed="false">
      <c r="A31" s="34" t="n">
        <v>39181</v>
      </c>
      <c r="B31" s="27" t="s">
        <v>524</v>
      </c>
      <c r="C31" s="28" t="n">
        <v>25</v>
      </c>
      <c r="D31" s="31" t="n">
        <v>10</v>
      </c>
      <c r="E31" s="223" t="n">
        <v>4.85</v>
      </c>
    </row>
    <row r="32" customFormat="false" ht="16" hidden="false" customHeight="false" outlineLevel="0" collapsed="false">
      <c r="A32" s="34" t="n">
        <v>39183</v>
      </c>
      <c r="B32" s="27" t="s">
        <v>152</v>
      </c>
      <c r="C32" s="28" t="n">
        <v>25</v>
      </c>
      <c r="D32" s="31" t="n">
        <v>18</v>
      </c>
      <c r="E32" s="223" t="n">
        <v>8.73</v>
      </c>
    </row>
    <row r="33" customFormat="false" ht="16" hidden="false" customHeight="false" outlineLevel="0" collapsed="false">
      <c r="A33" s="26" t="n">
        <v>39190</v>
      </c>
      <c r="B33" s="27" t="s">
        <v>217</v>
      </c>
      <c r="C33" s="28" t="n">
        <v>25</v>
      </c>
      <c r="D33" s="29" t="n">
        <v>26</v>
      </c>
      <c r="E33" s="223" t="n">
        <v>12.61</v>
      </c>
    </row>
    <row r="34" customFormat="false" ht="16" hidden="false" customHeight="false" outlineLevel="0" collapsed="false">
      <c r="A34" s="26" t="n">
        <v>39190</v>
      </c>
      <c r="B34" s="27" t="s">
        <v>20</v>
      </c>
      <c r="C34" s="28" t="n">
        <v>25</v>
      </c>
      <c r="D34" s="29" t="n">
        <v>22</v>
      </c>
      <c r="E34" s="223" t="n">
        <v>10.67</v>
      </c>
    </row>
    <row r="35" customFormat="false" ht="16" hidden="false" customHeight="false" outlineLevel="0" collapsed="false">
      <c r="A35" s="26" t="n">
        <v>39191</v>
      </c>
      <c r="B35" s="27" t="s">
        <v>16</v>
      </c>
      <c r="C35" s="28" t="n">
        <v>25</v>
      </c>
      <c r="D35" s="29" t="n">
        <v>18</v>
      </c>
      <c r="E35" s="223" t="n">
        <v>8.73</v>
      </c>
    </row>
    <row r="36" customFormat="false" ht="16" hidden="false" customHeight="false" outlineLevel="0" collapsed="false">
      <c r="A36" s="26" t="n">
        <v>39204</v>
      </c>
      <c r="B36" s="27" t="s">
        <v>20</v>
      </c>
      <c r="C36" s="28" t="n">
        <v>25</v>
      </c>
      <c r="D36" s="29"/>
      <c r="E36" s="223" t="n">
        <v>0</v>
      </c>
    </row>
    <row r="37" customFormat="false" ht="16" hidden="false" customHeight="false" outlineLevel="0" collapsed="false">
      <c r="A37" s="26" t="n">
        <v>39205</v>
      </c>
      <c r="B37" s="27" t="s">
        <v>16</v>
      </c>
      <c r="C37" s="28" t="n">
        <v>25</v>
      </c>
      <c r="D37" s="29"/>
      <c r="E37" s="223" t="n">
        <v>0</v>
      </c>
    </row>
    <row r="38" customFormat="false" ht="16" hidden="false" customHeight="false" outlineLevel="0" collapsed="false">
      <c r="A38" s="26" t="n">
        <v>39218</v>
      </c>
      <c r="B38" s="27" t="s">
        <v>217</v>
      </c>
      <c r="C38" s="28" t="n">
        <v>25</v>
      </c>
      <c r="D38" s="29" t="n">
        <v>32</v>
      </c>
      <c r="E38" s="223" t="n">
        <v>16.16</v>
      </c>
    </row>
    <row r="39" customFormat="false" ht="16" hidden="false" customHeight="false" outlineLevel="0" collapsed="false">
      <c r="A39" s="26" t="n">
        <v>39218</v>
      </c>
      <c r="B39" s="27" t="s">
        <v>20</v>
      </c>
      <c r="C39" s="28" t="n">
        <v>25</v>
      </c>
      <c r="D39" s="29" t="n">
        <v>36</v>
      </c>
      <c r="E39" s="223" t="n">
        <v>18.18</v>
      </c>
    </row>
    <row r="40" customFormat="false" ht="16" hidden="false" customHeight="false" outlineLevel="0" collapsed="false">
      <c r="A40" s="26" t="n">
        <v>39246</v>
      </c>
      <c r="B40" s="27" t="s">
        <v>525</v>
      </c>
      <c r="C40" s="28" t="n">
        <v>25</v>
      </c>
      <c r="D40" s="29" t="n">
        <v>22</v>
      </c>
      <c r="E40" s="223" t="n">
        <v>11.11</v>
      </c>
    </row>
    <row r="41" customFormat="false" ht="16" hidden="false" customHeight="false" outlineLevel="0" collapsed="false">
      <c r="A41" s="26" t="n">
        <v>39253</v>
      </c>
      <c r="B41" s="27" t="s">
        <v>217</v>
      </c>
      <c r="C41" s="28" t="n">
        <v>25</v>
      </c>
      <c r="D41" s="29" t="n">
        <v>36</v>
      </c>
      <c r="E41" s="223" t="n">
        <v>18.18</v>
      </c>
    </row>
    <row r="42" customFormat="false" ht="16" hidden="false" customHeight="false" outlineLevel="0" collapsed="false">
      <c r="A42" s="26" t="n">
        <v>39253</v>
      </c>
      <c r="B42" s="27" t="s">
        <v>165</v>
      </c>
      <c r="C42" s="28" t="n">
        <v>25</v>
      </c>
      <c r="D42" s="29" t="n">
        <v>24</v>
      </c>
      <c r="E42" s="223" t="n">
        <v>12.12</v>
      </c>
    </row>
    <row r="43" customFormat="false" ht="16" hidden="false" customHeight="false" outlineLevel="0" collapsed="false">
      <c r="A43" s="26" t="n">
        <v>39281</v>
      </c>
      <c r="B43" s="27" t="s">
        <v>56</v>
      </c>
      <c r="C43" s="28" t="n">
        <v>25</v>
      </c>
      <c r="D43" s="29" t="n">
        <v>20</v>
      </c>
      <c r="E43" s="223" t="n">
        <v>10.1</v>
      </c>
    </row>
    <row r="44" customFormat="false" ht="16" hidden="false" customHeight="false" outlineLevel="0" collapsed="false">
      <c r="A44" s="26" t="n">
        <v>39295</v>
      </c>
      <c r="B44" s="27" t="s">
        <v>56</v>
      </c>
      <c r="C44" s="28" t="n">
        <v>25</v>
      </c>
      <c r="D44" s="29" t="n">
        <v>20</v>
      </c>
      <c r="E44" s="223" t="n">
        <v>10.1</v>
      </c>
    </row>
    <row r="45" customFormat="false" ht="16" hidden="false" customHeight="false" outlineLevel="0" collapsed="false">
      <c r="A45" s="26" t="n">
        <v>39296</v>
      </c>
      <c r="B45" s="27" t="s">
        <v>16</v>
      </c>
      <c r="C45" s="28" t="n">
        <v>25</v>
      </c>
      <c r="D45" s="29" t="n">
        <v>20</v>
      </c>
      <c r="E45" s="223" t="n">
        <v>10.1</v>
      </c>
    </row>
    <row r="46" customFormat="false" ht="16" hidden="false" customHeight="false" outlineLevel="0" collapsed="false">
      <c r="A46" s="26" t="n">
        <v>39330</v>
      </c>
      <c r="B46" s="27" t="s">
        <v>56</v>
      </c>
      <c r="C46" s="28" t="n">
        <v>25</v>
      </c>
      <c r="D46" s="29" t="n">
        <v>22</v>
      </c>
      <c r="E46" s="223" t="n">
        <v>11.11</v>
      </c>
    </row>
    <row r="47" customFormat="false" ht="16" hidden="false" customHeight="false" outlineLevel="0" collapsed="false">
      <c r="A47" s="26" t="n">
        <v>39331</v>
      </c>
      <c r="B47" s="27" t="s">
        <v>16</v>
      </c>
      <c r="C47" s="28" t="n">
        <v>25</v>
      </c>
      <c r="D47" s="29" t="n">
        <v>22</v>
      </c>
      <c r="E47" s="223" t="n">
        <v>11.11</v>
      </c>
    </row>
    <row r="48" customFormat="false" ht="16" hidden="false" customHeight="false" outlineLevel="0" collapsed="false">
      <c r="A48" s="34" t="n">
        <v>39344</v>
      </c>
      <c r="B48" s="27" t="s">
        <v>217</v>
      </c>
      <c r="C48" s="30" t="n">
        <v>25</v>
      </c>
      <c r="D48" s="31" t="n">
        <v>24</v>
      </c>
      <c r="E48" s="224" t="n">
        <v>12.12</v>
      </c>
    </row>
    <row r="49" customFormat="false" ht="16" hidden="false" customHeight="false" outlineLevel="0" collapsed="false">
      <c r="A49" s="34" t="n">
        <v>39344</v>
      </c>
      <c r="B49" s="27" t="s">
        <v>56</v>
      </c>
      <c r="C49" s="30" t="n">
        <v>25</v>
      </c>
      <c r="D49" s="31" t="n">
        <v>18</v>
      </c>
      <c r="E49" s="224" t="n">
        <v>9.09</v>
      </c>
    </row>
    <row r="50" customFormat="false" ht="16" hidden="false" customHeight="false" outlineLevel="0" collapsed="false">
      <c r="A50" s="26" t="n">
        <v>39358</v>
      </c>
      <c r="B50" s="27" t="s">
        <v>56</v>
      </c>
      <c r="C50" s="30" t="n">
        <v>25</v>
      </c>
      <c r="D50" s="31" t="n">
        <v>18</v>
      </c>
      <c r="E50" s="224" t="n">
        <v>9.09</v>
      </c>
    </row>
    <row r="51" customFormat="false" ht="16" hidden="false" customHeight="false" outlineLevel="0" collapsed="false">
      <c r="A51" s="34" t="n">
        <v>39393</v>
      </c>
      <c r="B51" s="27" t="s">
        <v>56</v>
      </c>
      <c r="C51" s="30" t="n">
        <v>25</v>
      </c>
      <c r="D51" s="31" t="n">
        <v>20</v>
      </c>
      <c r="E51" s="224" t="n">
        <v>10.1</v>
      </c>
    </row>
    <row r="52" customFormat="false" ht="16" hidden="false" customHeight="false" outlineLevel="0" collapsed="false">
      <c r="A52" s="34" t="n">
        <v>39394</v>
      </c>
      <c r="B52" s="27" t="s">
        <v>526</v>
      </c>
      <c r="C52" s="30" t="n">
        <v>25</v>
      </c>
      <c r="D52" s="31" t="n">
        <v>22</v>
      </c>
      <c r="E52" s="224" t="n">
        <v>11.11</v>
      </c>
      <c r="F52" s="225"/>
    </row>
    <row r="53" customFormat="false" ht="16" hidden="false" customHeight="false" outlineLevel="0" collapsed="false">
      <c r="A53" s="26" t="n">
        <v>39400</v>
      </c>
      <c r="B53" s="27" t="s">
        <v>56</v>
      </c>
      <c r="C53" s="30" t="n">
        <v>25</v>
      </c>
      <c r="D53" s="31" t="n">
        <v>18</v>
      </c>
      <c r="E53" s="224" t="n">
        <v>9.09</v>
      </c>
    </row>
    <row r="54" customFormat="false" ht="16" hidden="false" customHeight="false" outlineLevel="0" collapsed="false">
      <c r="A54" s="26" t="n">
        <v>39407</v>
      </c>
      <c r="B54" s="27" t="s">
        <v>217</v>
      </c>
      <c r="C54" s="30" t="n">
        <v>25</v>
      </c>
      <c r="D54" s="31" t="n">
        <v>28</v>
      </c>
      <c r="E54" s="224" t="n">
        <v>14.14</v>
      </c>
    </row>
    <row r="55" customFormat="false" ht="16" hidden="false" customHeight="false" outlineLevel="0" collapsed="false">
      <c r="A55" s="26" t="n">
        <v>39412</v>
      </c>
      <c r="B55" s="27" t="s">
        <v>524</v>
      </c>
      <c r="C55" s="30" t="n">
        <v>25</v>
      </c>
      <c r="D55" s="31" t="n">
        <v>8</v>
      </c>
      <c r="E55" s="224" t="n">
        <v>4.04</v>
      </c>
    </row>
    <row r="56" customFormat="false" ht="16" hidden="false" customHeight="false" outlineLevel="0" collapsed="false">
      <c r="A56" s="26" t="n">
        <v>39421</v>
      </c>
      <c r="B56" s="27" t="s">
        <v>56</v>
      </c>
      <c r="C56" s="30" t="n">
        <v>25</v>
      </c>
      <c r="D56" s="31" t="n">
        <v>20</v>
      </c>
      <c r="E56" s="224" t="n">
        <v>10.1</v>
      </c>
    </row>
    <row r="58" s="6" customFormat="true" ht="16" hidden="false" customHeight="false" outlineLevel="0" collapsed="false">
      <c r="A58" s="38" t="s">
        <v>41</v>
      </c>
      <c r="C58" s="39" t="n">
        <f aca="false">SUM(C9:C56)</f>
        <v>1200</v>
      </c>
      <c r="D58" s="40" t="n">
        <f aca="false">SUM(D9:D56)</f>
        <v>945</v>
      </c>
      <c r="E58" s="39" t="n">
        <f aca="false">SUM(C9:D56)</f>
        <v>2145</v>
      </c>
    </row>
    <row r="59" s="6" customFormat="true" ht="16" hidden="false" customHeight="false" outlineLevel="0" collapsed="false">
      <c r="C59" s="8"/>
      <c r="D59" s="8"/>
      <c r="E59" s="8"/>
    </row>
    <row r="60" s="22" customFormat="true" ht="18" hidden="false" customHeight="false" outlineLevel="0" collapsed="false">
      <c r="A60" s="22" t="s">
        <v>2</v>
      </c>
      <c r="B60" s="23" t="s">
        <v>64</v>
      </c>
      <c r="C60" s="25"/>
      <c r="D60" s="25" t="s">
        <v>2</v>
      </c>
      <c r="E60" s="25"/>
    </row>
    <row r="61" s="6" customFormat="true" ht="16" hidden="false" customHeight="false" outlineLevel="0" collapsed="false">
      <c r="A61" s="6" t="s">
        <v>5</v>
      </c>
      <c r="B61" s="6" t="s">
        <v>6</v>
      </c>
      <c r="C61" s="8" t="s">
        <v>7</v>
      </c>
      <c r="D61" s="8" t="s">
        <v>8</v>
      </c>
      <c r="E61" s="8" t="s">
        <v>9</v>
      </c>
    </row>
    <row r="62" customFormat="false" ht="16" hidden="false" customHeight="false" outlineLevel="0" collapsed="false">
      <c r="A62" s="26" t="n">
        <v>39456</v>
      </c>
      <c r="B62" s="27" t="s">
        <v>56</v>
      </c>
      <c r="C62" s="28" t="n">
        <v>25</v>
      </c>
      <c r="D62" s="29" t="n">
        <v>18</v>
      </c>
      <c r="E62" s="226" t="n">
        <v>9.09</v>
      </c>
    </row>
    <row r="63" customFormat="false" ht="16" hidden="false" customHeight="false" outlineLevel="0" collapsed="false">
      <c r="A63" s="34" t="n">
        <v>39463</v>
      </c>
      <c r="B63" s="27" t="s">
        <v>177</v>
      </c>
      <c r="C63" s="30" t="n">
        <v>25</v>
      </c>
      <c r="D63" s="31" t="n">
        <v>20</v>
      </c>
      <c r="E63" s="227" t="n">
        <v>10.1</v>
      </c>
    </row>
    <row r="64" customFormat="false" ht="16" hidden="false" customHeight="false" outlineLevel="0" collapsed="false">
      <c r="A64" s="34" t="n">
        <v>39470</v>
      </c>
      <c r="B64" s="27" t="s">
        <v>56</v>
      </c>
      <c r="C64" s="30" t="n">
        <v>25</v>
      </c>
      <c r="D64" s="31" t="n">
        <v>20</v>
      </c>
      <c r="E64" s="227" t="n">
        <v>10.1</v>
      </c>
    </row>
    <row r="65" customFormat="false" ht="16" hidden="false" customHeight="false" outlineLevel="0" collapsed="false">
      <c r="A65" s="26" t="n">
        <v>39471</v>
      </c>
      <c r="B65" s="27" t="s">
        <v>524</v>
      </c>
      <c r="C65" s="30" t="n">
        <v>25</v>
      </c>
      <c r="D65" s="31" t="n">
        <v>14</v>
      </c>
      <c r="E65" s="227" t="n">
        <v>7.07</v>
      </c>
    </row>
    <row r="66" customFormat="false" ht="16" hidden="false" customHeight="false" outlineLevel="0" collapsed="false">
      <c r="A66" s="26" t="n">
        <v>39471</v>
      </c>
      <c r="B66" s="27" t="s">
        <v>16</v>
      </c>
      <c r="C66" s="30" t="n">
        <v>25</v>
      </c>
      <c r="D66" s="31" t="n">
        <v>28</v>
      </c>
      <c r="E66" s="227" t="n">
        <v>14.14</v>
      </c>
    </row>
    <row r="67" customFormat="false" ht="16" hidden="false" customHeight="false" outlineLevel="0" collapsed="false">
      <c r="A67" s="26" t="n">
        <v>39484</v>
      </c>
      <c r="B67" s="27" t="s">
        <v>56</v>
      </c>
      <c r="C67" s="30" t="n">
        <v>25</v>
      </c>
      <c r="D67" s="31" t="n">
        <v>20</v>
      </c>
      <c r="E67" s="227" t="n">
        <v>10.1</v>
      </c>
    </row>
    <row r="68" customFormat="false" ht="16" hidden="false" customHeight="false" outlineLevel="0" collapsed="false">
      <c r="A68" s="26" t="n">
        <v>39498</v>
      </c>
      <c r="B68" s="27" t="s">
        <v>217</v>
      </c>
      <c r="C68" s="28" t="n">
        <v>25</v>
      </c>
      <c r="D68" s="29" t="n">
        <v>28</v>
      </c>
      <c r="E68" s="226" t="n">
        <v>14.14</v>
      </c>
    </row>
    <row r="69" customFormat="false" ht="16" hidden="false" customHeight="false" outlineLevel="0" collapsed="false">
      <c r="A69" s="26" t="n">
        <v>39498</v>
      </c>
      <c r="B69" s="27" t="s">
        <v>20</v>
      </c>
      <c r="C69" s="28" t="n">
        <v>25</v>
      </c>
      <c r="D69" s="29" t="n">
        <v>22</v>
      </c>
      <c r="E69" s="226" t="n">
        <v>11.11</v>
      </c>
    </row>
    <row r="70" customFormat="false" ht="16" hidden="false" customHeight="false" outlineLevel="0" collapsed="false">
      <c r="A70" s="26" t="n">
        <v>39503</v>
      </c>
      <c r="B70" s="27" t="s">
        <v>524</v>
      </c>
      <c r="C70" s="28" t="n">
        <v>25</v>
      </c>
      <c r="D70" s="29" t="n">
        <v>8</v>
      </c>
      <c r="E70" s="226" t="n">
        <v>4.04</v>
      </c>
    </row>
    <row r="71" customFormat="false" ht="16" hidden="false" customHeight="false" outlineLevel="0" collapsed="false">
      <c r="A71" s="26" t="n">
        <v>39512</v>
      </c>
      <c r="B71" s="27" t="s">
        <v>20</v>
      </c>
      <c r="C71" s="28" t="n">
        <v>25</v>
      </c>
      <c r="D71" s="29" t="n">
        <v>22</v>
      </c>
      <c r="E71" s="226" t="n">
        <v>11.11</v>
      </c>
    </row>
    <row r="72" customFormat="false" ht="16" hidden="false" customHeight="false" outlineLevel="0" collapsed="false">
      <c r="A72" s="26" t="n">
        <v>39513</v>
      </c>
      <c r="B72" s="27" t="s">
        <v>16</v>
      </c>
      <c r="C72" s="28" t="n">
        <v>25</v>
      </c>
      <c r="D72" s="29" t="n">
        <v>22</v>
      </c>
      <c r="E72" s="226" t="n">
        <v>11.11</v>
      </c>
    </row>
    <row r="73" customFormat="false" ht="16" hidden="false" customHeight="false" outlineLevel="0" collapsed="false">
      <c r="A73" s="26" t="n">
        <v>39526</v>
      </c>
      <c r="B73" s="27" t="s">
        <v>217</v>
      </c>
      <c r="C73" s="28" t="n">
        <v>25</v>
      </c>
      <c r="D73" s="29" t="n">
        <v>28</v>
      </c>
      <c r="E73" s="226" t="n">
        <v>14.14</v>
      </c>
    </row>
    <row r="74" customFormat="false" ht="16" hidden="false" customHeight="false" outlineLevel="0" collapsed="false">
      <c r="A74" s="26" t="n">
        <v>39526</v>
      </c>
      <c r="B74" s="27" t="s">
        <v>20</v>
      </c>
      <c r="C74" s="28" t="n">
        <v>25</v>
      </c>
      <c r="D74" s="29" t="n">
        <v>22</v>
      </c>
      <c r="E74" s="226" t="n">
        <v>11.11</v>
      </c>
    </row>
    <row r="75" customFormat="false" ht="16" hidden="false" customHeight="false" outlineLevel="0" collapsed="false">
      <c r="A75" s="26" t="n">
        <v>39527</v>
      </c>
      <c r="B75" s="27" t="s">
        <v>16</v>
      </c>
      <c r="C75" s="28" t="n">
        <v>25</v>
      </c>
      <c r="D75" s="29" t="n">
        <v>22</v>
      </c>
      <c r="E75" s="226" t="n">
        <v>11.11</v>
      </c>
    </row>
    <row r="76" customFormat="false" ht="16" hidden="false" customHeight="false" outlineLevel="0" collapsed="false">
      <c r="A76" s="26" t="n">
        <v>39540</v>
      </c>
      <c r="B76" s="27" t="s">
        <v>20</v>
      </c>
      <c r="C76" s="28" t="n">
        <v>25</v>
      </c>
      <c r="D76" s="29" t="n">
        <v>22</v>
      </c>
      <c r="E76" s="226" t="n">
        <v>11.11</v>
      </c>
    </row>
    <row r="77" customFormat="false" ht="16" hidden="false" customHeight="false" outlineLevel="0" collapsed="false">
      <c r="A77" s="34" t="n">
        <v>39541</v>
      </c>
      <c r="B77" s="27" t="s">
        <v>16</v>
      </c>
      <c r="C77" s="28" t="n">
        <v>25</v>
      </c>
      <c r="D77" s="29" t="n">
        <v>18</v>
      </c>
      <c r="E77" s="226" t="n">
        <v>9.09</v>
      </c>
    </row>
    <row r="78" customFormat="false" ht="16" hidden="false" customHeight="false" outlineLevel="0" collapsed="false">
      <c r="A78" s="26" t="n">
        <v>39552</v>
      </c>
      <c r="B78" s="27" t="s">
        <v>524</v>
      </c>
      <c r="C78" s="28" t="n">
        <v>25</v>
      </c>
      <c r="D78" s="29" t="n">
        <v>12</v>
      </c>
      <c r="E78" s="226" t="n">
        <v>6.06</v>
      </c>
    </row>
    <row r="79" customFormat="false" ht="16" hidden="false" customHeight="false" outlineLevel="0" collapsed="false">
      <c r="A79" s="26" t="n">
        <v>39554</v>
      </c>
      <c r="B79" s="27" t="s">
        <v>20</v>
      </c>
      <c r="C79" s="28" t="n">
        <v>25</v>
      </c>
      <c r="D79" s="29" t="n">
        <v>20</v>
      </c>
      <c r="E79" s="226" t="n">
        <v>10.1</v>
      </c>
    </row>
    <row r="80" customFormat="false" ht="16" hidden="false" customHeight="false" outlineLevel="0" collapsed="false">
      <c r="A80" s="26" t="n">
        <v>39575</v>
      </c>
      <c r="B80" s="27" t="s">
        <v>20</v>
      </c>
      <c r="C80" s="28" t="n">
        <v>25</v>
      </c>
      <c r="D80" s="31" t="n">
        <v>18</v>
      </c>
      <c r="E80" s="226" t="n">
        <v>9.09</v>
      </c>
    </row>
    <row r="81" customFormat="false" ht="16" hidden="false" customHeight="false" outlineLevel="0" collapsed="false">
      <c r="A81" s="26" t="n">
        <v>39580</v>
      </c>
      <c r="B81" s="27" t="s">
        <v>524</v>
      </c>
      <c r="C81" s="28" t="n">
        <v>25</v>
      </c>
      <c r="D81" s="29" t="n">
        <v>12</v>
      </c>
      <c r="E81" s="226" t="n">
        <v>6.06</v>
      </c>
    </row>
    <row r="82" customFormat="false" ht="16" hidden="false" customHeight="false" outlineLevel="0" collapsed="false">
      <c r="A82" s="26" t="n">
        <v>39589</v>
      </c>
      <c r="B82" s="27" t="s">
        <v>20</v>
      </c>
      <c r="C82" s="28" t="n">
        <v>25</v>
      </c>
      <c r="D82" s="29" t="n">
        <v>12</v>
      </c>
      <c r="E82" s="226" t="n">
        <v>6.06</v>
      </c>
    </row>
    <row r="83" customFormat="false" ht="16" hidden="false" customHeight="false" outlineLevel="0" collapsed="false">
      <c r="A83" s="26" t="n">
        <v>39590</v>
      </c>
      <c r="B83" s="27" t="s">
        <v>16</v>
      </c>
      <c r="C83" s="28" t="n">
        <v>25</v>
      </c>
      <c r="D83" s="29" t="n">
        <v>12</v>
      </c>
      <c r="E83" s="226" t="n">
        <v>6.06</v>
      </c>
    </row>
    <row r="84" customFormat="false" ht="16" hidden="false" customHeight="false" outlineLevel="0" collapsed="false">
      <c r="A84" s="26" t="n">
        <v>39590</v>
      </c>
      <c r="B84" s="27" t="s">
        <v>233</v>
      </c>
      <c r="C84" s="28" t="n">
        <v>25</v>
      </c>
      <c r="D84" s="29" t="n">
        <v>22</v>
      </c>
      <c r="E84" s="226" t="n">
        <v>11.11</v>
      </c>
    </row>
    <row r="85" customFormat="false" ht="16" hidden="false" customHeight="false" outlineLevel="0" collapsed="false">
      <c r="A85" s="26" t="n">
        <v>39603</v>
      </c>
      <c r="B85" s="27" t="s">
        <v>20</v>
      </c>
      <c r="C85" s="28" t="n">
        <v>25</v>
      </c>
      <c r="D85" s="29" t="n">
        <v>25</v>
      </c>
      <c r="E85" s="226" t="n">
        <v>12.63</v>
      </c>
    </row>
    <row r="86" customFormat="false" ht="16" hidden="false" customHeight="false" outlineLevel="0" collapsed="false">
      <c r="A86" s="26" t="n">
        <v>39604</v>
      </c>
      <c r="B86" s="27" t="s">
        <v>16</v>
      </c>
      <c r="C86" s="28" t="n">
        <v>25</v>
      </c>
      <c r="D86" s="29" t="n">
        <v>25</v>
      </c>
      <c r="E86" s="226" t="n">
        <v>12.63</v>
      </c>
    </row>
    <row r="87" customFormat="false" ht="16" hidden="false" customHeight="false" outlineLevel="0" collapsed="false">
      <c r="A87" s="26" t="n">
        <v>39604</v>
      </c>
      <c r="B87" s="27" t="s">
        <v>355</v>
      </c>
      <c r="C87" s="28" t="n">
        <v>25</v>
      </c>
      <c r="D87" s="29" t="n">
        <v>0</v>
      </c>
      <c r="E87" s="226" t="n">
        <v>0</v>
      </c>
    </row>
    <row r="88" customFormat="false" ht="16" hidden="false" customHeight="false" outlineLevel="0" collapsed="false">
      <c r="A88" s="26" t="n">
        <v>39604</v>
      </c>
      <c r="B88" s="27" t="s">
        <v>355</v>
      </c>
      <c r="C88" s="28" t="n">
        <v>25</v>
      </c>
      <c r="D88" s="29" t="n">
        <v>48</v>
      </c>
      <c r="E88" s="226" t="n">
        <v>28.08</v>
      </c>
    </row>
    <row r="89" customFormat="false" ht="16" hidden="false" customHeight="false" outlineLevel="0" collapsed="false">
      <c r="A89" s="26" t="n">
        <v>39617</v>
      </c>
      <c r="B89" s="27" t="s">
        <v>217</v>
      </c>
      <c r="C89" s="28" t="n">
        <v>25</v>
      </c>
      <c r="D89" s="29" t="n">
        <v>18</v>
      </c>
      <c r="E89" s="226" t="n">
        <v>10.53</v>
      </c>
    </row>
    <row r="90" customFormat="false" ht="16" hidden="false" customHeight="false" outlineLevel="0" collapsed="false">
      <c r="A90" s="26" t="n">
        <v>39631</v>
      </c>
      <c r="B90" s="27" t="s">
        <v>20</v>
      </c>
      <c r="C90" s="28" t="n">
        <v>25</v>
      </c>
      <c r="D90" s="29" t="n">
        <v>18</v>
      </c>
      <c r="E90" s="226" t="n">
        <v>10.53</v>
      </c>
    </row>
    <row r="91" customFormat="false" ht="16" hidden="false" customHeight="false" outlineLevel="0" collapsed="false">
      <c r="A91" s="26" t="n">
        <v>39666</v>
      </c>
      <c r="B91" s="27" t="s">
        <v>20</v>
      </c>
      <c r="C91" s="28" t="n">
        <v>25</v>
      </c>
      <c r="D91" s="29" t="n">
        <v>18</v>
      </c>
      <c r="E91" s="226" t="n">
        <v>10.53</v>
      </c>
    </row>
    <row r="92" customFormat="false" ht="16" hidden="false" customHeight="false" outlineLevel="0" collapsed="false">
      <c r="A92" s="26" t="n">
        <v>39686</v>
      </c>
      <c r="B92" s="27" t="s">
        <v>524</v>
      </c>
      <c r="C92" s="28" t="n">
        <v>25</v>
      </c>
      <c r="D92" s="29" t="n">
        <v>10</v>
      </c>
      <c r="E92" s="226" t="n">
        <v>5.85</v>
      </c>
    </row>
    <row r="93" customFormat="false" ht="16" hidden="false" customHeight="false" outlineLevel="0" collapsed="false">
      <c r="A93" s="26" t="n">
        <v>39694</v>
      </c>
      <c r="B93" s="27" t="s">
        <v>20</v>
      </c>
      <c r="C93" s="28" t="n">
        <v>25</v>
      </c>
      <c r="D93" s="29" t="n">
        <v>22</v>
      </c>
      <c r="E93" s="226" t="n">
        <v>12.87</v>
      </c>
    </row>
    <row r="94" customFormat="false" ht="16" hidden="false" customHeight="false" outlineLevel="0" collapsed="false">
      <c r="A94" s="34" t="n">
        <v>39695</v>
      </c>
      <c r="B94" s="27" t="s">
        <v>16</v>
      </c>
      <c r="C94" s="30" t="n">
        <v>25</v>
      </c>
      <c r="D94" s="31" t="n">
        <v>18</v>
      </c>
      <c r="E94" s="227" t="n">
        <v>10.53</v>
      </c>
    </row>
    <row r="95" customFormat="false" ht="16" hidden="false" customHeight="false" outlineLevel="0" collapsed="false">
      <c r="A95" s="26" t="n">
        <v>39722</v>
      </c>
      <c r="B95" s="27" t="s">
        <v>20</v>
      </c>
      <c r="C95" s="30" t="n">
        <v>25</v>
      </c>
      <c r="D95" s="31" t="n">
        <v>18</v>
      </c>
      <c r="E95" s="227" t="n">
        <v>10.53</v>
      </c>
    </row>
    <row r="96" customFormat="false" ht="16" hidden="false" customHeight="false" outlineLevel="0" collapsed="false">
      <c r="A96" s="26" t="n">
        <v>39723</v>
      </c>
      <c r="B96" s="27" t="s">
        <v>16</v>
      </c>
      <c r="C96" s="30" t="n">
        <v>25</v>
      </c>
      <c r="D96" s="31" t="n">
        <v>18</v>
      </c>
      <c r="E96" s="227" t="n">
        <v>10.53</v>
      </c>
    </row>
    <row r="97" customFormat="false" ht="16" hidden="false" customHeight="false" outlineLevel="0" collapsed="false">
      <c r="A97" s="34" t="n">
        <v>39729</v>
      </c>
      <c r="B97" s="27" t="s">
        <v>152</v>
      </c>
      <c r="C97" s="30" t="n">
        <v>25</v>
      </c>
      <c r="D97" s="31" t="n">
        <v>10</v>
      </c>
      <c r="E97" s="227" t="n">
        <v>5.85</v>
      </c>
    </row>
    <row r="98" customFormat="false" ht="16" hidden="false" customHeight="false" outlineLevel="0" collapsed="false">
      <c r="A98" s="34" t="n">
        <v>39729</v>
      </c>
      <c r="B98" s="27" t="s">
        <v>527</v>
      </c>
      <c r="C98" s="30" t="n">
        <v>25</v>
      </c>
      <c r="D98" s="31" t="n">
        <v>0</v>
      </c>
      <c r="E98" s="227" t="n">
        <v>0</v>
      </c>
    </row>
    <row r="99" customFormat="false" ht="16" hidden="false" customHeight="false" outlineLevel="0" collapsed="false">
      <c r="A99" s="26" t="n">
        <v>39736</v>
      </c>
      <c r="B99" s="27" t="s">
        <v>217</v>
      </c>
      <c r="C99" s="30" t="n">
        <v>25</v>
      </c>
      <c r="D99" s="31" t="n">
        <v>22</v>
      </c>
      <c r="E99" s="227" t="n">
        <v>12.87</v>
      </c>
    </row>
    <row r="100" customFormat="false" ht="16" hidden="false" customHeight="false" outlineLevel="0" collapsed="false">
      <c r="A100" s="26" t="n">
        <v>39736</v>
      </c>
      <c r="B100" s="27" t="s">
        <v>20</v>
      </c>
      <c r="C100" s="30" t="n">
        <v>25</v>
      </c>
      <c r="D100" s="31" t="n">
        <v>18</v>
      </c>
      <c r="E100" s="227" t="n">
        <v>10.53</v>
      </c>
    </row>
    <row r="101" customFormat="false" ht="16" hidden="false" customHeight="false" outlineLevel="0" collapsed="false">
      <c r="A101" s="26" t="n">
        <v>39750</v>
      </c>
      <c r="B101" s="27" t="s">
        <v>160</v>
      </c>
      <c r="C101" s="30" t="n">
        <v>25</v>
      </c>
      <c r="D101" s="31" t="n">
        <v>20</v>
      </c>
      <c r="E101" s="227" t="n">
        <v>11.7</v>
      </c>
    </row>
    <row r="102" customFormat="false" ht="16" hidden="false" customHeight="false" outlineLevel="0" collapsed="false">
      <c r="A102" s="26" t="n">
        <v>39750</v>
      </c>
      <c r="B102" s="27" t="s">
        <v>152</v>
      </c>
      <c r="C102" s="30" t="n">
        <v>25</v>
      </c>
      <c r="D102" s="31" t="n">
        <v>18</v>
      </c>
      <c r="E102" s="227" t="n">
        <v>10.53</v>
      </c>
    </row>
    <row r="103" customFormat="false" ht="16" hidden="false" customHeight="false" outlineLevel="0" collapsed="false">
      <c r="A103" s="26" t="n">
        <v>39757</v>
      </c>
      <c r="B103" s="27" t="s">
        <v>20</v>
      </c>
      <c r="C103" s="30" t="n">
        <v>25</v>
      </c>
      <c r="D103" s="31" t="n">
        <v>18</v>
      </c>
      <c r="E103" s="227" t="n">
        <v>10.53</v>
      </c>
    </row>
    <row r="104" customFormat="false" ht="16" hidden="false" customHeight="false" outlineLevel="0" collapsed="false">
      <c r="A104" s="34" t="n">
        <v>39758</v>
      </c>
      <c r="B104" s="27" t="s">
        <v>16</v>
      </c>
      <c r="C104" s="30" t="n">
        <v>25</v>
      </c>
      <c r="D104" s="109" t="n">
        <v>18</v>
      </c>
      <c r="E104" s="227" t="n">
        <v>10.53</v>
      </c>
    </row>
    <row r="105" customFormat="false" ht="16" hidden="false" customHeight="false" outlineLevel="0" collapsed="false">
      <c r="A105" s="26" t="n">
        <v>39766</v>
      </c>
      <c r="B105" s="27" t="s">
        <v>528</v>
      </c>
      <c r="C105" s="30" t="n">
        <v>25</v>
      </c>
      <c r="D105" s="109" t="n">
        <v>28</v>
      </c>
      <c r="E105" s="227" t="n">
        <v>16.38</v>
      </c>
    </row>
    <row r="106" customFormat="false" ht="16" hidden="false" customHeight="false" outlineLevel="0" collapsed="false">
      <c r="A106" s="26" t="n">
        <v>39771</v>
      </c>
      <c r="B106" s="27" t="s">
        <v>217</v>
      </c>
      <c r="C106" s="30" t="n">
        <v>25</v>
      </c>
      <c r="D106" s="109" t="n">
        <v>20</v>
      </c>
      <c r="E106" s="227" t="n">
        <v>11.7</v>
      </c>
    </row>
    <row r="107" customFormat="false" ht="16" hidden="false" customHeight="false" outlineLevel="0" collapsed="false">
      <c r="A107" s="26" t="n">
        <v>39771</v>
      </c>
      <c r="B107" s="27" t="s">
        <v>529</v>
      </c>
      <c r="C107" s="30" t="n">
        <v>25</v>
      </c>
      <c r="D107" s="109" t="n">
        <v>18</v>
      </c>
      <c r="E107" s="227" t="n">
        <v>10.53</v>
      </c>
    </row>
    <row r="108" customFormat="false" ht="16" hidden="false" customHeight="false" outlineLevel="0" collapsed="false">
      <c r="A108" s="26" t="n">
        <v>39771</v>
      </c>
      <c r="B108" s="27" t="s">
        <v>20</v>
      </c>
      <c r="C108" s="30" t="n">
        <v>25</v>
      </c>
      <c r="D108" s="109" t="n">
        <v>0</v>
      </c>
      <c r="E108" s="227" t="n">
        <v>0</v>
      </c>
    </row>
    <row r="109" customFormat="false" ht="16" hidden="false" customHeight="false" outlineLevel="0" collapsed="false">
      <c r="A109" s="26" t="n">
        <v>39772</v>
      </c>
      <c r="B109" s="27" t="s">
        <v>16</v>
      </c>
      <c r="C109" s="30" t="n">
        <v>25</v>
      </c>
      <c r="D109" s="109" t="n">
        <v>18</v>
      </c>
      <c r="E109" s="227" t="n">
        <v>10.53</v>
      </c>
    </row>
    <row r="110" customFormat="false" ht="16" hidden="false" customHeight="false" outlineLevel="0" collapsed="false">
      <c r="A110" s="26" t="n">
        <v>39776</v>
      </c>
      <c r="B110" s="27" t="s">
        <v>530</v>
      </c>
      <c r="C110" s="30" t="n">
        <v>25</v>
      </c>
      <c r="D110" s="109" t="n">
        <v>8</v>
      </c>
      <c r="E110" s="227" t="n">
        <v>4.68</v>
      </c>
    </row>
    <row r="111" customFormat="false" ht="16" hidden="false" customHeight="false" outlineLevel="0" collapsed="false">
      <c r="A111" s="26" t="n">
        <v>39785</v>
      </c>
      <c r="B111" s="27" t="s">
        <v>20</v>
      </c>
      <c r="C111" s="30" t="n">
        <v>25</v>
      </c>
      <c r="D111" s="109" t="n">
        <v>18</v>
      </c>
      <c r="E111" s="227" t="n">
        <v>10.53</v>
      </c>
    </row>
    <row r="113" s="6" customFormat="true" ht="16" hidden="false" customHeight="false" outlineLevel="0" collapsed="false">
      <c r="A113" s="38" t="s">
        <v>41</v>
      </c>
      <c r="C113" s="39" t="n">
        <f aca="false">SUM(C62:C111)</f>
        <v>1250</v>
      </c>
      <c r="D113" s="40" t="n">
        <f aca="false">SUM(D62:D111)</f>
        <v>914</v>
      </c>
      <c r="E113" s="39" t="n">
        <f aca="false">SUM(E62:E111)</f>
        <v>495.34</v>
      </c>
    </row>
    <row r="114" s="6" customFormat="true" ht="16" hidden="false" customHeight="false" outlineLevel="0" collapsed="false">
      <c r="C114" s="8"/>
      <c r="D114" s="8"/>
      <c r="E114" s="8"/>
    </row>
    <row r="115" s="22" customFormat="true" ht="18" hidden="false" customHeight="false" outlineLevel="0" collapsed="false">
      <c r="A115" s="22" t="s">
        <v>2</v>
      </c>
      <c r="B115" s="23" t="s">
        <v>73</v>
      </c>
      <c r="C115" s="25"/>
      <c r="D115" s="25" t="s">
        <v>2</v>
      </c>
      <c r="E115" s="25"/>
    </row>
    <row r="116" s="6" customFormat="true" ht="16" hidden="false" customHeight="false" outlineLevel="0" collapsed="false">
      <c r="A116" s="6" t="s">
        <v>5</v>
      </c>
      <c r="B116" s="6" t="s">
        <v>6</v>
      </c>
      <c r="C116" s="8" t="s">
        <v>7</v>
      </c>
      <c r="D116" s="8" t="s">
        <v>8</v>
      </c>
      <c r="E116" s="8" t="s">
        <v>9</v>
      </c>
    </row>
    <row r="117" customFormat="false" ht="16" hidden="false" customHeight="false" outlineLevel="0" collapsed="false">
      <c r="A117" s="26" t="n">
        <v>39820</v>
      </c>
      <c r="B117" s="27" t="s">
        <v>162</v>
      </c>
      <c r="C117" s="28" t="n">
        <v>25</v>
      </c>
      <c r="D117" s="29" t="n">
        <v>18</v>
      </c>
      <c r="E117" s="228" t="n">
        <v>9.9</v>
      </c>
    </row>
    <row r="118" customFormat="false" ht="16" hidden="false" customHeight="false" outlineLevel="0" collapsed="false">
      <c r="A118" s="26" t="n">
        <v>39820</v>
      </c>
      <c r="B118" s="27" t="s">
        <v>20</v>
      </c>
      <c r="C118" s="28" t="n">
        <v>25</v>
      </c>
      <c r="D118" s="29" t="n">
        <v>0</v>
      </c>
      <c r="E118" s="228" t="n">
        <v>0</v>
      </c>
    </row>
    <row r="119" customFormat="false" ht="16" hidden="false" customHeight="false" outlineLevel="0" collapsed="false">
      <c r="A119" s="26" t="n">
        <v>39821</v>
      </c>
      <c r="B119" s="27" t="s">
        <v>531</v>
      </c>
      <c r="C119" s="28" t="n">
        <v>25</v>
      </c>
      <c r="D119" s="29" t="n">
        <v>18</v>
      </c>
      <c r="E119" s="228" t="n">
        <v>9.9</v>
      </c>
    </row>
    <row r="120" customFormat="false" ht="16" hidden="false" customHeight="false" outlineLevel="0" collapsed="false">
      <c r="A120" s="34" t="n">
        <v>39834</v>
      </c>
      <c r="B120" s="27" t="s">
        <v>20</v>
      </c>
      <c r="C120" s="30" t="n">
        <v>25</v>
      </c>
      <c r="D120" s="31" t="n">
        <v>18</v>
      </c>
      <c r="E120" s="229" t="n">
        <v>9.9</v>
      </c>
    </row>
    <row r="121" customFormat="false" ht="16" hidden="false" customHeight="false" outlineLevel="0" collapsed="false">
      <c r="A121" s="34" t="n">
        <v>39835</v>
      </c>
      <c r="B121" s="27" t="s">
        <v>16</v>
      </c>
      <c r="C121" s="30" t="n">
        <v>25</v>
      </c>
      <c r="D121" s="31" t="n">
        <v>18</v>
      </c>
      <c r="E121" s="229" t="n">
        <v>9.9</v>
      </c>
    </row>
    <row r="122" customFormat="false" ht="16" hidden="false" customHeight="false" outlineLevel="0" collapsed="false">
      <c r="A122" s="34" t="n">
        <v>39848</v>
      </c>
      <c r="B122" s="27" t="s">
        <v>532</v>
      </c>
      <c r="C122" s="30" t="n">
        <v>25</v>
      </c>
      <c r="D122" s="31" t="n">
        <v>18</v>
      </c>
      <c r="E122" s="229" t="n">
        <v>9.9</v>
      </c>
    </row>
    <row r="123" customFormat="false" ht="16" hidden="false" customHeight="false" outlineLevel="0" collapsed="false">
      <c r="A123" s="34" t="n">
        <v>39848</v>
      </c>
      <c r="B123" s="27" t="s">
        <v>16</v>
      </c>
      <c r="C123" s="30" t="n">
        <v>25</v>
      </c>
      <c r="D123" s="31" t="n">
        <v>0</v>
      </c>
      <c r="E123" s="229" t="n">
        <v>0</v>
      </c>
    </row>
    <row r="124" customFormat="false" ht="16" hidden="false" customHeight="false" outlineLevel="0" collapsed="false">
      <c r="A124" s="26" t="n">
        <v>39855</v>
      </c>
      <c r="B124" s="27" t="s">
        <v>176</v>
      </c>
      <c r="C124" s="28" t="n">
        <v>25</v>
      </c>
      <c r="D124" s="29" t="n">
        <v>0</v>
      </c>
      <c r="E124" s="230" t="n">
        <v>0</v>
      </c>
    </row>
    <row r="125" customFormat="false" ht="16" hidden="false" customHeight="false" outlineLevel="0" collapsed="false">
      <c r="A125" s="26" t="n">
        <v>39862</v>
      </c>
      <c r="B125" s="27" t="s">
        <v>20</v>
      </c>
      <c r="C125" s="28" t="n">
        <v>25</v>
      </c>
      <c r="D125" s="29" t="n">
        <v>18</v>
      </c>
      <c r="E125" s="230" t="n">
        <v>9.9</v>
      </c>
    </row>
    <row r="126" customFormat="false" ht="16" hidden="false" customHeight="false" outlineLevel="0" collapsed="false">
      <c r="A126" s="26" t="n">
        <v>39863</v>
      </c>
      <c r="B126" s="27" t="s">
        <v>16</v>
      </c>
      <c r="C126" s="28" t="n">
        <v>25</v>
      </c>
      <c r="D126" s="29" t="n">
        <v>18</v>
      </c>
      <c r="E126" s="230" t="n">
        <v>9.9</v>
      </c>
    </row>
    <row r="127" customFormat="false" ht="16" hidden="false" customHeight="false" outlineLevel="0" collapsed="false">
      <c r="A127" s="26" t="n">
        <v>39869</v>
      </c>
      <c r="B127" s="27" t="s">
        <v>176</v>
      </c>
      <c r="C127" s="28" t="n">
        <v>25</v>
      </c>
      <c r="D127" s="29" t="n">
        <v>18</v>
      </c>
      <c r="E127" s="230" t="n">
        <v>9.9</v>
      </c>
    </row>
    <row r="128" customFormat="false" ht="16" hidden="false" customHeight="false" outlineLevel="0" collapsed="false">
      <c r="A128" s="26" t="n">
        <v>39876</v>
      </c>
      <c r="B128" s="27" t="s">
        <v>20</v>
      </c>
      <c r="C128" s="28" t="n">
        <v>25</v>
      </c>
      <c r="D128" s="29" t="n">
        <v>18</v>
      </c>
      <c r="E128" s="230" t="n">
        <v>9.9</v>
      </c>
    </row>
    <row r="129" customFormat="false" ht="16" hidden="false" customHeight="false" outlineLevel="0" collapsed="false">
      <c r="A129" s="26" t="n">
        <v>39877</v>
      </c>
      <c r="B129" s="27" t="s">
        <v>16</v>
      </c>
      <c r="C129" s="28" t="n">
        <v>25</v>
      </c>
      <c r="D129" s="29" t="n">
        <v>18</v>
      </c>
      <c r="E129" s="230" t="n">
        <v>9.9</v>
      </c>
    </row>
    <row r="130" customFormat="false" ht="16" hidden="false" customHeight="false" outlineLevel="0" collapsed="false">
      <c r="A130" s="26" t="n">
        <v>39883</v>
      </c>
      <c r="B130" s="27" t="s">
        <v>176</v>
      </c>
      <c r="C130" s="28" t="n">
        <v>25</v>
      </c>
      <c r="D130" s="29" t="n">
        <v>0</v>
      </c>
      <c r="E130" s="230" t="n">
        <v>0</v>
      </c>
    </row>
    <row r="131" customFormat="false" ht="16" hidden="false" customHeight="false" outlineLevel="0" collapsed="false">
      <c r="A131" s="26" t="n">
        <v>39890</v>
      </c>
      <c r="B131" s="27" t="s">
        <v>20</v>
      </c>
      <c r="C131" s="28" t="n">
        <v>25</v>
      </c>
      <c r="D131" s="29" t="n">
        <v>18</v>
      </c>
      <c r="E131" s="230" t="n">
        <v>9.9</v>
      </c>
    </row>
    <row r="132" customFormat="false" ht="16" hidden="false" customHeight="false" outlineLevel="0" collapsed="false">
      <c r="A132" s="26" t="n">
        <v>39891</v>
      </c>
      <c r="B132" s="27" t="s">
        <v>16</v>
      </c>
      <c r="C132" s="28" t="n">
        <v>25</v>
      </c>
      <c r="D132" s="29" t="n">
        <v>18</v>
      </c>
      <c r="E132" s="230" t="n">
        <v>9.9</v>
      </c>
    </row>
    <row r="133" customFormat="false" ht="16" hidden="false" customHeight="false" outlineLevel="0" collapsed="false">
      <c r="A133" s="26" t="n">
        <v>39897</v>
      </c>
      <c r="B133" s="27" t="s">
        <v>227</v>
      </c>
      <c r="C133" s="28" t="n">
        <v>25</v>
      </c>
      <c r="D133" s="29" t="n">
        <v>12</v>
      </c>
      <c r="E133" s="230" t="n">
        <v>6.6</v>
      </c>
    </row>
    <row r="134" customFormat="false" ht="16" hidden="false" customHeight="false" outlineLevel="0" collapsed="false">
      <c r="A134" s="34" t="n">
        <v>39904</v>
      </c>
      <c r="B134" s="27" t="s">
        <v>20</v>
      </c>
      <c r="C134" s="28" t="n">
        <v>25</v>
      </c>
      <c r="D134" s="29" t="n">
        <v>18</v>
      </c>
      <c r="E134" s="230" t="n">
        <v>9.9</v>
      </c>
    </row>
    <row r="135" customFormat="false" ht="16" hidden="false" customHeight="false" outlineLevel="0" collapsed="false">
      <c r="A135" s="26" t="n">
        <v>39905</v>
      </c>
      <c r="B135" s="27" t="s">
        <v>16</v>
      </c>
      <c r="C135" s="30" t="n">
        <v>25</v>
      </c>
      <c r="D135" s="29" t="n">
        <v>18</v>
      </c>
      <c r="E135" s="230" t="n">
        <v>9.9</v>
      </c>
    </row>
    <row r="136" customFormat="false" ht="16" hidden="false" customHeight="false" outlineLevel="0" collapsed="false">
      <c r="A136" s="26" t="n">
        <v>39911</v>
      </c>
      <c r="B136" s="27" t="s">
        <v>152</v>
      </c>
      <c r="C136" s="30" t="n">
        <v>25</v>
      </c>
      <c r="D136" s="29" t="n">
        <v>18</v>
      </c>
      <c r="E136" s="230" t="n">
        <v>9.9</v>
      </c>
    </row>
    <row r="137" customFormat="false" ht="16" hidden="false" customHeight="false" outlineLevel="0" collapsed="false">
      <c r="A137" s="26" t="n">
        <v>39911</v>
      </c>
      <c r="B137" s="27" t="s">
        <v>355</v>
      </c>
      <c r="C137" s="30" t="n">
        <v>25</v>
      </c>
      <c r="D137" s="29" t="n">
        <v>58</v>
      </c>
      <c r="E137" s="230" t="n">
        <v>31.9</v>
      </c>
    </row>
    <row r="138" customFormat="false" ht="16" hidden="false" customHeight="false" outlineLevel="0" collapsed="false">
      <c r="A138" s="26" t="n">
        <v>39916</v>
      </c>
      <c r="B138" s="27" t="s">
        <v>524</v>
      </c>
      <c r="C138" s="30" t="n">
        <v>25</v>
      </c>
      <c r="D138" s="29" t="n">
        <v>10</v>
      </c>
      <c r="E138" s="230" t="n">
        <v>5.5</v>
      </c>
    </row>
    <row r="139" customFormat="false" ht="16" hidden="false" customHeight="false" outlineLevel="0" collapsed="false">
      <c r="A139" s="26" t="n">
        <v>39918</v>
      </c>
      <c r="B139" s="27" t="s">
        <v>20</v>
      </c>
      <c r="C139" s="30" t="n">
        <v>25</v>
      </c>
      <c r="D139" s="29" t="n">
        <v>18</v>
      </c>
      <c r="E139" s="230" t="n">
        <v>9.9</v>
      </c>
    </row>
    <row r="140" customFormat="false" ht="16" hidden="false" customHeight="false" outlineLevel="0" collapsed="false">
      <c r="A140" s="34" t="n">
        <v>39919</v>
      </c>
      <c r="B140" s="27" t="s">
        <v>16</v>
      </c>
      <c r="C140" s="30" t="n">
        <v>25</v>
      </c>
      <c r="D140" s="31" t="n">
        <v>18</v>
      </c>
      <c r="E140" s="229" t="n">
        <v>9.9</v>
      </c>
    </row>
    <row r="141" customFormat="false" ht="16" hidden="false" customHeight="false" outlineLevel="0" collapsed="false">
      <c r="A141" s="34" t="n">
        <v>39939</v>
      </c>
      <c r="B141" s="27" t="s">
        <v>20</v>
      </c>
      <c r="C141" s="30" t="n">
        <v>25</v>
      </c>
      <c r="D141" s="31" t="n">
        <v>18</v>
      </c>
      <c r="E141" s="229" t="n">
        <v>9.9</v>
      </c>
    </row>
    <row r="142" customFormat="false" ht="16" hidden="false" customHeight="false" outlineLevel="0" collapsed="false">
      <c r="A142" s="34" t="n">
        <v>39942</v>
      </c>
      <c r="B142" s="27" t="s">
        <v>16</v>
      </c>
      <c r="C142" s="30" t="n">
        <v>25</v>
      </c>
      <c r="D142" s="31" t="n">
        <v>18</v>
      </c>
      <c r="E142" s="229" t="n">
        <v>9.9</v>
      </c>
    </row>
    <row r="143" customFormat="false" ht="16" hidden="false" customHeight="false" outlineLevel="0" collapsed="false">
      <c r="A143" s="34" t="n">
        <v>39953</v>
      </c>
      <c r="B143" s="27" t="s">
        <v>20</v>
      </c>
      <c r="C143" s="30" t="n">
        <v>25</v>
      </c>
      <c r="D143" s="31" t="n">
        <v>18</v>
      </c>
      <c r="E143" s="229" t="n">
        <v>9.9</v>
      </c>
    </row>
    <row r="144" customFormat="false" ht="16" hidden="false" customHeight="false" outlineLevel="0" collapsed="false">
      <c r="A144" s="34" t="n">
        <v>39954</v>
      </c>
      <c r="B144" s="27" t="s">
        <v>16</v>
      </c>
      <c r="C144" s="30" t="n">
        <v>25</v>
      </c>
      <c r="D144" s="31" t="n">
        <v>18</v>
      </c>
      <c r="E144" s="229" t="n">
        <v>9.9</v>
      </c>
    </row>
    <row r="145" customFormat="false" ht="16" hidden="false" customHeight="false" outlineLevel="0" collapsed="false">
      <c r="A145" s="34" t="n">
        <v>39960</v>
      </c>
      <c r="B145" s="27" t="s">
        <v>180</v>
      </c>
      <c r="C145" s="30" t="n">
        <v>25</v>
      </c>
      <c r="D145" s="31" t="n">
        <v>0</v>
      </c>
      <c r="E145" s="229" t="n">
        <v>0</v>
      </c>
    </row>
    <row r="146" customFormat="false" ht="16" hidden="false" customHeight="false" outlineLevel="0" collapsed="false">
      <c r="A146" s="34" t="n">
        <v>39967</v>
      </c>
      <c r="B146" s="27" t="s">
        <v>20</v>
      </c>
      <c r="C146" s="30" t="n">
        <v>25</v>
      </c>
      <c r="D146" s="31" t="n">
        <v>18</v>
      </c>
      <c r="E146" s="229" t="n">
        <v>9.9</v>
      </c>
    </row>
    <row r="147" customFormat="false" ht="16" hidden="false" customHeight="false" outlineLevel="0" collapsed="false">
      <c r="A147" s="34" t="n">
        <v>39995</v>
      </c>
      <c r="B147" s="27" t="s">
        <v>180</v>
      </c>
      <c r="C147" s="30" t="n">
        <v>25</v>
      </c>
      <c r="D147" s="31" t="n">
        <v>0</v>
      </c>
      <c r="E147" s="229" t="n">
        <v>0</v>
      </c>
    </row>
    <row r="148" customFormat="false" ht="16" hidden="false" customHeight="false" outlineLevel="0" collapsed="false">
      <c r="A148" s="34" t="n">
        <v>40002</v>
      </c>
      <c r="B148" s="27" t="s">
        <v>20</v>
      </c>
      <c r="C148" s="30" t="n">
        <v>25</v>
      </c>
      <c r="D148" s="31" t="n">
        <v>18</v>
      </c>
      <c r="E148" s="229" t="n">
        <v>9.9</v>
      </c>
    </row>
    <row r="149" customFormat="false" ht="16" hidden="false" customHeight="false" outlineLevel="0" collapsed="false">
      <c r="A149" s="34" t="n">
        <v>40003</v>
      </c>
      <c r="B149" s="27" t="s">
        <v>16</v>
      </c>
      <c r="C149" s="30" t="n">
        <v>25</v>
      </c>
      <c r="D149" s="31" t="n">
        <v>18</v>
      </c>
      <c r="E149" s="229" t="n">
        <v>9.9</v>
      </c>
    </row>
    <row r="150" customFormat="false" ht="16" hidden="false" customHeight="false" outlineLevel="0" collapsed="false">
      <c r="A150" s="26" t="n">
        <v>40023</v>
      </c>
      <c r="B150" s="27" t="s">
        <v>180</v>
      </c>
      <c r="C150" s="28" t="n">
        <v>25</v>
      </c>
      <c r="D150" s="29" t="n">
        <v>0</v>
      </c>
      <c r="E150" s="230" t="n">
        <v>0</v>
      </c>
    </row>
    <row r="151" customFormat="false" ht="16" hidden="false" customHeight="false" outlineLevel="0" collapsed="false">
      <c r="A151" s="26" t="n">
        <v>40030</v>
      </c>
      <c r="B151" s="27" t="s">
        <v>20</v>
      </c>
      <c r="C151" s="28" t="n">
        <v>25</v>
      </c>
      <c r="D151" s="29" t="n">
        <v>18</v>
      </c>
      <c r="E151" s="230" t="n">
        <v>9.9</v>
      </c>
    </row>
    <row r="152" customFormat="false" ht="16" hidden="false" customHeight="false" outlineLevel="0" collapsed="false">
      <c r="A152" s="26" t="n">
        <v>40058</v>
      </c>
      <c r="B152" s="27" t="s">
        <v>20</v>
      </c>
      <c r="C152" s="28" t="n">
        <v>25</v>
      </c>
      <c r="D152" s="29" t="n">
        <v>18</v>
      </c>
      <c r="E152" s="230" t="n">
        <v>9.9</v>
      </c>
    </row>
    <row r="153" customFormat="false" ht="16" hidden="false" customHeight="false" outlineLevel="0" collapsed="false">
      <c r="A153" s="34" t="n">
        <v>40059</v>
      </c>
      <c r="B153" s="27" t="s">
        <v>312</v>
      </c>
      <c r="C153" s="28" t="n">
        <v>25</v>
      </c>
      <c r="D153" s="29" t="n">
        <v>18</v>
      </c>
      <c r="E153" s="230" t="n">
        <v>9.9</v>
      </c>
    </row>
    <row r="154" customFormat="false" ht="16" hidden="false" customHeight="false" outlineLevel="0" collapsed="false">
      <c r="A154" s="26" t="n">
        <v>40059</v>
      </c>
      <c r="B154" s="27" t="s">
        <v>16</v>
      </c>
      <c r="C154" s="28" t="n">
        <v>25</v>
      </c>
      <c r="D154" s="29" t="n">
        <v>22</v>
      </c>
      <c r="E154" s="230" t="n">
        <v>12.1</v>
      </c>
    </row>
    <row r="155" customFormat="false" ht="16" hidden="false" customHeight="false" outlineLevel="0" collapsed="false">
      <c r="A155" s="26" t="n">
        <v>40072</v>
      </c>
      <c r="B155" s="27" t="s">
        <v>20</v>
      </c>
      <c r="C155" s="28" t="n">
        <v>25</v>
      </c>
      <c r="D155" s="29" t="n">
        <v>18</v>
      </c>
      <c r="E155" s="230" t="n">
        <v>9.9</v>
      </c>
    </row>
    <row r="156" customFormat="false" ht="16" hidden="false" customHeight="false" outlineLevel="0" collapsed="false">
      <c r="A156" s="34" t="n">
        <v>40108</v>
      </c>
      <c r="B156" s="27" t="s">
        <v>16</v>
      </c>
      <c r="C156" s="30" t="n">
        <v>25</v>
      </c>
      <c r="D156" s="31" t="n">
        <v>18</v>
      </c>
      <c r="E156" s="229" t="n">
        <v>9.9</v>
      </c>
    </row>
    <row r="157" customFormat="false" ht="16" hidden="false" customHeight="false" outlineLevel="0" collapsed="false">
      <c r="A157" s="34" t="n">
        <v>40135</v>
      </c>
      <c r="B157" s="27" t="s">
        <v>20</v>
      </c>
      <c r="C157" s="30" t="n">
        <v>25</v>
      </c>
      <c r="D157" s="31" t="n">
        <v>18</v>
      </c>
      <c r="E157" s="229" t="n">
        <v>9.9</v>
      </c>
    </row>
    <row r="158" customFormat="false" ht="16" hidden="false" customHeight="false" outlineLevel="0" collapsed="false">
      <c r="A158" s="34" t="n">
        <v>40136</v>
      </c>
      <c r="B158" s="27" t="s">
        <v>16</v>
      </c>
      <c r="C158" s="30" t="n">
        <v>25</v>
      </c>
      <c r="D158" s="31" t="n">
        <v>18</v>
      </c>
      <c r="E158" s="229" t="n">
        <v>9.9</v>
      </c>
    </row>
    <row r="159" customFormat="false" ht="16" hidden="false" customHeight="false" outlineLevel="0" collapsed="false">
      <c r="A159" s="26" t="n">
        <v>40149</v>
      </c>
      <c r="B159" s="27" t="s">
        <v>20</v>
      </c>
      <c r="C159" s="30" t="n">
        <v>25</v>
      </c>
      <c r="D159" s="31" t="n">
        <v>0</v>
      </c>
      <c r="E159" s="229" t="n">
        <v>0</v>
      </c>
    </row>
    <row r="161" s="6" customFormat="true" ht="16" hidden="false" customHeight="false" outlineLevel="0" collapsed="false">
      <c r="A161" s="38" t="s">
        <v>41</v>
      </c>
      <c r="C161" s="39" t="n">
        <f aca="false">SUM(C117:C159)</f>
        <v>1075</v>
      </c>
      <c r="D161" s="40" t="n">
        <f aca="false">SUM(D117:D159)</f>
        <v>660</v>
      </c>
      <c r="E161" s="39" t="n">
        <f aca="false">SUM(E117:E159)</f>
        <v>363</v>
      </c>
    </row>
    <row r="163" customFormat="false" ht="16" hidden="false" customHeight="false" outlineLevel="0" collapsed="false">
      <c r="A163" s="46" t="s">
        <v>79</v>
      </c>
      <c r="B163" s="46"/>
      <c r="C163" s="47" t="n">
        <f aca="false">SUM(C58+C113+C161)</f>
        <v>3525</v>
      </c>
      <c r="D163" s="48" t="n">
        <f aca="false">SUM(D58+D113+D161)</f>
        <v>2519</v>
      </c>
      <c r="E163" s="47" t="n">
        <f aca="false">SUM(E58+E113+E161)</f>
        <v>3003.34</v>
      </c>
    </row>
    <row r="164" customFormat="false" ht="16" hidden="false" customHeight="false" outlineLevel="0" collapsed="false">
      <c r="A164" s="46"/>
      <c r="B164" s="46"/>
      <c r="C164" s="47"/>
      <c r="D164" s="48"/>
      <c r="E164" s="47"/>
    </row>
    <row r="165" customFormat="false" ht="16" hidden="false" customHeight="false" outlineLevel="0" collapsed="false">
      <c r="A165" s="46"/>
      <c r="B165" s="46"/>
      <c r="C165" s="47"/>
      <c r="D165" s="48"/>
      <c r="E165" s="47"/>
    </row>
    <row r="166" s="22" customFormat="true" ht="18" hidden="false" customHeight="false" outlineLevel="0" collapsed="false">
      <c r="A166" s="108"/>
      <c r="B166" s="50" t="s">
        <v>80</v>
      </c>
      <c r="C166" s="95"/>
      <c r="D166" s="96"/>
      <c r="E166" s="95"/>
    </row>
    <row r="167" customFormat="false" ht="16" hidden="false" customHeight="false" outlineLevel="0" collapsed="false">
      <c r="A167" s="46"/>
      <c r="B167" s="46"/>
      <c r="C167" s="47"/>
      <c r="D167" s="48"/>
      <c r="E167" s="47"/>
    </row>
    <row r="168" s="6" customFormat="true" ht="16" hidden="false" customHeight="false" outlineLevel="0" collapsed="false">
      <c r="A168" s="6" t="s">
        <v>5</v>
      </c>
      <c r="B168" s="6" t="s">
        <v>6</v>
      </c>
      <c r="C168" s="8" t="s">
        <v>7</v>
      </c>
      <c r="D168" s="8" t="s">
        <v>8</v>
      </c>
      <c r="E168" s="8" t="s">
        <v>9</v>
      </c>
    </row>
    <row r="169" s="46" customFormat="true" ht="16" hidden="false" customHeight="false" outlineLevel="0" collapsed="false">
      <c r="A169" s="231" t="n">
        <v>39165</v>
      </c>
      <c r="B169" s="54" t="s">
        <v>533</v>
      </c>
      <c r="C169" s="55" t="n">
        <v>25</v>
      </c>
      <c r="D169" s="58" t="n">
        <v>54</v>
      </c>
      <c r="E169" s="232" t="n">
        <v>26.19</v>
      </c>
    </row>
    <row r="170" customFormat="false" ht="16" hidden="false" customHeight="false" outlineLevel="0" collapsed="false">
      <c r="A170" s="53" t="n">
        <v>39244</v>
      </c>
      <c r="B170" s="54" t="s">
        <v>534</v>
      </c>
      <c r="C170" s="55" t="n">
        <v>25</v>
      </c>
      <c r="D170" s="56" t="n">
        <v>28</v>
      </c>
      <c r="E170" s="232" t="n">
        <v>14.14</v>
      </c>
    </row>
    <row r="171" customFormat="false" ht="16" hidden="false" customHeight="false" outlineLevel="0" collapsed="false">
      <c r="A171" s="53" t="n">
        <v>39288</v>
      </c>
      <c r="B171" s="54" t="s">
        <v>287</v>
      </c>
      <c r="C171" s="55" t="n">
        <v>25</v>
      </c>
      <c r="D171" s="56" t="n">
        <v>10</v>
      </c>
      <c r="E171" s="232" t="n">
        <v>5.05</v>
      </c>
    </row>
    <row r="172" customFormat="false" ht="16" hidden="false" customHeight="false" outlineLevel="0" collapsed="false">
      <c r="A172" s="53" t="n">
        <v>39289</v>
      </c>
      <c r="B172" s="54" t="s">
        <v>287</v>
      </c>
      <c r="C172" s="55" t="n">
        <v>25</v>
      </c>
      <c r="D172" s="56" t="n">
        <v>10</v>
      </c>
      <c r="E172" s="232" t="n">
        <v>5.05</v>
      </c>
    </row>
    <row r="173" customFormat="false" ht="16" hidden="false" customHeight="false" outlineLevel="0" collapsed="false">
      <c r="A173" s="231" t="n">
        <v>39337</v>
      </c>
      <c r="B173" s="54" t="s">
        <v>312</v>
      </c>
      <c r="C173" s="57" t="n">
        <v>25</v>
      </c>
      <c r="D173" s="58" t="n">
        <v>28</v>
      </c>
      <c r="E173" s="233" t="n">
        <v>14.14</v>
      </c>
    </row>
    <row r="174" customFormat="false" ht="16" hidden="false" customHeight="false" outlineLevel="0" collapsed="false">
      <c r="A174" s="53" t="n">
        <v>39420</v>
      </c>
      <c r="B174" s="54" t="s">
        <v>312</v>
      </c>
      <c r="C174" s="57" t="n">
        <v>25</v>
      </c>
      <c r="D174" s="58" t="n">
        <v>28</v>
      </c>
      <c r="E174" s="233" t="n">
        <v>14.14</v>
      </c>
    </row>
    <row r="175" customFormat="false" ht="16" hidden="false" customHeight="false" outlineLevel="0" collapsed="false">
      <c r="A175" s="53" t="n">
        <v>39434</v>
      </c>
      <c r="B175" s="54" t="s">
        <v>535</v>
      </c>
      <c r="C175" s="55" t="n">
        <v>25</v>
      </c>
      <c r="D175" s="56" t="n">
        <v>18</v>
      </c>
      <c r="E175" s="232" t="n">
        <v>9.09</v>
      </c>
    </row>
    <row r="176" customFormat="false" ht="16" hidden="false" customHeight="false" outlineLevel="0" collapsed="false">
      <c r="A176" s="231" t="n">
        <v>39462</v>
      </c>
      <c r="B176" s="54" t="s">
        <v>312</v>
      </c>
      <c r="C176" s="57" t="n">
        <v>25</v>
      </c>
      <c r="D176" s="58" t="n">
        <v>28</v>
      </c>
      <c r="E176" s="234" t="n">
        <v>14.14</v>
      </c>
    </row>
    <row r="177" customFormat="false" ht="16" hidden="false" customHeight="false" outlineLevel="0" collapsed="false">
      <c r="A177" s="53" t="n">
        <v>39498</v>
      </c>
      <c r="B177" s="54" t="s">
        <v>306</v>
      </c>
      <c r="C177" s="55" t="n">
        <v>25</v>
      </c>
      <c r="D177" s="56" t="n">
        <v>34</v>
      </c>
      <c r="E177" s="235" t="n">
        <v>17.17</v>
      </c>
    </row>
    <row r="178" customFormat="false" ht="16" hidden="false" customHeight="false" outlineLevel="0" collapsed="false">
      <c r="A178" s="53" t="n">
        <v>39660</v>
      </c>
      <c r="B178" s="54" t="s">
        <v>536</v>
      </c>
      <c r="C178" s="55" t="n">
        <v>25</v>
      </c>
      <c r="D178" s="56" t="n">
        <v>12</v>
      </c>
      <c r="E178" s="235" t="n">
        <v>7.02</v>
      </c>
    </row>
    <row r="179" customFormat="false" ht="16" hidden="false" customHeight="false" outlineLevel="0" collapsed="false">
      <c r="A179" s="231" t="n">
        <v>39735</v>
      </c>
      <c r="B179" s="54" t="s">
        <v>537</v>
      </c>
      <c r="C179" s="57" t="n">
        <v>25</v>
      </c>
      <c r="D179" s="58" t="n">
        <v>36</v>
      </c>
      <c r="E179" s="234" t="n">
        <v>21.06</v>
      </c>
    </row>
    <row r="180" customFormat="false" ht="16" hidden="false" customHeight="false" outlineLevel="0" collapsed="false">
      <c r="A180" s="53" t="n">
        <v>39854</v>
      </c>
      <c r="B180" s="54" t="s">
        <v>312</v>
      </c>
      <c r="C180" s="55" t="n">
        <v>25</v>
      </c>
      <c r="D180" s="56" t="n">
        <v>0</v>
      </c>
      <c r="E180" s="236" t="n">
        <v>0</v>
      </c>
    </row>
    <row r="181" customFormat="false" ht="16" hidden="false" customHeight="false" outlineLevel="0" collapsed="false">
      <c r="A181" s="59" t="n">
        <v>39953</v>
      </c>
      <c r="B181" s="54" t="s">
        <v>306</v>
      </c>
      <c r="C181" s="57" t="n">
        <v>25</v>
      </c>
      <c r="D181" s="58" t="n">
        <v>18</v>
      </c>
      <c r="E181" s="237" t="n">
        <v>9.9</v>
      </c>
    </row>
    <row r="182" customFormat="false" ht="16" hidden="false" customHeight="false" outlineLevel="0" collapsed="false">
      <c r="A182" s="53" t="n">
        <v>40028</v>
      </c>
      <c r="B182" s="54" t="s">
        <v>538</v>
      </c>
      <c r="C182" s="55" t="n">
        <v>25</v>
      </c>
      <c r="D182" s="56" t="n">
        <v>18</v>
      </c>
      <c r="E182" s="236" t="n">
        <v>9.9</v>
      </c>
    </row>
    <row r="183" customFormat="false" ht="16" hidden="false" customHeight="false" outlineLevel="0" collapsed="false">
      <c r="A183" s="53" t="n">
        <v>40067</v>
      </c>
      <c r="B183" s="54" t="s">
        <v>539</v>
      </c>
      <c r="C183" s="55" t="n">
        <v>25</v>
      </c>
      <c r="D183" s="56" t="n">
        <v>42</v>
      </c>
      <c r="E183" s="236" t="n">
        <v>23.1</v>
      </c>
    </row>
    <row r="184" customFormat="false" ht="16" hidden="false" customHeight="false" outlineLevel="0" collapsed="false">
      <c r="A184" s="231" t="n">
        <v>40129</v>
      </c>
      <c r="B184" s="54" t="s">
        <v>312</v>
      </c>
      <c r="C184" s="57" t="n">
        <v>25</v>
      </c>
      <c r="D184" s="58" t="n">
        <v>18</v>
      </c>
      <c r="E184" s="237" t="n">
        <v>9.9</v>
      </c>
    </row>
    <row r="185" customFormat="false" ht="16" hidden="false" customHeight="false" outlineLevel="0" collapsed="false">
      <c r="A185" s="53" t="n">
        <v>40149</v>
      </c>
      <c r="B185" s="54" t="s">
        <v>312</v>
      </c>
      <c r="C185" s="57" t="n">
        <v>25</v>
      </c>
      <c r="D185" s="58" t="n">
        <v>18</v>
      </c>
      <c r="E185" s="237" t="n">
        <v>9.9</v>
      </c>
    </row>
    <row r="187" customFormat="false" ht="16" hidden="false" customHeight="false" outlineLevel="0" collapsed="false">
      <c r="A187" s="238" t="s">
        <v>92</v>
      </c>
      <c r="B187" s="46"/>
      <c r="C187" s="239" t="n">
        <f aca="false">SUM(C169:C185)</f>
        <v>425</v>
      </c>
      <c r="D187" s="240" t="n">
        <f aca="false">SUM(D169:D185)</f>
        <v>400</v>
      </c>
      <c r="E187" s="239" t="n">
        <f aca="false">SUM(E169:E185)</f>
        <v>209.89</v>
      </c>
    </row>
    <row r="188" customFormat="false" ht="16" hidden="false" customHeight="false" outlineLevel="0" collapsed="false">
      <c r="A188" s="238"/>
      <c r="B188" s="46"/>
      <c r="C188" s="239"/>
      <c r="D188" s="240"/>
      <c r="E188" s="239"/>
    </row>
    <row r="190" s="22" customFormat="true" ht="18" hidden="false" customHeight="false" outlineLevel="0" collapsed="false">
      <c r="A190" s="62"/>
      <c r="B190" s="63" t="s">
        <v>93</v>
      </c>
      <c r="C190" s="111"/>
      <c r="D190" s="111"/>
      <c r="E190" s="111"/>
    </row>
    <row r="192" s="6" customFormat="true" ht="16" hidden="false" customHeight="false" outlineLevel="0" collapsed="false">
      <c r="A192" s="6" t="s">
        <v>5</v>
      </c>
      <c r="B192" s="6" t="s">
        <v>6</v>
      </c>
      <c r="C192" s="8" t="s">
        <v>7</v>
      </c>
      <c r="D192" s="8" t="s">
        <v>8</v>
      </c>
      <c r="E192" s="8" t="s">
        <v>9</v>
      </c>
    </row>
    <row r="193" customFormat="false" ht="16" hidden="false" customHeight="false" outlineLevel="0" collapsed="false">
      <c r="A193" s="66" t="n">
        <v>39069</v>
      </c>
      <c r="B193" s="67" t="s">
        <v>540</v>
      </c>
      <c r="C193" s="241" t="n">
        <v>25</v>
      </c>
      <c r="D193" s="69" t="n">
        <v>20</v>
      </c>
      <c r="E193" s="242" t="n">
        <v>10.1</v>
      </c>
    </row>
    <row r="194" customFormat="false" ht="16" hidden="false" customHeight="false" outlineLevel="0" collapsed="false">
      <c r="A194" s="66" t="n">
        <v>39092</v>
      </c>
      <c r="B194" s="67" t="s">
        <v>541</v>
      </c>
      <c r="C194" s="241" t="n">
        <v>25</v>
      </c>
      <c r="D194" s="69" t="n">
        <v>85</v>
      </c>
      <c r="E194" s="242" t="n">
        <v>42.93</v>
      </c>
    </row>
    <row r="195" customFormat="false" ht="16" hidden="false" customHeight="false" outlineLevel="0" collapsed="false">
      <c r="A195" s="66" t="n">
        <v>39098</v>
      </c>
      <c r="B195" s="67" t="s">
        <v>542</v>
      </c>
      <c r="C195" s="68" t="n">
        <v>25</v>
      </c>
      <c r="D195" s="69" t="n">
        <v>6</v>
      </c>
      <c r="E195" s="242" t="n">
        <v>3.03</v>
      </c>
    </row>
    <row r="196" customFormat="false" ht="16" hidden="false" customHeight="false" outlineLevel="0" collapsed="false">
      <c r="A196" s="66" t="n">
        <v>39105</v>
      </c>
      <c r="B196" s="67" t="s">
        <v>543</v>
      </c>
      <c r="C196" s="68" t="n">
        <v>25</v>
      </c>
      <c r="D196" s="69" t="n">
        <v>18</v>
      </c>
      <c r="E196" s="242" t="n">
        <v>9.09</v>
      </c>
    </row>
    <row r="197" customFormat="false" ht="16" hidden="false" customHeight="false" outlineLevel="0" collapsed="false">
      <c r="A197" s="66" t="n">
        <v>39111</v>
      </c>
      <c r="B197" s="67" t="s">
        <v>544</v>
      </c>
      <c r="C197" s="68" t="n">
        <v>25</v>
      </c>
      <c r="D197" s="69" t="n">
        <v>6</v>
      </c>
      <c r="E197" s="242" t="n">
        <v>3.03</v>
      </c>
    </row>
    <row r="198" customFormat="false" ht="16" hidden="false" customHeight="false" outlineLevel="0" collapsed="false">
      <c r="A198" s="66" t="n">
        <v>39142</v>
      </c>
      <c r="B198" s="67" t="s">
        <v>545</v>
      </c>
      <c r="C198" s="68" t="n">
        <v>25</v>
      </c>
      <c r="D198" s="69" t="n">
        <v>12</v>
      </c>
      <c r="E198" s="242" t="n">
        <v>6.06</v>
      </c>
    </row>
    <row r="199" customFormat="false" ht="16" hidden="false" customHeight="false" outlineLevel="0" collapsed="false">
      <c r="A199" s="66" t="n">
        <v>39146</v>
      </c>
      <c r="B199" s="67" t="s">
        <v>546</v>
      </c>
      <c r="C199" s="68" t="n">
        <v>25</v>
      </c>
      <c r="D199" s="69" t="n">
        <v>48</v>
      </c>
      <c r="E199" s="242" t="n">
        <v>24.24</v>
      </c>
    </row>
    <row r="200" customFormat="false" ht="16" hidden="false" customHeight="false" outlineLevel="0" collapsed="false">
      <c r="A200" s="66" t="n">
        <v>39148</v>
      </c>
      <c r="B200" s="67" t="s">
        <v>547</v>
      </c>
      <c r="C200" s="68" t="n">
        <v>25</v>
      </c>
      <c r="D200" s="69" t="n">
        <v>6</v>
      </c>
      <c r="E200" s="242" t="n">
        <v>3.03</v>
      </c>
    </row>
    <row r="201" customFormat="false" ht="16" hidden="false" customHeight="false" outlineLevel="0" collapsed="false">
      <c r="A201" s="66" t="n">
        <v>39149</v>
      </c>
      <c r="B201" s="67" t="s">
        <v>548</v>
      </c>
      <c r="C201" s="68" t="n">
        <v>25</v>
      </c>
      <c r="D201" s="69" t="n">
        <v>25</v>
      </c>
      <c r="E201" s="242" t="n">
        <v>12.63</v>
      </c>
    </row>
    <row r="202" customFormat="false" ht="16" hidden="false" customHeight="false" outlineLevel="0" collapsed="false">
      <c r="A202" s="74" t="n">
        <v>39163</v>
      </c>
      <c r="B202" s="67" t="s">
        <v>549</v>
      </c>
      <c r="C202" s="68" t="n">
        <v>25</v>
      </c>
      <c r="D202" s="71" t="n">
        <v>32</v>
      </c>
      <c r="E202" s="242" t="n">
        <v>15.52</v>
      </c>
    </row>
    <row r="203" customFormat="false" ht="16" hidden="false" customHeight="false" outlineLevel="0" collapsed="false">
      <c r="A203" s="74" t="n">
        <v>39169</v>
      </c>
      <c r="B203" s="67" t="s">
        <v>550</v>
      </c>
      <c r="C203" s="68" t="n">
        <v>25</v>
      </c>
      <c r="D203" s="71" t="n">
        <v>8</v>
      </c>
      <c r="E203" s="242" t="n">
        <v>3.88</v>
      </c>
    </row>
    <row r="204" customFormat="false" ht="16" hidden="false" customHeight="false" outlineLevel="0" collapsed="false">
      <c r="A204" s="66" t="n">
        <v>39191</v>
      </c>
      <c r="B204" s="67" t="s">
        <v>551</v>
      </c>
      <c r="C204" s="68" t="n">
        <v>25</v>
      </c>
      <c r="D204" s="69" t="n">
        <v>6</v>
      </c>
      <c r="E204" s="242" t="n">
        <v>2.91</v>
      </c>
    </row>
    <row r="205" customFormat="false" ht="16" hidden="false" customHeight="false" outlineLevel="0" collapsed="false">
      <c r="A205" s="66" t="n">
        <v>39197</v>
      </c>
      <c r="B205" s="67" t="s">
        <v>552</v>
      </c>
      <c r="C205" s="68" t="n">
        <v>25</v>
      </c>
      <c r="D205" s="69" t="n">
        <v>28</v>
      </c>
      <c r="E205" s="242" t="n">
        <v>13.58</v>
      </c>
    </row>
    <row r="206" customFormat="false" ht="16" hidden="false" customHeight="false" outlineLevel="0" collapsed="false">
      <c r="A206" s="66" t="n">
        <v>39210</v>
      </c>
      <c r="B206" s="67" t="s">
        <v>553</v>
      </c>
      <c r="C206" s="68" t="n">
        <v>25</v>
      </c>
      <c r="D206" s="69" t="n">
        <v>36</v>
      </c>
      <c r="E206" s="242" t="n">
        <v>18.18</v>
      </c>
    </row>
    <row r="207" customFormat="false" ht="16" hidden="false" customHeight="false" outlineLevel="0" collapsed="false">
      <c r="A207" s="66" t="n">
        <v>39212</v>
      </c>
      <c r="B207" s="67" t="s">
        <v>554</v>
      </c>
      <c r="C207" s="68" t="n">
        <v>25</v>
      </c>
      <c r="D207" s="69" t="n">
        <v>30</v>
      </c>
      <c r="E207" s="242" t="n">
        <v>15.15</v>
      </c>
    </row>
    <row r="208" customFormat="false" ht="16" hidden="false" customHeight="false" outlineLevel="0" collapsed="false">
      <c r="A208" s="66" t="n">
        <v>39213</v>
      </c>
      <c r="B208" s="67" t="s">
        <v>555</v>
      </c>
      <c r="C208" s="68" t="n">
        <v>25</v>
      </c>
      <c r="D208" s="69" t="n">
        <v>46</v>
      </c>
      <c r="E208" s="242" t="n">
        <v>23.23</v>
      </c>
    </row>
    <row r="209" customFormat="false" ht="16" hidden="false" customHeight="false" outlineLevel="0" collapsed="false">
      <c r="A209" s="66" t="n">
        <v>39216</v>
      </c>
      <c r="B209" s="67" t="s">
        <v>556</v>
      </c>
      <c r="C209" s="68" t="n">
        <v>25</v>
      </c>
      <c r="D209" s="69" t="n">
        <v>14</v>
      </c>
      <c r="E209" s="242" t="n">
        <v>7.07</v>
      </c>
    </row>
    <row r="210" customFormat="false" ht="16" hidden="false" customHeight="false" outlineLevel="0" collapsed="false">
      <c r="A210" s="66" t="n">
        <v>39218</v>
      </c>
      <c r="B210" s="67" t="s">
        <v>557</v>
      </c>
      <c r="C210" s="68" t="n">
        <v>25</v>
      </c>
      <c r="D210" s="69" t="n">
        <v>42</v>
      </c>
      <c r="E210" s="242" t="n">
        <v>21.21</v>
      </c>
    </row>
    <row r="211" customFormat="false" ht="16" hidden="false" customHeight="false" outlineLevel="0" collapsed="false">
      <c r="A211" s="66" t="n">
        <v>39244</v>
      </c>
      <c r="B211" s="67" t="s">
        <v>558</v>
      </c>
      <c r="C211" s="68" t="n">
        <v>25</v>
      </c>
      <c r="D211" s="69" t="n">
        <v>52</v>
      </c>
      <c r="E211" s="242" t="n">
        <v>26.26</v>
      </c>
    </row>
    <row r="212" customFormat="false" ht="16" hidden="false" customHeight="false" outlineLevel="0" collapsed="false">
      <c r="A212" s="66" t="n">
        <v>39244</v>
      </c>
      <c r="B212" s="67" t="s">
        <v>559</v>
      </c>
      <c r="C212" s="68" t="n">
        <v>25</v>
      </c>
      <c r="D212" s="69" t="n">
        <v>0</v>
      </c>
      <c r="E212" s="242" t="n">
        <v>0</v>
      </c>
    </row>
    <row r="213" customFormat="false" ht="16" hidden="false" customHeight="false" outlineLevel="0" collapsed="false">
      <c r="A213" s="66" t="n">
        <v>39247</v>
      </c>
      <c r="B213" s="67" t="s">
        <v>560</v>
      </c>
      <c r="C213" s="68" t="n">
        <v>25</v>
      </c>
      <c r="D213" s="69" t="n">
        <v>30</v>
      </c>
      <c r="E213" s="242" t="n">
        <v>15.15</v>
      </c>
    </row>
    <row r="214" customFormat="false" ht="16" hidden="false" customHeight="false" outlineLevel="0" collapsed="false">
      <c r="A214" s="66" t="n">
        <v>39272</v>
      </c>
      <c r="B214" s="67" t="s">
        <v>561</v>
      </c>
      <c r="C214" s="68" t="n">
        <v>25</v>
      </c>
      <c r="D214" s="69" t="n">
        <v>20</v>
      </c>
      <c r="E214" s="242" t="n">
        <v>10.1</v>
      </c>
    </row>
    <row r="215" customFormat="false" ht="16" hidden="false" customHeight="false" outlineLevel="0" collapsed="false">
      <c r="A215" s="66" t="n">
        <v>39286</v>
      </c>
      <c r="B215" s="67" t="s">
        <v>562</v>
      </c>
      <c r="C215" s="68" t="n">
        <v>25</v>
      </c>
      <c r="D215" s="69" t="n">
        <v>98</v>
      </c>
      <c r="E215" s="242" t="n">
        <v>49.49</v>
      </c>
    </row>
    <row r="216" customFormat="false" ht="16" hidden="false" customHeight="false" outlineLevel="0" collapsed="false">
      <c r="A216" s="66" t="n">
        <v>39294</v>
      </c>
      <c r="B216" s="67" t="s">
        <v>478</v>
      </c>
      <c r="C216" s="68" t="n">
        <v>25</v>
      </c>
      <c r="D216" s="69" t="n">
        <v>32</v>
      </c>
      <c r="E216" s="242" t="n">
        <v>16.16</v>
      </c>
    </row>
    <row r="217" customFormat="false" ht="16" hidden="false" customHeight="false" outlineLevel="0" collapsed="false">
      <c r="A217" s="66" t="n">
        <v>39300</v>
      </c>
      <c r="B217" s="67" t="s">
        <v>563</v>
      </c>
      <c r="C217" s="68" t="n">
        <v>25</v>
      </c>
      <c r="D217" s="69" t="n">
        <v>10</v>
      </c>
      <c r="E217" s="242" t="n">
        <v>5.05</v>
      </c>
    </row>
    <row r="218" customFormat="false" ht="16" hidden="false" customHeight="false" outlineLevel="0" collapsed="false">
      <c r="A218" s="66" t="n">
        <v>39309</v>
      </c>
      <c r="B218" s="67" t="s">
        <v>564</v>
      </c>
      <c r="C218" s="68" t="n">
        <v>25</v>
      </c>
      <c r="D218" s="69" t="n">
        <v>36</v>
      </c>
      <c r="E218" s="242" t="n">
        <v>18.18</v>
      </c>
    </row>
    <row r="219" customFormat="false" ht="16" hidden="false" customHeight="false" outlineLevel="0" collapsed="false">
      <c r="A219" s="66" t="n">
        <v>39315</v>
      </c>
      <c r="B219" s="67" t="s">
        <v>565</v>
      </c>
      <c r="C219" s="68" t="n">
        <v>25</v>
      </c>
      <c r="D219" s="69" t="n">
        <v>32</v>
      </c>
      <c r="E219" s="242" t="n">
        <v>16.16</v>
      </c>
    </row>
    <row r="220" customFormat="false" ht="16" hidden="false" customHeight="false" outlineLevel="0" collapsed="false">
      <c r="A220" s="74" t="n">
        <v>39335</v>
      </c>
      <c r="B220" s="67" t="s">
        <v>566</v>
      </c>
      <c r="C220" s="70" t="n">
        <v>25</v>
      </c>
      <c r="D220" s="71" t="n">
        <v>43</v>
      </c>
      <c r="E220" s="243" t="n">
        <v>21.72</v>
      </c>
    </row>
    <row r="221" customFormat="false" ht="16" hidden="false" customHeight="false" outlineLevel="0" collapsed="false">
      <c r="A221" s="66" t="n">
        <v>39345</v>
      </c>
      <c r="B221" s="67" t="s">
        <v>567</v>
      </c>
      <c r="C221" s="70" t="n">
        <v>25</v>
      </c>
      <c r="D221" s="71" t="n">
        <v>22</v>
      </c>
      <c r="E221" s="243" t="n">
        <v>11.11</v>
      </c>
    </row>
    <row r="222" customFormat="false" ht="16" hidden="false" customHeight="false" outlineLevel="0" collapsed="false">
      <c r="A222" s="66" t="n">
        <v>39350</v>
      </c>
      <c r="B222" s="67" t="s">
        <v>568</v>
      </c>
      <c r="C222" s="70" t="n">
        <v>25</v>
      </c>
      <c r="D222" s="71" t="n">
        <v>32</v>
      </c>
      <c r="E222" s="243" t="n">
        <v>16.16</v>
      </c>
    </row>
    <row r="223" customFormat="false" ht="16" hidden="false" customHeight="false" outlineLevel="0" collapsed="false">
      <c r="A223" s="66" t="n">
        <v>39357</v>
      </c>
      <c r="B223" s="67" t="s">
        <v>569</v>
      </c>
      <c r="C223" s="70" t="n">
        <v>25</v>
      </c>
      <c r="D223" s="71" t="n">
        <v>32</v>
      </c>
      <c r="E223" s="243" t="n">
        <v>16.16</v>
      </c>
    </row>
    <row r="224" customFormat="false" ht="16" hidden="false" customHeight="false" outlineLevel="0" collapsed="false">
      <c r="A224" s="74" t="n">
        <v>39377</v>
      </c>
      <c r="B224" s="67" t="s">
        <v>570</v>
      </c>
      <c r="C224" s="70" t="n">
        <v>25</v>
      </c>
      <c r="D224" s="71" t="n">
        <v>8</v>
      </c>
      <c r="E224" s="243" t="n">
        <v>4.04</v>
      </c>
    </row>
    <row r="225" customFormat="false" ht="16" hidden="false" customHeight="false" outlineLevel="0" collapsed="false">
      <c r="A225" s="66" t="n">
        <v>39394</v>
      </c>
      <c r="B225" s="67" t="s">
        <v>571</v>
      </c>
      <c r="C225" s="70" t="n">
        <v>25</v>
      </c>
      <c r="D225" s="71" t="n">
        <v>32</v>
      </c>
      <c r="E225" s="243" t="n">
        <v>16.16</v>
      </c>
    </row>
    <row r="226" customFormat="false" ht="16" hidden="false" customHeight="false" outlineLevel="0" collapsed="false">
      <c r="A226" s="66" t="n">
        <v>39414</v>
      </c>
      <c r="B226" s="67" t="s">
        <v>572</v>
      </c>
      <c r="C226" s="70" t="n">
        <v>25</v>
      </c>
      <c r="D226" s="71" t="n">
        <v>20</v>
      </c>
      <c r="E226" s="243" t="n">
        <v>10.1</v>
      </c>
    </row>
    <row r="227" customFormat="false" ht="16" hidden="false" customHeight="false" outlineLevel="0" collapsed="false">
      <c r="A227" s="66" t="n">
        <v>39416</v>
      </c>
      <c r="B227" s="67" t="s">
        <v>573</v>
      </c>
      <c r="C227" s="70" t="n">
        <v>25</v>
      </c>
      <c r="D227" s="71" t="n">
        <v>44</v>
      </c>
      <c r="E227" s="243" t="n">
        <v>22.22</v>
      </c>
    </row>
    <row r="228" customFormat="false" ht="16" hidden="false" customHeight="false" outlineLevel="0" collapsed="false">
      <c r="A228" s="66" t="n">
        <v>39452</v>
      </c>
      <c r="B228" s="67" t="s">
        <v>574</v>
      </c>
      <c r="C228" s="68" t="n">
        <v>25</v>
      </c>
      <c r="D228" s="69" t="n">
        <v>6</v>
      </c>
      <c r="E228" s="244" t="n">
        <v>3.03</v>
      </c>
    </row>
    <row r="229" customFormat="false" ht="16" hidden="false" customHeight="false" outlineLevel="0" collapsed="false">
      <c r="A229" s="74" t="n">
        <v>39462</v>
      </c>
      <c r="B229" s="67" t="s">
        <v>542</v>
      </c>
      <c r="C229" s="70" t="n">
        <v>25</v>
      </c>
      <c r="D229" s="71" t="n">
        <v>10</v>
      </c>
      <c r="E229" s="245" t="n">
        <v>5.05</v>
      </c>
    </row>
    <row r="230" customFormat="false" ht="16" hidden="false" customHeight="false" outlineLevel="0" collapsed="false">
      <c r="A230" s="74" t="n">
        <v>39466</v>
      </c>
      <c r="B230" s="67" t="s">
        <v>575</v>
      </c>
      <c r="C230" s="70" t="n">
        <v>25</v>
      </c>
      <c r="D230" s="71" t="n">
        <v>42</v>
      </c>
      <c r="E230" s="245" t="n">
        <v>21.21</v>
      </c>
    </row>
    <row r="231" customFormat="false" ht="16" hidden="false" customHeight="false" outlineLevel="0" collapsed="false">
      <c r="A231" s="66" t="n">
        <v>39509</v>
      </c>
      <c r="B231" s="67" t="s">
        <v>576</v>
      </c>
      <c r="C231" s="68" t="n">
        <v>25</v>
      </c>
      <c r="D231" s="69" t="n">
        <v>20</v>
      </c>
      <c r="E231" s="244" t="n">
        <v>10.1</v>
      </c>
    </row>
    <row r="232" customFormat="false" ht="16" hidden="false" customHeight="false" outlineLevel="0" collapsed="false">
      <c r="A232" s="66" t="n">
        <v>39510</v>
      </c>
      <c r="B232" s="67" t="s">
        <v>577</v>
      </c>
      <c r="C232" s="68" t="n">
        <v>25</v>
      </c>
      <c r="D232" s="69" t="n">
        <v>8</v>
      </c>
      <c r="E232" s="244" t="n">
        <v>4.04</v>
      </c>
    </row>
    <row r="233" customFormat="false" ht="16" hidden="false" customHeight="false" outlineLevel="0" collapsed="false">
      <c r="A233" s="66" t="n">
        <v>39511</v>
      </c>
      <c r="B233" s="67" t="s">
        <v>578</v>
      </c>
      <c r="C233" s="68" t="n">
        <v>25</v>
      </c>
      <c r="D233" s="69" t="n">
        <v>22</v>
      </c>
      <c r="E233" s="244" t="n">
        <v>11.11</v>
      </c>
    </row>
    <row r="234" customFormat="false" ht="16" hidden="false" customHeight="false" outlineLevel="0" collapsed="false">
      <c r="A234" s="66" t="n">
        <v>39512</v>
      </c>
      <c r="B234" s="67" t="s">
        <v>579</v>
      </c>
      <c r="C234" s="68" t="n">
        <v>25</v>
      </c>
      <c r="D234" s="69" t="n">
        <v>16</v>
      </c>
      <c r="E234" s="244" t="n">
        <v>8.08</v>
      </c>
    </row>
    <row r="235" customFormat="false" ht="16" hidden="false" customHeight="false" outlineLevel="0" collapsed="false">
      <c r="A235" s="66" t="n">
        <v>39517</v>
      </c>
      <c r="B235" s="67" t="s">
        <v>580</v>
      </c>
      <c r="C235" s="68" t="n">
        <v>25</v>
      </c>
      <c r="D235" s="69" t="n">
        <v>28</v>
      </c>
      <c r="E235" s="244" t="n">
        <v>14.14</v>
      </c>
    </row>
    <row r="236" customFormat="false" ht="16" hidden="false" customHeight="false" outlineLevel="0" collapsed="false">
      <c r="A236" s="66" t="n">
        <v>39545</v>
      </c>
      <c r="B236" s="67" t="s">
        <v>581</v>
      </c>
      <c r="C236" s="68" t="n">
        <v>25</v>
      </c>
      <c r="D236" s="69" t="n">
        <v>8</v>
      </c>
      <c r="E236" s="244" t="n">
        <v>4.04</v>
      </c>
    </row>
    <row r="237" customFormat="false" ht="16" hidden="false" customHeight="false" outlineLevel="0" collapsed="false">
      <c r="A237" s="66" t="n">
        <v>39560</v>
      </c>
      <c r="B237" s="67" t="s">
        <v>582</v>
      </c>
      <c r="C237" s="68" t="n">
        <v>25</v>
      </c>
      <c r="D237" s="69" t="n">
        <v>18</v>
      </c>
      <c r="E237" s="244" t="n">
        <v>9.09</v>
      </c>
    </row>
    <row r="238" customFormat="false" ht="16" hidden="false" customHeight="false" outlineLevel="0" collapsed="false">
      <c r="A238" s="66" t="n">
        <v>39562</v>
      </c>
      <c r="B238" s="67" t="s">
        <v>583</v>
      </c>
      <c r="C238" s="68" t="n">
        <v>25</v>
      </c>
      <c r="D238" s="69" t="n">
        <v>32</v>
      </c>
      <c r="E238" s="244" t="n">
        <v>16.16</v>
      </c>
    </row>
    <row r="239" customFormat="false" ht="16" hidden="false" customHeight="false" outlineLevel="0" collapsed="false">
      <c r="A239" s="66" t="n">
        <v>39567</v>
      </c>
      <c r="B239" s="67" t="s">
        <v>583</v>
      </c>
      <c r="C239" s="68" t="n">
        <v>25</v>
      </c>
      <c r="D239" s="69" t="n">
        <v>38</v>
      </c>
      <c r="E239" s="244" t="n">
        <v>19.19</v>
      </c>
    </row>
    <row r="240" customFormat="false" ht="16" hidden="false" customHeight="false" outlineLevel="0" collapsed="false">
      <c r="A240" s="66" t="n">
        <v>39569</v>
      </c>
      <c r="B240" s="67" t="s">
        <v>584</v>
      </c>
      <c r="C240" s="68" t="n">
        <v>25</v>
      </c>
      <c r="D240" s="69" t="n">
        <v>41</v>
      </c>
      <c r="E240" s="244" t="n">
        <v>20.71</v>
      </c>
    </row>
    <row r="241" customFormat="false" ht="16" hidden="false" customHeight="false" outlineLevel="0" collapsed="false">
      <c r="A241" s="66" t="n">
        <v>39580</v>
      </c>
      <c r="B241" s="67" t="s">
        <v>585</v>
      </c>
      <c r="C241" s="68" t="n">
        <v>25</v>
      </c>
      <c r="D241" s="69" t="n">
        <v>42</v>
      </c>
      <c r="E241" s="244" t="n">
        <v>21.21</v>
      </c>
    </row>
    <row r="242" customFormat="false" ht="16" hidden="false" customHeight="false" outlineLevel="0" collapsed="false">
      <c r="A242" s="66" t="n">
        <v>39589</v>
      </c>
      <c r="B242" s="67" t="s">
        <v>547</v>
      </c>
      <c r="C242" s="68" t="n">
        <v>25</v>
      </c>
      <c r="D242" s="69" t="n">
        <v>20</v>
      </c>
      <c r="E242" s="244" t="n">
        <v>10.1</v>
      </c>
    </row>
    <row r="243" customFormat="false" ht="16" hidden="false" customHeight="false" outlineLevel="0" collapsed="false">
      <c r="A243" s="66" t="n">
        <v>39611</v>
      </c>
      <c r="B243" s="67" t="s">
        <v>586</v>
      </c>
      <c r="C243" s="68" t="n">
        <v>25</v>
      </c>
      <c r="D243" s="69" t="n">
        <v>12</v>
      </c>
      <c r="E243" s="244" t="n">
        <v>7.02</v>
      </c>
    </row>
    <row r="244" customFormat="false" ht="16" hidden="false" customHeight="false" outlineLevel="0" collapsed="false">
      <c r="A244" s="66" t="n">
        <v>39618</v>
      </c>
      <c r="B244" s="67" t="s">
        <v>587</v>
      </c>
      <c r="C244" s="68" t="n">
        <v>25</v>
      </c>
      <c r="D244" s="69" t="n">
        <v>12</v>
      </c>
      <c r="E244" s="244" t="n">
        <v>7.02</v>
      </c>
    </row>
    <row r="245" customFormat="false" ht="16" hidden="false" customHeight="false" outlineLevel="0" collapsed="false">
      <c r="A245" s="66" t="n">
        <v>39625</v>
      </c>
      <c r="B245" s="67" t="s">
        <v>588</v>
      </c>
      <c r="C245" s="68" t="n">
        <v>25</v>
      </c>
      <c r="D245" s="69" t="n">
        <v>48</v>
      </c>
      <c r="E245" s="244" t="n">
        <v>28.08</v>
      </c>
    </row>
    <row r="246" customFormat="false" ht="16" hidden="false" customHeight="false" outlineLevel="0" collapsed="false">
      <c r="A246" s="66" t="n">
        <v>39646</v>
      </c>
      <c r="B246" s="67" t="s">
        <v>589</v>
      </c>
      <c r="C246" s="68" t="n">
        <v>25</v>
      </c>
      <c r="D246" s="69" t="n">
        <v>12</v>
      </c>
      <c r="E246" s="244" t="n">
        <v>7.02</v>
      </c>
    </row>
    <row r="247" customFormat="false" ht="16" hidden="false" customHeight="false" outlineLevel="0" collapsed="false">
      <c r="A247" s="66" t="n">
        <v>39661</v>
      </c>
      <c r="B247" s="67" t="s">
        <v>590</v>
      </c>
      <c r="C247" s="68" t="n">
        <v>25</v>
      </c>
      <c r="D247" s="69" t="n">
        <v>48</v>
      </c>
      <c r="E247" s="244" t="n">
        <v>28.08</v>
      </c>
    </row>
    <row r="248" customFormat="false" ht="16" hidden="false" customHeight="false" outlineLevel="0" collapsed="false">
      <c r="A248" s="66" t="n">
        <v>39662</v>
      </c>
      <c r="B248" s="67" t="s">
        <v>591</v>
      </c>
      <c r="C248" s="68" t="n">
        <v>25</v>
      </c>
      <c r="D248" s="69" t="n">
        <v>48</v>
      </c>
      <c r="E248" s="244" t="n">
        <v>28.08</v>
      </c>
    </row>
    <row r="249" customFormat="false" ht="16" hidden="false" customHeight="false" outlineLevel="0" collapsed="false">
      <c r="A249" s="66" t="n">
        <v>39673</v>
      </c>
      <c r="B249" s="67" t="s">
        <v>592</v>
      </c>
      <c r="C249" s="68" t="n">
        <v>25</v>
      </c>
      <c r="D249" s="69" t="n">
        <v>22</v>
      </c>
      <c r="E249" s="244" t="n">
        <v>12.87</v>
      </c>
    </row>
    <row r="250" customFormat="false" ht="16" hidden="false" customHeight="false" outlineLevel="0" collapsed="false">
      <c r="A250" s="66" t="n">
        <v>39687</v>
      </c>
      <c r="B250" s="67" t="s">
        <v>593</v>
      </c>
      <c r="C250" s="68" t="n">
        <v>25</v>
      </c>
      <c r="D250" s="69" t="n">
        <v>28</v>
      </c>
      <c r="E250" s="244" t="n">
        <v>16.38</v>
      </c>
    </row>
    <row r="251" customFormat="false" ht="16" hidden="false" customHeight="false" outlineLevel="0" collapsed="false">
      <c r="A251" s="74" t="n">
        <v>39715</v>
      </c>
      <c r="B251" s="67" t="s">
        <v>594</v>
      </c>
      <c r="C251" s="70" t="n">
        <v>25</v>
      </c>
      <c r="D251" s="71" t="n">
        <v>16</v>
      </c>
      <c r="E251" s="245" t="n">
        <v>9.36</v>
      </c>
    </row>
    <row r="252" customFormat="false" ht="16" hidden="false" customHeight="false" outlineLevel="0" collapsed="false">
      <c r="A252" s="74" t="n">
        <v>39716</v>
      </c>
      <c r="B252" s="67" t="s">
        <v>478</v>
      </c>
      <c r="C252" s="70" t="n">
        <v>25</v>
      </c>
      <c r="D252" s="71" t="n">
        <v>10</v>
      </c>
      <c r="E252" s="245" t="n">
        <v>5.85</v>
      </c>
    </row>
    <row r="253" customFormat="false" ht="16" hidden="false" customHeight="false" outlineLevel="0" collapsed="false">
      <c r="A253" s="66" t="n">
        <v>39717</v>
      </c>
      <c r="B253" s="67" t="s">
        <v>595</v>
      </c>
      <c r="C253" s="70" t="n">
        <v>25</v>
      </c>
      <c r="D253" s="71" t="n">
        <v>12</v>
      </c>
      <c r="E253" s="245" t="n">
        <v>7.02</v>
      </c>
    </row>
    <row r="254" customFormat="false" ht="16" hidden="false" customHeight="false" outlineLevel="0" collapsed="false">
      <c r="A254" s="66" t="n">
        <v>39720</v>
      </c>
      <c r="B254" s="67" t="s">
        <v>596</v>
      </c>
      <c r="C254" s="70" t="n">
        <v>25</v>
      </c>
      <c r="D254" s="71" t="n">
        <v>42</v>
      </c>
      <c r="E254" s="245" t="n">
        <v>24.57</v>
      </c>
    </row>
    <row r="255" customFormat="false" ht="16" hidden="false" customHeight="false" outlineLevel="0" collapsed="false">
      <c r="A255" s="74" t="n">
        <v>39724</v>
      </c>
      <c r="B255" s="67" t="s">
        <v>597</v>
      </c>
      <c r="C255" s="70" t="n">
        <v>25</v>
      </c>
      <c r="D255" s="71" t="n">
        <v>12</v>
      </c>
      <c r="E255" s="245" t="n">
        <v>7.02</v>
      </c>
    </row>
    <row r="256" customFormat="false" ht="16" hidden="false" customHeight="false" outlineLevel="0" collapsed="false">
      <c r="A256" s="74" t="n">
        <v>39731</v>
      </c>
      <c r="B256" s="67" t="s">
        <v>598</v>
      </c>
      <c r="C256" s="70" t="n">
        <v>25</v>
      </c>
      <c r="D256" s="71" t="n">
        <v>12</v>
      </c>
      <c r="E256" s="245" t="n">
        <v>7.02</v>
      </c>
    </row>
    <row r="257" customFormat="false" ht="16" hidden="false" customHeight="false" outlineLevel="0" collapsed="false">
      <c r="A257" s="66" t="n">
        <v>39737</v>
      </c>
      <c r="B257" s="67" t="s">
        <v>599</v>
      </c>
      <c r="C257" s="70" t="n">
        <v>25</v>
      </c>
      <c r="D257" s="71" t="n">
        <v>48</v>
      </c>
      <c r="E257" s="245" t="n">
        <v>28.08</v>
      </c>
    </row>
    <row r="258" customFormat="false" ht="16" hidden="false" customHeight="false" outlineLevel="0" collapsed="false">
      <c r="A258" s="66" t="n">
        <v>39749</v>
      </c>
      <c r="B258" s="67" t="s">
        <v>547</v>
      </c>
      <c r="C258" s="70" t="n">
        <v>25</v>
      </c>
      <c r="D258" s="71" t="n">
        <v>18</v>
      </c>
      <c r="E258" s="245" t="n">
        <v>10.53</v>
      </c>
    </row>
    <row r="259" customFormat="false" ht="16" hidden="false" customHeight="false" outlineLevel="0" collapsed="false">
      <c r="A259" s="66" t="n">
        <v>39765</v>
      </c>
      <c r="B259" s="67" t="s">
        <v>600</v>
      </c>
      <c r="C259" s="70" t="n">
        <v>25</v>
      </c>
      <c r="D259" s="246" t="n">
        <v>18</v>
      </c>
      <c r="E259" s="245" t="n">
        <v>10.53</v>
      </c>
    </row>
    <row r="260" customFormat="false" ht="16" hidden="false" customHeight="false" outlineLevel="0" collapsed="false">
      <c r="A260" s="66" t="n">
        <v>39766</v>
      </c>
      <c r="B260" s="67" t="s">
        <v>601</v>
      </c>
      <c r="C260" s="70" t="n">
        <v>25</v>
      </c>
      <c r="D260" s="246" t="n">
        <v>44</v>
      </c>
      <c r="E260" s="245" t="n">
        <v>25.74</v>
      </c>
    </row>
    <row r="261" customFormat="false" ht="16" hidden="false" customHeight="false" outlineLevel="0" collapsed="false">
      <c r="A261" s="66" t="n">
        <v>39772</v>
      </c>
      <c r="B261" s="67" t="s">
        <v>602</v>
      </c>
      <c r="C261" s="70" t="n">
        <v>25</v>
      </c>
      <c r="D261" s="246" t="n">
        <v>8</v>
      </c>
      <c r="E261" s="245" t="n">
        <v>4.68</v>
      </c>
    </row>
    <row r="262" customFormat="false" ht="16" hidden="false" customHeight="false" outlineLevel="0" collapsed="false">
      <c r="A262" s="66" t="n">
        <v>39778</v>
      </c>
      <c r="B262" s="67" t="s">
        <v>603</v>
      </c>
      <c r="C262" s="70" t="n">
        <v>25</v>
      </c>
      <c r="D262" s="246" t="n">
        <v>22</v>
      </c>
      <c r="E262" s="245" t="n">
        <v>12.87</v>
      </c>
    </row>
    <row r="263" customFormat="false" ht="16" hidden="false" customHeight="false" outlineLevel="0" collapsed="false">
      <c r="A263" s="66" t="n">
        <v>39792</v>
      </c>
      <c r="B263" s="67" t="s">
        <v>604</v>
      </c>
      <c r="C263" s="70" t="n">
        <v>25</v>
      </c>
      <c r="D263" s="246" t="n">
        <v>8</v>
      </c>
      <c r="E263" s="245" t="n">
        <v>4.68</v>
      </c>
    </row>
    <row r="264" customFormat="false" ht="16" hidden="false" customHeight="false" outlineLevel="0" collapsed="false">
      <c r="A264" s="74" t="n">
        <v>39823</v>
      </c>
      <c r="B264" s="67" t="s">
        <v>605</v>
      </c>
      <c r="C264" s="70" t="n">
        <v>25</v>
      </c>
      <c r="D264" s="71" t="n">
        <v>20</v>
      </c>
      <c r="E264" s="247" t="n">
        <v>11</v>
      </c>
    </row>
    <row r="265" customFormat="false" ht="16" hidden="false" customHeight="false" outlineLevel="0" collapsed="false">
      <c r="A265" s="74" t="n">
        <v>39826</v>
      </c>
      <c r="B265" s="67" t="s">
        <v>606</v>
      </c>
      <c r="C265" s="70" t="n">
        <v>25</v>
      </c>
      <c r="D265" s="71" t="n">
        <v>10</v>
      </c>
      <c r="E265" s="247" t="n">
        <v>5.5</v>
      </c>
    </row>
    <row r="266" customFormat="false" ht="16" hidden="false" customHeight="false" outlineLevel="0" collapsed="false">
      <c r="A266" s="74" t="n">
        <v>39827</v>
      </c>
      <c r="B266" s="67" t="s">
        <v>607</v>
      </c>
      <c r="C266" s="70" t="n">
        <v>25</v>
      </c>
      <c r="D266" s="71" t="n">
        <v>22</v>
      </c>
      <c r="E266" s="247" t="n">
        <v>12.1</v>
      </c>
    </row>
    <row r="267" customFormat="false" ht="16" hidden="false" customHeight="false" outlineLevel="0" collapsed="false">
      <c r="A267" s="74" t="n">
        <v>39831</v>
      </c>
      <c r="B267" s="67" t="s">
        <v>608</v>
      </c>
      <c r="C267" s="70" t="n">
        <v>25</v>
      </c>
      <c r="D267" s="71" t="n">
        <v>12</v>
      </c>
      <c r="E267" s="247" t="n">
        <v>6.6</v>
      </c>
    </row>
    <row r="268" customFormat="false" ht="16" hidden="false" customHeight="false" outlineLevel="0" collapsed="false">
      <c r="A268" s="74" t="n">
        <v>39833</v>
      </c>
      <c r="B268" s="67" t="s">
        <v>609</v>
      </c>
      <c r="C268" s="70" t="n">
        <v>25</v>
      </c>
      <c r="D268" s="71" t="n">
        <v>22</v>
      </c>
      <c r="E268" s="247" t="n">
        <v>12.1</v>
      </c>
    </row>
    <row r="269" customFormat="false" ht="16" hidden="false" customHeight="false" outlineLevel="0" collapsed="false">
      <c r="A269" s="74" t="n">
        <v>39839</v>
      </c>
      <c r="B269" s="67" t="s">
        <v>610</v>
      </c>
      <c r="C269" s="70" t="n">
        <v>25</v>
      </c>
      <c r="D269" s="71" t="n">
        <v>18</v>
      </c>
      <c r="E269" s="247" t="n">
        <v>9.9</v>
      </c>
    </row>
    <row r="270" customFormat="false" ht="16" hidden="false" customHeight="false" outlineLevel="0" collapsed="false">
      <c r="A270" s="74" t="n">
        <v>39841</v>
      </c>
      <c r="B270" s="67" t="s">
        <v>611</v>
      </c>
      <c r="C270" s="70" t="n">
        <v>25</v>
      </c>
      <c r="D270" s="71" t="n">
        <v>18</v>
      </c>
      <c r="E270" s="247" t="n">
        <v>9.9</v>
      </c>
    </row>
    <row r="271" customFormat="false" ht="16" hidden="false" customHeight="false" outlineLevel="0" collapsed="false">
      <c r="A271" s="74" t="n">
        <v>39848</v>
      </c>
      <c r="B271" s="67" t="s">
        <v>612</v>
      </c>
      <c r="C271" s="70" t="n">
        <v>25</v>
      </c>
      <c r="D271" s="71" t="n">
        <v>18</v>
      </c>
      <c r="E271" s="247" t="n">
        <v>9.9</v>
      </c>
    </row>
    <row r="272" customFormat="false" ht="16" hidden="false" customHeight="false" outlineLevel="0" collapsed="false">
      <c r="A272" s="66" t="n">
        <v>39862</v>
      </c>
      <c r="B272" s="67" t="s">
        <v>606</v>
      </c>
      <c r="C272" s="68" t="n">
        <v>25</v>
      </c>
      <c r="D272" s="69" t="n">
        <v>10</v>
      </c>
      <c r="E272" s="248" t="n">
        <v>5.5</v>
      </c>
    </row>
    <row r="273" customFormat="false" ht="16" hidden="false" customHeight="false" outlineLevel="0" collapsed="false">
      <c r="A273" s="66" t="n">
        <v>39863</v>
      </c>
      <c r="B273" s="67" t="s">
        <v>613</v>
      </c>
      <c r="C273" s="68" t="n">
        <v>25</v>
      </c>
      <c r="D273" s="69" t="n">
        <v>36</v>
      </c>
      <c r="E273" s="248" t="n">
        <v>19.8</v>
      </c>
    </row>
    <row r="274" customFormat="false" ht="16" hidden="false" customHeight="false" outlineLevel="0" collapsed="false">
      <c r="A274" s="66" t="n">
        <v>39874</v>
      </c>
      <c r="B274" s="67" t="s">
        <v>614</v>
      </c>
      <c r="C274" s="68" t="n">
        <v>25</v>
      </c>
      <c r="D274" s="69" t="n">
        <v>10</v>
      </c>
      <c r="E274" s="248" t="n">
        <v>5.5</v>
      </c>
    </row>
    <row r="275" customFormat="false" ht="16" hidden="false" customHeight="false" outlineLevel="0" collapsed="false">
      <c r="A275" s="66" t="n">
        <v>39874</v>
      </c>
      <c r="B275" s="67" t="s">
        <v>478</v>
      </c>
      <c r="C275" s="68" t="n">
        <v>25</v>
      </c>
      <c r="D275" s="69" t="n">
        <v>10</v>
      </c>
      <c r="E275" s="248" t="n">
        <v>5.5</v>
      </c>
    </row>
    <row r="276" customFormat="false" ht="16" hidden="false" customHeight="false" outlineLevel="0" collapsed="false">
      <c r="A276" s="66" t="n">
        <v>39877</v>
      </c>
      <c r="B276" s="67" t="s">
        <v>327</v>
      </c>
      <c r="C276" s="68" t="n">
        <v>25</v>
      </c>
      <c r="D276" s="69" t="n">
        <v>10</v>
      </c>
      <c r="E276" s="248" t="n">
        <v>5.5</v>
      </c>
    </row>
    <row r="277" customFormat="false" ht="16" hidden="false" customHeight="false" outlineLevel="0" collapsed="false">
      <c r="A277" s="66" t="n">
        <v>39878</v>
      </c>
      <c r="B277" s="67" t="s">
        <v>615</v>
      </c>
      <c r="C277" s="68" t="n">
        <v>25</v>
      </c>
      <c r="D277" s="69" t="n">
        <v>32</v>
      </c>
      <c r="E277" s="248" t="n">
        <v>17.6</v>
      </c>
    </row>
    <row r="278" customFormat="false" ht="16" hidden="false" customHeight="false" outlineLevel="0" collapsed="false">
      <c r="A278" s="66" t="n">
        <v>39883</v>
      </c>
      <c r="B278" s="67" t="s">
        <v>616</v>
      </c>
      <c r="C278" s="68" t="n">
        <v>25</v>
      </c>
      <c r="D278" s="69" t="n">
        <v>22</v>
      </c>
      <c r="E278" s="248" t="n">
        <v>12.1</v>
      </c>
    </row>
    <row r="279" customFormat="false" ht="16" hidden="false" customHeight="false" outlineLevel="0" collapsed="false">
      <c r="A279" s="66" t="n">
        <v>39883</v>
      </c>
      <c r="B279" s="67" t="s">
        <v>617</v>
      </c>
      <c r="C279" s="68" t="n">
        <v>25</v>
      </c>
      <c r="D279" s="69" t="n">
        <v>18</v>
      </c>
      <c r="E279" s="248" t="n">
        <v>9.9</v>
      </c>
    </row>
    <row r="280" customFormat="false" ht="16" hidden="false" customHeight="false" outlineLevel="0" collapsed="false">
      <c r="A280" s="66" t="n">
        <v>39884</v>
      </c>
      <c r="B280" s="67" t="s">
        <v>618</v>
      </c>
      <c r="C280" s="68" t="n">
        <v>25</v>
      </c>
      <c r="D280" s="69" t="n">
        <v>20</v>
      </c>
      <c r="E280" s="248" t="n">
        <v>11</v>
      </c>
    </row>
    <row r="281" customFormat="false" ht="16" hidden="false" customHeight="false" outlineLevel="0" collapsed="false">
      <c r="A281" s="66" t="n">
        <v>39890</v>
      </c>
      <c r="B281" s="67" t="s">
        <v>606</v>
      </c>
      <c r="C281" s="68" t="n">
        <v>25</v>
      </c>
      <c r="D281" s="69" t="n">
        <v>6</v>
      </c>
      <c r="E281" s="248" t="n">
        <v>3.3</v>
      </c>
    </row>
    <row r="282" customFormat="false" ht="16" hidden="false" customHeight="false" outlineLevel="0" collapsed="false">
      <c r="A282" s="66" t="n">
        <v>39891</v>
      </c>
      <c r="B282" s="67" t="s">
        <v>619</v>
      </c>
      <c r="C282" s="68" t="n">
        <v>25</v>
      </c>
      <c r="D282" s="69" t="n">
        <v>20</v>
      </c>
      <c r="E282" s="248" t="n">
        <v>11</v>
      </c>
    </row>
    <row r="283" customFormat="false" ht="16" hidden="false" customHeight="false" outlineLevel="0" collapsed="false">
      <c r="A283" s="66" t="n">
        <v>39895</v>
      </c>
      <c r="B283" s="67" t="s">
        <v>620</v>
      </c>
      <c r="C283" s="68" t="n">
        <v>25</v>
      </c>
      <c r="D283" s="69" t="n">
        <v>22</v>
      </c>
      <c r="E283" s="248" t="n">
        <v>12.1</v>
      </c>
    </row>
    <row r="284" customFormat="false" ht="16" hidden="false" customHeight="false" outlineLevel="0" collapsed="false">
      <c r="A284" s="66" t="n">
        <v>39909</v>
      </c>
      <c r="B284" s="67" t="s">
        <v>621</v>
      </c>
      <c r="C284" s="70" t="n">
        <v>25</v>
      </c>
      <c r="D284" s="69" t="n">
        <v>18</v>
      </c>
      <c r="E284" s="248" t="n">
        <v>9.9</v>
      </c>
    </row>
    <row r="285" customFormat="false" ht="16" hidden="false" customHeight="false" outlineLevel="0" collapsed="false">
      <c r="A285" s="66" t="n">
        <v>39914</v>
      </c>
      <c r="B285" s="67" t="s">
        <v>503</v>
      </c>
      <c r="C285" s="70" t="n">
        <v>25</v>
      </c>
      <c r="D285" s="69" t="n">
        <v>36</v>
      </c>
      <c r="E285" s="248" t="n">
        <v>19.8</v>
      </c>
    </row>
    <row r="286" customFormat="false" ht="16" hidden="false" customHeight="false" outlineLevel="0" collapsed="false">
      <c r="A286" s="66" t="n">
        <v>39916</v>
      </c>
      <c r="B286" s="67" t="s">
        <v>622</v>
      </c>
      <c r="C286" s="70" t="n">
        <v>25</v>
      </c>
      <c r="D286" s="69" t="n">
        <v>42</v>
      </c>
      <c r="E286" s="248" t="n">
        <v>23.1</v>
      </c>
    </row>
    <row r="287" customFormat="false" ht="16" hidden="false" customHeight="false" outlineLevel="0" collapsed="false">
      <c r="A287" s="66" t="n">
        <v>39916</v>
      </c>
      <c r="B287" s="67" t="s">
        <v>623</v>
      </c>
      <c r="C287" s="70" t="n">
        <v>25</v>
      </c>
      <c r="D287" s="69" t="n">
        <v>30</v>
      </c>
      <c r="E287" s="248" t="n">
        <v>16.5</v>
      </c>
    </row>
    <row r="288" customFormat="false" ht="16" hidden="false" customHeight="false" outlineLevel="0" collapsed="false">
      <c r="A288" s="74" t="n">
        <v>39925</v>
      </c>
      <c r="B288" s="67" t="s">
        <v>606</v>
      </c>
      <c r="C288" s="70" t="n">
        <v>25</v>
      </c>
      <c r="D288" s="71" t="n">
        <v>16</v>
      </c>
      <c r="E288" s="247" t="n">
        <v>8.8</v>
      </c>
    </row>
    <row r="289" customFormat="false" ht="16" hidden="false" customHeight="false" outlineLevel="0" collapsed="false">
      <c r="A289" s="74" t="n">
        <v>39953</v>
      </c>
      <c r="B289" s="67" t="s">
        <v>606</v>
      </c>
      <c r="C289" s="70" t="n">
        <v>25</v>
      </c>
      <c r="D289" s="71" t="n">
        <v>16</v>
      </c>
      <c r="E289" s="247" t="n">
        <v>8.8</v>
      </c>
    </row>
    <row r="290" customFormat="false" ht="16" hidden="false" customHeight="false" outlineLevel="0" collapsed="false">
      <c r="A290" s="74" t="n">
        <v>39972</v>
      </c>
      <c r="B290" s="67" t="s">
        <v>624</v>
      </c>
      <c r="C290" s="70" t="n">
        <v>25</v>
      </c>
      <c r="D290" s="71" t="n">
        <v>4</v>
      </c>
      <c r="E290" s="247" t="n">
        <v>2.2</v>
      </c>
    </row>
    <row r="291" customFormat="false" ht="16" hidden="false" customHeight="false" outlineLevel="0" collapsed="false">
      <c r="A291" s="74" t="n">
        <v>39972</v>
      </c>
      <c r="B291" s="67" t="s">
        <v>625</v>
      </c>
      <c r="C291" s="70" t="n">
        <v>25</v>
      </c>
      <c r="D291" s="71" t="n">
        <v>32</v>
      </c>
      <c r="E291" s="247" t="n">
        <v>17.6</v>
      </c>
    </row>
    <row r="292" customFormat="false" ht="16" hidden="false" customHeight="false" outlineLevel="0" collapsed="false">
      <c r="A292" s="74" t="n">
        <v>40002</v>
      </c>
      <c r="B292" s="67" t="s">
        <v>551</v>
      </c>
      <c r="C292" s="70" t="n">
        <v>25</v>
      </c>
      <c r="D292" s="71" t="n">
        <v>18</v>
      </c>
      <c r="E292" s="247" t="n">
        <v>9.9</v>
      </c>
    </row>
    <row r="293" customFormat="false" ht="16" hidden="false" customHeight="false" outlineLevel="0" collapsed="false">
      <c r="A293" s="66" t="n">
        <v>40009</v>
      </c>
      <c r="B293" s="67" t="s">
        <v>606</v>
      </c>
      <c r="C293" s="68" t="n">
        <v>25</v>
      </c>
      <c r="D293" s="69" t="n">
        <v>10</v>
      </c>
      <c r="E293" s="248" t="n">
        <v>5.5</v>
      </c>
    </row>
    <row r="294" customFormat="false" ht="16" hidden="false" customHeight="false" outlineLevel="0" collapsed="false">
      <c r="A294" s="66" t="n">
        <v>40010</v>
      </c>
      <c r="B294" s="67" t="s">
        <v>626</v>
      </c>
      <c r="C294" s="68" t="n">
        <v>25</v>
      </c>
      <c r="D294" s="69" t="n">
        <v>10</v>
      </c>
      <c r="E294" s="248" t="n">
        <v>5.5</v>
      </c>
    </row>
    <row r="295" customFormat="false" ht="16" hidden="false" customHeight="false" outlineLevel="0" collapsed="false">
      <c r="A295" s="66" t="n">
        <v>40026</v>
      </c>
      <c r="B295" s="67" t="s">
        <v>627</v>
      </c>
      <c r="C295" s="68" t="n">
        <v>25</v>
      </c>
      <c r="D295" s="69" t="n">
        <v>52</v>
      </c>
      <c r="E295" s="248" t="n">
        <v>28.6</v>
      </c>
    </row>
    <row r="296" customFormat="false" ht="16" hidden="false" customHeight="false" outlineLevel="0" collapsed="false">
      <c r="A296" s="66" t="n">
        <v>40028</v>
      </c>
      <c r="B296" s="67" t="s">
        <v>628</v>
      </c>
      <c r="C296" s="68" t="n">
        <v>25</v>
      </c>
      <c r="D296" s="69" t="n">
        <v>10</v>
      </c>
      <c r="E296" s="248" t="n">
        <v>5.5</v>
      </c>
    </row>
    <row r="297" customFormat="false" ht="16" hidden="false" customHeight="false" outlineLevel="0" collapsed="false">
      <c r="A297" s="66" t="n">
        <v>40030</v>
      </c>
      <c r="B297" s="67" t="s">
        <v>629</v>
      </c>
      <c r="C297" s="68" t="n">
        <v>25</v>
      </c>
      <c r="D297" s="69" t="n">
        <v>18</v>
      </c>
      <c r="E297" s="248" t="n">
        <v>9.9</v>
      </c>
    </row>
    <row r="298" customFormat="false" ht="16" hidden="false" customHeight="false" outlineLevel="0" collapsed="false">
      <c r="A298" s="66" t="n">
        <v>40042</v>
      </c>
      <c r="B298" s="67" t="s">
        <v>630</v>
      </c>
      <c r="C298" s="68" t="n">
        <v>25</v>
      </c>
      <c r="D298" s="69" t="n">
        <v>10</v>
      </c>
      <c r="E298" s="248" t="n">
        <v>5.5</v>
      </c>
    </row>
    <row r="299" customFormat="false" ht="16" hidden="false" customHeight="false" outlineLevel="0" collapsed="false">
      <c r="A299" s="66" t="n">
        <v>40045</v>
      </c>
      <c r="B299" s="67" t="s">
        <v>626</v>
      </c>
      <c r="C299" s="68" t="n">
        <v>25</v>
      </c>
      <c r="D299" s="69" t="n">
        <v>10</v>
      </c>
      <c r="E299" s="248" t="n">
        <v>5.5</v>
      </c>
    </row>
    <row r="300" customFormat="false" ht="16" hidden="false" customHeight="false" outlineLevel="0" collapsed="false">
      <c r="A300" s="66" t="n">
        <v>40072</v>
      </c>
      <c r="B300" s="67" t="s">
        <v>606</v>
      </c>
      <c r="C300" s="68" t="n">
        <v>25</v>
      </c>
      <c r="D300" s="69" t="n">
        <v>8</v>
      </c>
      <c r="E300" s="248" t="n">
        <v>4.4</v>
      </c>
    </row>
    <row r="301" customFormat="false" ht="16" hidden="false" customHeight="false" outlineLevel="0" collapsed="false">
      <c r="A301" s="74" t="n">
        <v>40134</v>
      </c>
      <c r="B301" s="67" t="s">
        <v>631</v>
      </c>
      <c r="C301" s="70" t="n">
        <v>25</v>
      </c>
      <c r="D301" s="71" t="n">
        <v>8</v>
      </c>
      <c r="E301" s="247" t="n">
        <v>4.4</v>
      </c>
    </row>
    <row r="302" customFormat="false" ht="16" hidden="false" customHeight="false" outlineLevel="0" collapsed="false">
      <c r="A302" s="74" t="n">
        <v>40134</v>
      </c>
      <c r="B302" s="67" t="s">
        <v>632</v>
      </c>
      <c r="C302" s="70" t="n">
        <v>25</v>
      </c>
      <c r="D302" s="71" t="n">
        <v>18</v>
      </c>
      <c r="E302" s="247" t="n">
        <v>9.9</v>
      </c>
    </row>
    <row r="303" customFormat="false" ht="16" hidden="false" customHeight="false" outlineLevel="0" collapsed="false">
      <c r="A303" s="74" t="n">
        <v>40135</v>
      </c>
      <c r="B303" s="67" t="s">
        <v>633</v>
      </c>
      <c r="C303" s="70" t="n">
        <v>25</v>
      </c>
      <c r="D303" s="71" t="n">
        <v>10</v>
      </c>
      <c r="E303" s="247" t="n">
        <v>5.5</v>
      </c>
    </row>
    <row r="304" customFormat="false" ht="16" hidden="false" customHeight="false" outlineLevel="0" collapsed="false">
      <c r="A304" s="66" t="n">
        <v>40150</v>
      </c>
      <c r="B304" s="67" t="s">
        <v>634</v>
      </c>
      <c r="C304" s="70" t="n">
        <v>25</v>
      </c>
      <c r="D304" s="71" t="n">
        <v>18</v>
      </c>
      <c r="E304" s="247" t="n">
        <v>9.9</v>
      </c>
    </row>
    <row r="305" customFormat="false" ht="16" hidden="false" customHeight="false" outlineLevel="0" collapsed="false">
      <c r="A305" s="66" t="n">
        <v>40154</v>
      </c>
      <c r="B305" s="67" t="s">
        <v>635</v>
      </c>
      <c r="C305" s="70" t="n">
        <v>25</v>
      </c>
      <c r="D305" s="71" t="n">
        <v>18</v>
      </c>
      <c r="E305" s="247" t="n">
        <v>9.9</v>
      </c>
    </row>
    <row r="307" customFormat="false" ht="16" hidden="false" customHeight="false" outlineLevel="0" collapsed="false">
      <c r="A307" s="238" t="s">
        <v>120</v>
      </c>
      <c r="B307" s="46"/>
      <c r="C307" s="239" t="n">
        <f aca="false">SUM(C193:C305)</f>
        <v>2825</v>
      </c>
      <c r="D307" s="240" t="n">
        <f aca="false">SUM(D193:D305)</f>
        <v>2630</v>
      </c>
      <c r="E307" s="239" t="n">
        <f aca="false">SUM(E193:E305)</f>
        <v>1401.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8"/>
  <sheetViews>
    <sheetView showFormulas="false" showGridLines="true" showRowColHeaders="true" showZeros="true" rightToLeft="false" tabSelected="false" showOutlineSymbols="true" defaultGridColor="true" view="normal" topLeftCell="B442" colorId="64" zoomScale="100" zoomScaleNormal="100" zoomScalePageLayoutView="100" workbookViewId="0">
      <selection pane="topLeft" activeCell="A1" activeCellId="0" sqref="A1"/>
    </sheetView>
  </sheetViews>
  <sheetFormatPr defaultColWidth="8.6171875" defaultRowHeight="16" zeroHeight="false" outlineLevelRow="0" outlineLevelCol="0"/>
  <cols>
    <col collapsed="false" customWidth="true" hidden="false" outlineLevel="0" max="1" min="1" style="2" width="12.75"/>
    <col collapsed="false" customWidth="true" hidden="false" outlineLevel="0" max="2" min="2" style="0" width="32.75"/>
    <col collapsed="false" customWidth="true" hidden="false" outlineLevel="0" max="5" min="3" style="2" width="9.74"/>
  </cols>
  <sheetData>
    <row r="1" s="3" customFormat="true" ht="21" hidden="false" customHeight="false" outlineLevel="0" collapsed="false">
      <c r="A1" s="79" t="s">
        <v>636</v>
      </c>
      <c r="C1" s="5"/>
      <c r="D1" s="5"/>
      <c r="E1" s="5"/>
    </row>
    <row r="2" customFormat="false" ht="16" hidden="false" customHeight="false" outlineLevel="0" collapsed="false">
      <c r="A2" s="6" t="s">
        <v>1</v>
      </c>
    </row>
    <row r="3" customFormat="false" ht="16" hidden="false" customHeight="false" outlineLevel="0" collapsed="false">
      <c r="A3" s="6"/>
    </row>
    <row r="4" customFormat="false" ht="16" hidden="false" customHeight="false" outlineLevel="0" collapsed="false">
      <c r="A4" s="6"/>
    </row>
    <row r="5" s="22" customFormat="true" ht="18" hidden="false" customHeight="false" outlineLevel="0" collapsed="false">
      <c r="A5" s="80"/>
      <c r="B5" s="81" t="s">
        <v>3</v>
      </c>
      <c r="C5" s="83"/>
      <c r="D5" s="83"/>
      <c r="E5" s="83"/>
    </row>
    <row r="6" customFormat="false" ht="16" hidden="false" customHeight="false" outlineLevel="0" collapsed="false">
      <c r="A6" s="6"/>
    </row>
    <row r="7" s="22" customFormat="true" ht="18" hidden="false" customHeight="false" outlineLevel="0" collapsed="false">
      <c r="A7" s="23" t="s">
        <v>2</v>
      </c>
      <c r="B7" s="23" t="s">
        <v>4</v>
      </c>
      <c r="C7" s="25"/>
      <c r="D7" s="25" t="s">
        <v>2</v>
      </c>
      <c r="E7" s="25"/>
    </row>
    <row r="8" s="6" customFormat="true" ht="16" hidden="false" customHeight="false" outlineLevel="0" collapsed="false">
      <c r="A8" s="6" t="s">
        <v>5</v>
      </c>
      <c r="B8" s="6" t="s">
        <v>6</v>
      </c>
      <c r="C8" s="8" t="s">
        <v>7</v>
      </c>
      <c r="D8" s="8" t="s">
        <v>8</v>
      </c>
      <c r="E8" s="8" t="s">
        <v>9</v>
      </c>
    </row>
    <row r="9" customFormat="false" ht="16" hidden="false" customHeight="false" outlineLevel="0" collapsed="false">
      <c r="A9" s="86" t="n">
        <v>38358</v>
      </c>
      <c r="B9" s="249" t="s">
        <v>153</v>
      </c>
      <c r="C9" s="30" t="n">
        <v>25</v>
      </c>
      <c r="D9" s="31" t="n">
        <v>18</v>
      </c>
      <c r="E9" s="30" t="n">
        <f aca="false">D9*0.405</f>
        <v>7.29</v>
      </c>
    </row>
    <row r="10" customFormat="false" ht="16" hidden="false" customHeight="false" outlineLevel="0" collapsed="false">
      <c r="A10" s="32" t="n">
        <v>38363</v>
      </c>
      <c r="B10" s="249" t="s">
        <v>227</v>
      </c>
      <c r="C10" s="30" t="n">
        <v>25</v>
      </c>
      <c r="D10" s="31" t="n">
        <v>28</v>
      </c>
      <c r="E10" s="30" t="n">
        <f aca="false">D10*0.405</f>
        <v>11.34</v>
      </c>
    </row>
    <row r="11" customFormat="false" ht="16" hidden="false" customHeight="false" outlineLevel="0" collapsed="false">
      <c r="A11" s="32" t="n">
        <v>38364</v>
      </c>
      <c r="B11" s="249" t="s">
        <v>152</v>
      </c>
      <c r="C11" s="30" t="n">
        <v>25</v>
      </c>
      <c r="D11" s="31" t="n">
        <v>18</v>
      </c>
      <c r="E11" s="30" t="n">
        <f aca="false">D11*0.405</f>
        <v>7.29</v>
      </c>
    </row>
    <row r="12" customFormat="false" ht="16" hidden="false" customHeight="false" outlineLevel="0" collapsed="false">
      <c r="A12" s="32" t="n">
        <v>38371</v>
      </c>
      <c r="B12" s="249" t="s">
        <v>20</v>
      </c>
      <c r="C12" s="30" t="n">
        <v>25</v>
      </c>
      <c r="D12" s="31" t="n">
        <v>18</v>
      </c>
      <c r="E12" s="30" t="n">
        <f aca="false">D12*0.405</f>
        <v>7.29</v>
      </c>
    </row>
    <row r="13" customFormat="false" ht="16" hidden="false" customHeight="false" outlineLevel="0" collapsed="false">
      <c r="A13" s="32" t="n">
        <v>38372</v>
      </c>
      <c r="B13" s="249" t="s">
        <v>16</v>
      </c>
      <c r="C13" s="30" t="n">
        <v>25</v>
      </c>
      <c r="D13" s="31" t="n">
        <v>18</v>
      </c>
      <c r="E13" s="30" t="n">
        <f aca="false">D13*0.405</f>
        <v>7.29</v>
      </c>
    </row>
    <row r="14" customFormat="false" ht="16" hidden="false" customHeight="false" outlineLevel="0" collapsed="false">
      <c r="A14" s="32" t="n">
        <v>38372</v>
      </c>
      <c r="B14" s="249" t="s">
        <v>130</v>
      </c>
      <c r="C14" s="30" t="n">
        <v>25</v>
      </c>
      <c r="D14" s="31" t="n">
        <v>18</v>
      </c>
      <c r="E14" s="30" t="n">
        <f aca="false">D14*0.405</f>
        <v>7.29</v>
      </c>
    </row>
    <row r="15" customFormat="false" ht="16" hidden="false" customHeight="false" outlineLevel="0" collapsed="false">
      <c r="A15" s="32" t="n">
        <v>38373</v>
      </c>
      <c r="B15" s="249" t="s">
        <v>637</v>
      </c>
      <c r="C15" s="30" t="n">
        <v>25</v>
      </c>
      <c r="D15" s="31" t="n">
        <v>18</v>
      </c>
      <c r="E15" s="30" t="n">
        <f aca="false">D15*0.405</f>
        <v>7.29</v>
      </c>
    </row>
    <row r="16" customFormat="false" ht="16" hidden="false" customHeight="false" outlineLevel="0" collapsed="false">
      <c r="A16" s="32" t="n">
        <v>38377</v>
      </c>
      <c r="B16" s="249" t="s">
        <v>227</v>
      </c>
      <c r="C16" s="30" t="n">
        <v>25</v>
      </c>
      <c r="D16" s="31" t="n">
        <v>28</v>
      </c>
      <c r="E16" s="30" t="n">
        <f aca="false">D16*0.405</f>
        <v>11.34</v>
      </c>
    </row>
    <row r="17" customFormat="false" ht="16" hidden="false" customHeight="false" outlineLevel="0" collapsed="false">
      <c r="A17" s="32" t="n">
        <v>38378</v>
      </c>
      <c r="B17" s="249" t="s">
        <v>223</v>
      </c>
      <c r="C17" s="30" t="n">
        <v>25</v>
      </c>
      <c r="D17" s="31" t="n">
        <v>18</v>
      </c>
      <c r="E17" s="30" t="n">
        <f aca="false">D17*0.405</f>
        <v>7.29</v>
      </c>
    </row>
    <row r="18" customFormat="false" ht="16" hidden="false" customHeight="false" outlineLevel="0" collapsed="false">
      <c r="A18" s="32" t="n">
        <v>38378</v>
      </c>
      <c r="B18" s="249" t="s">
        <v>152</v>
      </c>
      <c r="C18" s="30" t="n">
        <v>25</v>
      </c>
      <c r="D18" s="31" t="n">
        <v>0</v>
      </c>
      <c r="E18" s="30" t="n">
        <f aca="false">D18*0.405</f>
        <v>0</v>
      </c>
    </row>
    <row r="19" customFormat="false" ht="16" hidden="false" customHeight="false" outlineLevel="0" collapsed="false">
      <c r="A19" s="32" t="n">
        <v>38385</v>
      </c>
      <c r="B19" s="249" t="s">
        <v>20</v>
      </c>
      <c r="C19" s="30" t="n">
        <v>25</v>
      </c>
      <c r="D19" s="31" t="n">
        <v>18</v>
      </c>
      <c r="E19" s="30" t="n">
        <f aca="false">D19*0.405</f>
        <v>7.29</v>
      </c>
    </row>
    <row r="20" customFormat="false" ht="16" hidden="false" customHeight="false" outlineLevel="0" collapsed="false">
      <c r="A20" s="32" t="n">
        <v>38386</v>
      </c>
      <c r="B20" s="249" t="s">
        <v>150</v>
      </c>
      <c r="C20" s="30" t="n">
        <v>25</v>
      </c>
      <c r="D20" s="31" t="n">
        <v>18</v>
      </c>
      <c r="E20" s="30" t="n">
        <f aca="false">D20*0.405</f>
        <v>7.29</v>
      </c>
    </row>
    <row r="21" customFormat="false" ht="16" hidden="false" customHeight="false" outlineLevel="0" collapsed="false">
      <c r="A21" s="32" t="n">
        <v>38386</v>
      </c>
      <c r="B21" s="249" t="s">
        <v>16</v>
      </c>
      <c r="C21" s="30" t="n">
        <v>25</v>
      </c>
      <c r="D21" s="31" t="n">
        <v>0</v>
      </c>
      <c r="E21" s="30" t="n">
        <f aca="false">D21*0.405</f>
        <v>0</v>
      </c>
    </row>
    <row r="22" customFormat="false" ht="16" hidden="false" customHeight="false" outlineLevel="0" collapsed="false">
      <c r="A22" s="86" t="n">
        <v>38391</v>
      </c>
      <c r="B22" s="249" t="s">
        <v>227</v>
      </c>
      <c r="C22" s="30" t="n">
        <v>25</v>
      </c>
      <c r="D22" s="31" t="n">
        <v>28</v>
      </c>
      <c r="E22" s="30" t="n">
        <f aca="false">D22*0.405</f>
        <v>11.34</v>
      </c>
    </row>
    <row r="23" customFormat="false" ht="16" hidden="false" customHeight="false" outlineLevel="0" collapsed="false">
      <c r="A23" s="86" t="n">
        <v>38399</v>
      </c>
      <c r="B23" s="249" t="s">
        <v>20</v>
      </c>
      <c r="C23" s="30" t="n">
        <v>25</v>
      </c>
      <c r="D23" s="31" t="n">
        <v>18</v>
      </c>
      <c r="E23" s="30" t="n">
        <f aca="false">D23*0.405</f>
        <v>7.29</v>
      </c>
    </row>
    <row r="24" customFormat="false" ht="16" hidden="false" customHeight="false" outlineLevel="0" collapsed="false">
      <c r="A24" s="86" t="n">
        <v>38400</v>
      </c>
      <c r="B24" s="249" t="s">
        <v>153</v>
      </c>
      <c r="C24" s="30" t="n">
        <v>25</v>
      </c>
      <c r="D24" s="31" t="n">
        <v>18</v>
      </c>
      <c r="E24" s="30" t="n">
        <f aca="false">D24*0.405</f>
        <v>7.29</v>
      </c>
    </row>
    <row r="25" customFormat="false" ht="16" hidden="false" customHeight="false" outlineLevel="0" collapsed="false">
      <c r="A25" s="86" t="n">
        <v>38400</v>
      </c>
      <c r="B25" s="249" t="s">
        <v>16</v>
      </c>
      <c r="C25" s="30" t="n">
        <v>25</v>
      </c>
      <c r="D25" s="31" t="n">
        <v>0</v>
      </c>
      <c r="E25" s="30" t="n">
        <f aca="false">D25*0.405</f>
        <v>0</v>
      </c>
    </row>
    <row r="26" customFormat="false" ht="16" hidden="false" customHeight="false" outlineLevel="0" collapsed="false">
      <c r="A26" s="86" t="n">
        <v>38401</v>
      </c>
      <c r="B26" s="249" t="s">
        <v>11</v>
      </c>
      <c r="C26" s="30" t="n">
        <v>25</v>
      </c>
      <c r="D26" s="31" t="n">
        <v>18</v>
      </c>
      <c r="E26" s="30" t="n">
        <f aca="false">D26*0.405</f>
        <v>7.29</v>
      </c>
    </row>
    <row r="27" customFormat="false" ht="16" hidden="false" customHeight="false" outlineLevel="0" collapsed="false">
      <c r="A27" s="86" t="n">
        <v>38405</v>
      </c>
      <c r="B27" s="249" t="s">
        <v>227</v>
      </c>
      <c r="C27" s="30" t="n">
        <v>25</v>
      </c>
      <c r="D27" s="31" t="n">
        <v>28</v>
      </c>
      <c r="E27" s="30" t="n">
        <f aca="false">D27*0.405</f>
        <v>11.34</v>
      </c>
    </row>
    <row r="28" customFormat="false" ht="16" hidden="false" customHeight="false" outlineLevel="0" collapsed="false">
      <c r="A28" s="86" t="n">
        <v>38406</v>
      </c>
      <c r="B28" s="249" t="s">
        <v>23</v>
      </c>
      <c r="C28" s="30" t="n">
        <v>25</v>
      </c>
      <c r="D28" s="31" t="n">
        <v>28</v>
      </c>
      <c r="E28" s="30" t="n">
        <f aca="false">D28*0.405</f>
        <v>11.34</v>
      </c>
    </row>
    <row r="29" customFormat="false" ht="16" hidden="false" customHeight="false" outlineLevel="0" collapsed="false">
      <c r="A29" s="86" t="n">
        <v>38406</v>
      </c>
      <c r="B29" s="249" t="s">
        <v>638</v>
      </c>
      <c r="C29" s="30" t="n">
        <v>25</v>
      </c>
      <c r="D29" s="31" t="n">
        <v>18</v>
      </c>
      <c r="E29" s="30" t="n">
        <f aca="false">D29*0.405</f>
        <v>7.29</v>
      </c>
    </row>
    <row r="30" customFormat="false" ht="16" hidden="false" customHeight="false" outlineLevel="0" collapsed="false">
      <c r="A30" s="86" t="n">
        <v>38406</v>
      </c>
      <c r="B30" s="249" t="s">
        <v>152</v>
      </c>
      <c r="C30" s="30" t="n">
        <v>25</v>
      </c>
      <c r="D30" s="31" t="n">
        <v>0</v>
      </c>
      <c r="E30" s="30" t="n">
        <f aca="false">D30*0.405</f>
        <v>0</v>
      </c>
    </row>
    <row r="31" customFormat="false" ht="16" hidden="false" customHeight="false" outlineLevel="0" collapsed="false">
      <c r="A31" s="86" t="n">
        <v>38406</v>
      </c>
      <c r="B31" s="249" t="s">
        <v>638</v>
      </c>
      <c r="C31" s="30" t="n">
        <v>25</v>
      </c>
      <c r="D31" s="31" t="n">
        <v>18</v>
      </c>
      <c r="E31" s="30" t="n">
        <f aca="false">D31*0.405</f>
        <v>7.29</v>
      </c>
    </row>
    <row r="32" customFormat="false" ht="16" hidden="false" customHeight="false" outlineLevel="0" collapsed="false">
      <c r="A32" s="86" t="n">
        <v>38412</v>
      </c>
      <c r="B32" s="249" t="s">
        <v>639</v>
      </c>
      <c r="C32" s="30" t="n">
        <v>25</v>
      </c>
      <c r="D32" s="31" t="n">
        <v>18</v>
      </c>
      <c r="E32" s="30" t="n">
        <f aca="false">D32*0.405</f>
        <v>7.29</v>
      </c>
    </row>
    <row r="33" customFormat="false" ht="16" hidden="false" customHeight="false" outlineLevel="0" collapsed="false">
      <c r="A33" s="86" t="n">
        <v>38413</v>
      </c>
      <c r="B33" s="249" t="s">
        <v>20</v>
      </c>
      <c r="C33" s="30" t="n">
        <v>25</v>
      </c>
      <c r="D33" s="31" t="n">
        <v>18</v>
      </c>
      <c r="E33" s="30" t="n">
        <f aca="false">D33*0.405</f>
        <v>7.29</v>
      </c>
    </row>
    <row r="34" customFormat="false" ht="16" hidden="false" customHeight="false" outlineLevel="0" collapsed="false">
      <c r="A34" s="86" t="n">
        <v>38414</v>
      </c>
      <c r="B34" s="249" t="s">
        <v>16</v>
      </c>
      <c r="C34" s="30" t="n">
        <v>25</v>
      </c>
      <c r="D34" s="31" t="n">
        <v>18</v>
      </c>
      <c r="E34" s="30" t="n">
        <f aca="false">D34*0.405</f>
        <v>7.29</v>
      </c>
    </row>
    <row r="35" customFormat="false" ht="16" hidden="false" customHeight="false" outlineLevel="0" collapsed="false">
      <c r="A35" s="87" t="n">
        <v>38419</v>
      </c>
      <c r="B35" s="249" t="s">
        <v>131</v>
      </c>
      <c r="C35" s="30" t="n">
        <v>25</v>
      </c>
      <c r="D35" s="29" t="n">
        <v>28</v>
      </c>
      <c r="E35" s="30" t="n">
        <f aca="false">D35*0.405</f>
        <v>11.34</v>
      </c>
    </row>
    <row r="36" customFormat="false" ht="16" hidden="false" customHeight="false" outlineLevel="0" collapsed="false">
      <c r="A36" s="87" t="n">
        <v>38420</v>
      </c>
      <c r="B36" s="249" t="s">
        <v>149</v>
      </c>
      <c r="C36" s="30" t="n">
        <v>25</v>
      </c>
      <c r="D36" s="29" t="n">
        <v>18</v>
      </c>
      <c r="E36" s="30" t="n">
        <f aca="false">D36*0.405</f>
        <v>7.29</v>
      </c>
      <c r="G36" s="6" t="s">
        <v>2</v>
      </c>
    </row>
    <row r="37" customFormat="false" ht="16" hidden="false" customHeight="false" outlineLevel="0" collapsed="false">
      <c r="A37" s="87" t="n">
        <v>38427</v>
      </c>
      <c r="B37" s="249" t="s">
        <v>20</v>
      </c>
      <c r="C37" s="30" t="n">
        <v>25</v>
      </c>
      <c r="D37" s="29" t="n">
        <v>18</v>
      </c>
      <c r="E37" s="30" t="n">
        <f aca="false">D37*0.405</f>
        <v>7.29</v>
      </c>
    </row>
    <row r="38" customFormat="false" ht="16" hidden="false" customHeight="false" outlineLevel="0" collapsed="false">
      <c r="A38" s="86" t="n">
        <v>38428</v>
      </c>
      <c r="B38" s="249" t="s">
        <v>153</v>
      </c>
      <c r="C38" s="30" t="n">
        <v>25</v>
      </c>
      <c r="D38" s="31" t="n">
        <v>18</v>
      </c>
      <c r="E38" s="30" t="n">
        <f aca="false">D38*0.405</f>
        <v>7.29</v>
      </c>
    </row>
    <row r="39" customFormat="false" ht="16" hidden="false" customHeight="false" outlineLevel="0" collapsed="false">
      <c r="A39" s="86" t="n">
        <v>38428</v>
      </c>
      <c r="B39" s="249" t="s">
        <v>16</v>
      </c>
      <c r="C39" s="30" t="n">
        <v>25</v>
      </c>
      <c r="D39" s="31" t="n">
        <v>0</v>
      </c>
      <c r="E39" s="30" t="n">
        <f aca="false">D39*0.405</f>
        <v>0</v>
      </c>
    </row>
    <row r="40" customFormat="false" ht="16" hidden="false" customHeight="false" outlineLevel="0" collapsed="false">
      <c r="A40" s="86" t="n">
        <v>38429</v>
      </c>
      <c r="B40" s="249" t="s">
        <v>11</v>
      </c>
      <c r="C40" s="30" t="n">
        <v>25</v>
      </c>
      <c r="D40" s="31" t="n">
        <v>18</v>
      </c>
      <c r="E40" s="30" t="n">
        <f aca="false">D40*0.405</f>
        <v>7.29</v>
      </c>
    </row>
    <row r="41" customFormat="false" ht="16" hidden="false" customHeight="false" outlineLevel="0" collapsed="false">
      <c r="A41" s="86" t="n">
        <v>38429</v>
      </c>
      <c r="B41" s="249" t="s">
        <v>23</v>
      </c>
      <c r="C41" s="30" t="n">
        <v>25</v>
      </c>
      <c r="D41" s="31" t="n">
        <v>10</v>
      </c>
      <c r="E41" s="30" t="n">
        <f aca="false">D41*0.405</f>
        <v>4.05</v>
      </c>
    </row>
    <row r="42" customFormat="false" ht="16" hidden="false" customHeight="false" outlineLevel="0" collapsed="false">
      <c r="A42" s="86" t="n">
        <v>38431</v>
      </c>
      <c r="B42" s="249" t="s">
        <v>223</v>
      </c>
      <c r="C42" s="30" t="n">
        <v>25</v>
      </c>
      <c r="D42" s="31" t="n">
        <v>18</v>
      </c>
      <c r="E42" s="30" t="n">
        <f aca="false">D42*0.405</f>
        <v>7.29</v>
      </c>
    </row>
    <row r="43" customFormat="false" ht="16" hidden="false" customHeight="false" outlineLevel="0" collapsed="false">
      <c r="A43" s="86" t="n">
        <v>38434</v>
      </c>
      <c r="B43" s="249" t="s">
        <v>223</v>
      </c>
      <c r="C43" s="30" t="n">
        <v>25</v>
      </c>
      <c r="D43" s="31" t="n">
        <v>18</v>
      </c>
      <c r="E43" s="30" t="n">
        <f aca="false">D43*0.405</f>
        <v>7.29</v>
      </c>
    </row>
    <row r="44" customFormat="false" ht="16" hidden="false" customHeight="false" outlineLevel="0" collapsed="false">
      <c r="A44" s="86" t="n">
        <v>38434</v>
      </c>
      <c r="B44" s="249" t="s">
        <v>149</v>
      </c>
      <c r="C44" s="30" t="n">
        <v>25</v>
      </c>
      <c r="D44" s="31" t="n">
        <v>18</v>
      </c>
      <c r="E44" s="30" t="n">
        <f aca="false">D44*0.405</f>
        <v>7.29</v>
      </c>
    </row>
    <row r="45" customFormat="false" ht="16" hidden="false" customHeight="false" outlineLevel="0" collapsed="false">
      <c r="A45" s="86" t="n">
        <v>38447</v>
      </c>
      <c r="B45" s="249" t="s">
        <v>131</v>
      </c>
      <c r="C45" s="30" t="n">
        <v>25</v>
      </c>
      <c r="D45" s="31" t="n">
        <v>28</v>
      </c>
      <c r="E45" s="30" t="n">
        <f aca="false">D45*0.405</f>
        <v>11.34</v>
      </c>
    </row>
    <row r="46" customFormat="false" ht="16" hidden="false" customHeight="false" outlineLevel="0" collapsed="false">
      <c r="A46" s="86" t="n">
        <v>38448</v>
      </c>
      <c r="B46" s="249" t="s">
        <v>20</v>
      </c>
      <c r="C46" s="30" t="n">
        <v>25</v>
      </c>
      <c r="D46" s="31" t="n">
        <v>18</v>
      </c>
      <c r="E46" s="30" t="n">
        <f aca="false">D46*0.405</f>
        <v>7.29</v>
      </c>
    </row>
    <row r="47" customFormat="false" ht="16" hidden="false" customHeight="false" outlineLevel="0" collapsed="false">
      <c r="A47" s="86" t="n">
        <v>38449</v>
      </c>
      <c r="B47" s="249" t="s">
        <v>16</v>
      </c>
      <c r="C47" s="30" t="n">
        <v>25</v>
      </c>
      <c r="D47" s="31" t="n">
        <v>18</v>
      </c>
      <c r="E47" s="30" t="n">
        <f aca="false">D47*0.405</f>
        <v>7.29</v>
      </c>
    </row>
    <row r="48" customFormat="false" ht="16" hidden="false" customHeight="false" outlineLevel="0" collapsed="false">
      <c r="A48" s="86" t="n">
        <v>38449</v>
      </c>
      <c r="B48" s="249" t="s">
        <v>153</v>
      </c>
      <c r="C48" s="30" t="n">
        <v>25</v>
      </c>
      <c r="D48" s="31" t="n">
        <v>0</v>
      </c>
      <c r="E48" s="30" t="n">
        <f aca="false">D48*0.405</f>
        <v>0</v>
      </c>
    </row>
    <row r="49" customFormat="false" ht="16" hidden="false" customHeight="false" outlineLevel="0" collapsed="false">
      <c r="A49" s="103" t="n">
        <v>38455</v>
      </c>
      <c r="B49" s="33" t="s">
        <v>152</v>
      </c>
      <c r="C49" s="28" t="n">
        <v>25</v>
      </c>
      <c r="D49" s="29" t="n">
        <v>18</v>
      </c>
      <c r="E49" s="30" t="n">
        <f aca="false">D49*0.405</f>
        <v>7.29</v>
      </c>
    </row>
    <row r="50" customFormat="false" ht="16" hidden="false" customHeight="false" outlineLevel="0" collapsed="false">
      <c r="A50" s="103" t="n">
        <v>38461</v>
      </c>
      <c r="B50" s="33" t="s">
        <v>227</v>
      </c>
      <c r="C50" s="28" t="n">
        <v>25</v>
      </c>
      <c r="D50" s="29" t="n">
        <v>28</v>
      </c>
      <c r="E50" s="30" t="n">
        <f aca="false">D50*0.405</f>
        <v>11.34</v>
      </c>
    </row>
    <row r="51" customFormat="false" ht="16" hidden="false" customHeight="false" outlineLevel="0" collapsed="false">
      <c r="A51" s="103" t="n">
        <v>38462</v>
      </c>
      <c r="B51" s="33" t="s">
        <v>20</v>
      </c>
      <c r="C51" s="28" t="n">
        <v>25</v>
      </c>
      <c r="D51" s="29" t="n">
        <v>18</v>
      </c>
      <c r="E51" s="30" t="n">
        <f aca="false">D51*0.405</f>
        <v>7.29</v>
      </c>
    </row>
    <row r="52" customFormat="false" ht="16" hidden="false" customHeight="false" outlineLevel="0" collapsed="false">
      <c r="A52" s="32" t="n">
        <v>38463</v>
      </c>
      <c r="B52" s="33" t="s">
        <v>153</v>
      </c>
      <c r="C52" s="30" t="n">
        <v>25</v>
      </c>
      <c r="D52" s="31" t="n">
        <v>18</v>
      </c>
      <c r="E52" s="30" t="n">
        <f aca="false">D52*0.405</f>
        <v>7.29</v>
      </c>
    </row>
    <row r="53" customFormat="false" ht="16" hidden="false" customHeight="false" outlineLevel="0" collapsed="false">
      <c r="A53" s="32" t="n">
        <v>38463</v>
      </c>
      <c r="B53" s="33" t="s">
        <v>16</v>
      </c>
      <c r="C53" s="30" t="n">
        <v>25</v>
      </c>
      <c r="D53" s="31" t="n">
        <v>0</v>
      </c>
      <c r="E53" s="30" t="n">
        <f aca="false">D53*0.405</f>
        <v>0</v>
      </c>
    </row>
    <row r="54" customFormat="false" ht="16" hidden="false" customHeight="false" outlineLevel="0" collapsed="false">
      <c r="A54" s="32" t="n">
        <v>38464</v>
      </c>
      <c r="B54" s="33" t="s">
        <v>11</v>
      </c>
      <c r="C54" s="30" t="n">
        <v>25</v>
      </c>
      <c r="D54" s="31" t="n">
        <v>18</v>
      </c>
      <c r="E54" s="30" t="n">
        <f aca="false">D54*0.405</f>
        <v>7.29</v>
      </c>
    </row>
    <row r="55" customFormat="false" ht="16" hidden="false" customHeight="false" outlineLevel="0" collapsed="false">
      <c r="A55" s="32" t="n">
        <v>38469</v>
      </c>
      <c r="B55" s="33" t="s">
        <v>223</v>
      </c>
      <c r="C55" s="30" t="n">
        <v>25</v>
      </c>
      <c r="D55" s="31" t="n">
        <v>18</v>
      </c>
      <c r="E55" s="30" t="n">
        <f aca="false">D55*0.405</f>
        <v>7.29</v>
      </c>
    </row>
    <row r="56" customFormat="false" ht="16" hidden="false" customHeight="false" outlineLevel="0" collapsed="false">
      <c r="A56" s="32" t="n">
        <v>38471</v>
      </c>
      <c r="B56" s="33" t="s">
        <v>223</v>
      </c>
      <c r="C56" s="30" t="n">
        <v>25</v>
      </c>
      <c r="D56" s="31" t="n">
        <v>18</v>
      </c>
      <c r="E56" s="30" t="n">
        <f aca="false">D56*0.405</f>
        <v>7.29</v>
      </c>
    </row>
    <row r="57" customFormat="false" ht="16" hidden="false" customHeight="false" outlineLevel="0" collapsed="false">
      <c r="A57" s="32" t="n">
        <v>38475</v>
      </c>
      <c r="B57" s="33" t="s">
        <v>227</v>
      </c>
      <c r="C57" s="30" t="n">
        <v>25</v>
      </c>
      <c r="D57" s="31" t="n">
        <v>18</v>
      </c>
      <c r="E57" s="30" t="n">
        <f aca="false">D57*0.405</f>
        <v>7.29</v>
      </c>
    </row>
    <row r="58" customFormat="false" ht="16" hidden="false" customHeight="false" outlineLevel="0" collapsed="false">
      <c r="A58" s="32" t="n">
        <v>38477</v>
      </c>
      <c r="B58" s="33" t="s">
        <v>152</v>
      </c>
      <c r="C58" s="30" t="n">
        <v>25</v>
      </c>
      <c r="D58" s="31" t="n">
        <v>18</v>
      </c>
      <c r="E58" s="30" t="n">
        <f aca="false">D58*0.405</f>
        <v>7.29</v>
      </c>
    </row>
    <row r="59" customFormat="false" ht="16" hidden="false" customHeight="false" outlineLevel="0" collapsed="false">
      <c r="A59" s="32" t="n">
        <v>38477</v>
      </c>
      <c r="B59" s="33" t="s">
        <v>20</v>
      </c>
      <c r="C59" s="30" t="n">
        <v>25</v>
      </c>
      <c r="D59" s="31" t="n">
        <v>0</v>
      </c>
      <c r="E59" s="30" t="n">
        <f aca="false">D59*0.405</f>
        <v>0</v>
      </c>
    </row>
    <row r="60" customFormat="false" ht="16" hidden="false" customHeight="false" outlineLevel="0" collapsed="false">
      <c r="A60" s="32" t="n">
        <v>38477</v>
      </c>
      <c r="B60" s="33" t="s">
        <v>16</v>
      </c>
      <c r="C60" s="30" t="n">
        <v>25</v>
      </c>
      <c r="D60" s="31" t="n">
        <v>0</v>
      </c>
      <c r="E60" s="30" t="n">
        <f aca="false">D60*0.405</f>
        <v>0</v>
      </c>
    </row>
    <row r="61" customFormat="false" ht="16" hidden="false" customHeight="false" outlineLevel="0" collapsed="false">
      <c r="A61" s="103" t="n">
        <v>38489</v>
      </c>
      <c r="B61" s="33" t="s">
        <v>227</v>
      </c>
      <c r="C61" s="28" t="n">
        <v>25</v>
      </c>
      <c r="D61" s="29" t="n">
        <v>28</v>
      </c>
      <c r="E61" s="30" t="n">
        <f aca="false">D61*0.405</f>
        <v>11.34</v>
      </c>
    </row>
    <row r="62" customFormat="false" ht="16" hidden="false" customHeight="false" outlineLevel="0" collapsed="false">
      <c r="A62" s="103" t="n">
        <v>38489</v>
      </c>
      <c r="B62" s="33" t="s">
        <v>20</v>
      </c>
      <c r="C62" s="28" t="n">
        <v>25</v>
      </c>
      <c r="D62" s="29" t="n">
        <v>18</v>
      </c>
      <c r="E62" s="30" t="n">
        <f aca="false">D62*0.405</f>
        <v>7.29</v>
      </c>
    </row>
    <row r="63" customFormat="false" ht="16" hidden="false" customHeight="false" outlineLevel="0" collapsed="false">
      <c r="A63" s="103" t="n">
        <v>38489</v>
      </c>
      <c r="B63" s="33" t="s">
        <v>154</v>
      </c>
      <c r="C63" s="28" t="n">
        <v>25</v>
      </c>
      <c r="D63" s="29" t="n">
        <v>0</v>
      </c>
      <c r="E63" s="30" t="n">
        <f aca="false">D63*0.405</f>
        <v>0</v>
      </c>
    </row>
    <row r="64" customFormat="false" ht="16" hidden="false" customHeight="false" outlineLevel="0" collapsed="false">
      <c r="A64" s="103" t="n">
        <v>38492</v>
      </c>
      <c r="B64" s="33" t="s">
        <v>11</v>
      </c>
      <c r="C64" s="28" t="n">
        <v>25</v>
      </c>
      <c r="D64" s="29" t="n">
        <v>18</v>
      </c>
      <c r="E64" s="30" t="n">
        <f aca="false">D64*0.405</f>
        <v>7.29</v>
      </c>
    </row>
    <row r="65" customFormat="false" ht="16" hidden="false" customHeight="false" outlineLevel="0" collapsed="false">
      <c r="A65" s="32" t="n">
        <v>38492</v>
      </c>
      <c r="B65" s="33" t="s">
        <v>23</v>
      </c>
      <c r="C65" s="30" t="n">
        <v>25</v>
      </c>
      <c r="D65" s="31" t="n">
        <v>28</v>
      </c>
      <c r="E65" s="30" t="n">
        <f aca="false">D65*0.405</f>
        <v>11.34</v>
      </c>
    </row>
    <row r="66" customFormat="false" ht="16" hidden="false" customHeight="false" outlineLevel="0" collapsed="false">
      <c r="A66" s="32" t="n">
        <v>38497</v>
      </c>
      <c r="B66" s="33" t="s">
        <v>223</v>
      </c>
      <c r="C66" s="30" t="n">
        <v>25</v>
      </c>
      <c r="D66" s="31" t="n">
        <v>0</v>
      </c>
      <c r="E66" s="30" t="n">
        <f aca="false">D66*0.405</f>
        <v>0</v>
      </c>
    </row>
    <row r="67" customFormat="false" ht="16" hidden="false" customHeight="false" outlineLevel="0" collapsed="false">
      <c r="A67" s="32" t="n">
        <v>38497</v>
      </c>
      <c r="B67" s="33" t="s">
        <v>227</v>
      </c>
      <c r="C67" s="30" t="n">
        <v>25</v>
      </c>
      <c r="D67" s="31" t="n">
        <v>28</v>
      </c>
      <c r="E67" s="30" t="n">
        <f aca="false">D67*0.405</f>
        <v>11.34</v>
      </c>
    </row>
    <row r="68" customFormat="false" ht="16" hidden="false" customHeight="false" outlineLevel="0" collapsed="false">
      <c r="A68" s="32" t="n">
        <v>38497</v>
      </c>
      <c r="B68" s="33" t="s">
        <v>152</v>
      </c>
      <c r="C68" s="30" t="n">
        <v>25</v>
      </c>
      <c r="D68" s="31" t="n">
        <v>0</v>
      </c>
      <c r="E68" s="30" t="n">
        <f aca="false">D68*0.405</f>
        <v>0</v>
      </c>
    </row>
    <row r="69" customFormat="false" ht="16" hidden="false" customHeight="false" outlineLevel="0" collapsed="false">
      <c r="A69" s="32" t="n">
        <v>38497</v>
      </c>
      <c r="B69" s="33" t="s">
        <v>11</v>
      </c>
      <c r="C69" s="30" t="n">
        <v>25</v>
      </c>
      <c r="D69" s="31" t="n">
        <v>18</v>
      </c>
      <c r="E69" s="30" t="n">
        <f aca="false">D69*0.405</f>
        <v>7.29</v>
      </c>
    </row>
    <row r="70" customFormat="false" ht="16" hidden="false" customHeight="false" outlineLevel="0" collapsed="false">
      <c r="A70" s="32" t="n">
        <v>38497</v>
      </c>
      <c r="B70" s="33" t="s">
        <v>227</v>
      </c>
      <c r="C70" s="30" t="n">
        <v>25</v>
      </c>
      <c r="D70" s="31" t="n">
        <v>28</v>
      </c>
      <c r="E70" s="30" t="n">
        <f aca="false">D70*0.405</f>
        <v>11.34</v>
      </c>
    </row>
    <row r="71" customFormat="false" ht="16" hidden="false" customHeight="false" outlineLevel="0" collapsed="false">
      <c r="A71" s="32" t="n">
        <v>38505</v>
      </c>
      <c r="B71" s="33" t="s">
        <v>154</v>
      </c>
      <c r="C71" s="30" t="n">
        <v>25</v>
      </c>
      <c r="D71" s="31" t="n">
        <v>18</v>
      </c>
      <c r="E71" s="30" t="n">
        <f aca="false">D71*0.405</f>
        <v>7.29</v>
      </c>
    </row>
    <row r="72" customFormat="false" ht="16" hidden="false" customHeight="false" outlineLevel="0" collapsed="false">
      <c r="A72" s="32" t="n">
        <v>38505</v>
      </c>
      <c r="B72" s="33" t="s">
        <v>20</v>
      </c>
      <c r="C72" s="30" t="n">
        <v>25</v>
      </c>
      <c r="D72" s="31" t="n">
        <v>0</v>
      </c>
      <c r="E72" s="30" t="n">
        <f aca="false">D72*0.405</f>
        <v>0</v>
      </c>
    </row>
    <row r="73" customFormat="false" ht="16" hidden="false" customHeight="false" outlineLevel="0" collapsed="false">
      <c r="A73" s="32" t="n">
        <v>38505</v>
      </c>
      <c r="B73" s="33" t="s">
        <v>16</v>
      </c>
      <c r="C73" s="30" t="n">
        <v>25</v>
      </c>
      <c r="D73" s="31" t="n">
        <v>0</v>
      </c>
      <c r="E73" s="30" t="n">
        <f aca="false">D73*0.405</f>
        <v>0</v>
      </c>
    </row>
    <row r="74" customFormat="false" ht="16" hidden="false" customHeight="false" outlineLevel="0" collapsed="false">
      <c r="A74" s="86" t="n">
        <v>38510</v>
      </c>
      <c r="B74" s="249" t="s">
        <v>640</v>
      </c>
      <c r="C74" s="250" t="n">
        <v>25</v>
      </c>
      <c r="D74" s="31" t="n">
        <v>18</v>
      </c>
      <c r="E74" s="30" t="n">
        <f aca="false">D74*0.405</f>
        <v>7.29</v>
      </c>
    </row>
    <row r="75" customFormat="false" ht="16" hidden="false" customHeight="false" outlineLevel="0" collapsed="false">
      <c r="A75" s="86" t="n">
        <v>38517</v>
      </c>
      <c r="B75" s="27" t="s">
        <v>227</v>
      </c>
      <c r="C75" s="250" t="n">
        <v>25</v>
      </c>
      <c r="D75" s="31" t="n">
        <v>28</v>
      </c>
      <c r="E75" s="30" t="n">
        <f aca="false">D75*0.405</f>
        <v>11.34</v>
      </c>
    </row>
    <row r="76" customFormat="false" ht="16" hidden="false" customHeight="false" outlineLevel="0" collapsed="false">
      <c r="A76" s="86" t="n">
        <v>38519</v>
      </c>
      <c r="B76" s="27" t="s">
        <v>227</v>
      </c>
      <c r="C76" s="250" t="n">
        <v>25</v>
      </c>
      <c r="D76" s="31" t="n">
        <v>28</v>
      </c>
      <c r="E76" s="30" t="n">
        <f aca="false">D76*0.405</f>
        <v>11.34</v>
      </c>
    </row>
    <row r="77" customFormat="false" ht="16" hidden="false" customHeight="false" outlineLevel="0" collapsed="false">
      <c r="A77" s="86" t="n">
        <v>38524</v>
      </c>
      <c r="B77" s="27" t="s">
        <v>227</v>
      </c>
      <c r="C77" s="250" t="n">
        <v>25</v>
      </c>
      <c r="D77" s="31" t="n">
        <v>28</v>
      </c>
      <c r="E77" s="30" t="n">
        <f aca="false">D77*0.405</f>
        <v>11.34</v>
      </c>
    </row>
    <row r="78" customFormat="false" ht="16" hidden="false" customHeight="false" outlineLevel="0" collapsed="false">
      <c r="A78" s="86" t="n">
        <v>38525</v>
      </c>
      <c r="B78" s="27" t="s">
        <v>223</v>
      </c>
      <c r="C78" s="250" t="n">
        <v>25</v>
      </c>
      <c r="D78" s="31" t="n">
        <v>18</v>
      </c>
      <c r="E78" s="30" t="n">
        <f aca="false">D78*0.405</f>
        <v>7.29</v>
      </c>
    </row>
    <row r="79" customFormat="false" ht="16" hidden="false" customHeight="false" outlineLevel="0" collapsed="false">
      <c r="A79" s="86" t="n">
        <v>38531</v>
      </c>
      <c r="B79" s="27" t="s">
        <v>227</v>
      </c>
      <c r="C79" s="250" t="n">
        <v>25</v>
      </c>
      <c r="D79" s="31" t="n">
        <v>28</v>
      </c>
      <c r="E79" s="30" t="n">
        <f aca="false">D79*0.405</f>
        <v>11.34</v>
      </c>
    </row>
    <row r="80" customFormat="false" ht="16" hidden="false" customHeight="false" outlineLevel="0" collapsed="false">
      <c r="A80" s="86" t="n">
        <v>38531</v>
      </c>
      <c r="B80" s="27" t="s">
        <v>152</v>
      </c>
      <c r="C80" s="250" t="n">
        <v>25</v>
      </c>
      <c r="D80" s="31" t="n">
        <v>18</v>
      </c>
      <c r="E80" s="30" t="n">
        <f aca="false">D80*0.405</f>
        <v>7.29</v>
      </c>
    </row>
    <row r="81" customFormat="false" ht="16" hidden="false" customHeight="false" outlineLevel="0" collapsed="false">
      <c r="A81" s="86" t="n">
        <v>38539</v>
      </c>
      <c r="B81" s="27" t="s">
        <v>20</v>
      </c>
      <c r="C81" s="250" t="n">
        <v>25</v>
      </c>
      <c r="D81" s="31" t="n">
        <v>18</v>
      </c>
      <c r="E81" s="30" t="n">
        <f aca="false">D81*0.405</f>
        <v>7.29</v>
      </c>
    </row>
    <row r="82" customFormat="false" ht="16" hidden="false" customHeight="false" outlineLevel="0" collapsed="false">
      <c r="A82" s="86" t="n">
        <v>38540</v>
      </c>
      <c r="B82" s="27" t="s">
        <v>153</v>
      </c>
      <c r="C82" s="250" t="n">
        <v>25</v>
      </c>
      <c r="D82" s="31" t="n">
        <v>18</v>
      </c>
      <c r="E82" s="30" t="n">
        <f aca="false">D82*0.405</f>
        <v>7.29</v>
      </c>
    </row>
    <row r="83" customFormat="false" ht="16" hidden="false" customHeight="false" outlineLevel="0" collapsed="false">
      <c r="A83" s="86" t="n">
        <v>38540</v>
      </c>
      <c r="B83" s="27" t="s">
        <v>16</v>
      </c>
      <c r="C83" s="250" t="n">
        <v>25</v>
      </c>
      <c r="D83" s="31" t="n">
        <v>0</v>
      </c>
      <c r="E83" s="30" t="n">
        <f aca="false">D83*0.405</f>
        <v>0</v>
      </c>
    </row>
    <row r="84" customFormat="false" ht="16" hidden="false" customHeight="false" outlineLevel="0" collapsed="false">
      <c r="A84" s="86" t="n">
        <v>38545</v>
      </c>
      <c r="B84" s="27" t="s">
        <v>227</v>
      </c>
      <c r="C84" s="250" t="n">
        <v>25</v>
      </c>
      <c r="D84" s="31" t="n">
        <v>28</v>
      </c>
      <c r="E84" s="30" t="n">
        <f aca="false">D84*0.405</f>
        <v>11.34</v>
      </c>
    </row>
    <row r="85" customFormat="false" ht="16" hidden="false" customHeight="false" outlineLevel="0" collapsed="false">
      <c r="A85" s="86" t="n">
        <v>38559</v>
      </c>
      <c r="B85" s="27" t="s">
        <v>227</v>
      </c>
      <c r="C85" s="250" t="n">
        <v>25</v>
      </c>
      <c r="D85" s="31" t="n">
        <v>28</v>
      </c>
      <c r="E85" s="30" t="n">
        <f aca="false">D85*0.405</f>
        <v>11.34</v>
      </c>
    </row>
    <row r="86" customFormat="false" ht="16" hidden="false" customHeight="false" outlineLevel="0" collapsed="false">
      <c r="A86" s="86" t="n">
        <v>38560</v>
      </c>
      <c r="B86" s="27" t="s">
        <v>23</v>
      </c>
      <c r="C86" s="250" t="n">
        <v>25</v>
      </c>
      <c r="D86" s="31" t="n">
        <v>28</v>
      </c>
      <c r="E86" s="30" t="n">
        <f aca="false">D86*0.405</f>
        <v>11.34</v>
      </c>
    </row>
    <row r="87" customFormat="false" ht="16" hidden="false" customHeight="false" outlineLevel="0" collapsed="false">
      <c r="A87" s="86" t="n">
        <v>38560</v>
      </c>
      <c r="B87" s="27" t="s">
        <v>223</v>
      </c>
      <c r="C87" s="250" t="n">
        <v>25</v>
      </c>
      <c r="D87" s="31" t="n">
        <v>10</v>
      </c>
      <c r="E87" s="30" t="n">
        <f aca="false">D87*0.405</f>
        <v>4.05</v>
      </c>
    </row>
    <row r="88" customFormat="false" ht="16" hidden="false" customHeight="false" outlineLevel="0" collapsed="false">
      <c r="A88" s="86" t="n">
        <v>38560</v>
      </c>
      <c r="B88" s="27" t="s">
        <v>152</v>
      </c>
      <c r="C88" s="250" t="n">
        <v>25</v>
      </c>
      <c r="D88" s="31" t="n">
        <v>0</v>
      </c>
      <c r="E88" s="30" t="n">
        <f aca="false">D88*0.405</f>
        <v>0</v>
      </c>
    </row>
    <row r="89" customFormat="false" ht="16" hidden="false" customHeight="false" outlineLevel="0" collapsed="false">
      <c r="A89" s="86" t="n">
        <v>38566</v>
      </c>
      <c r="B89" s="27" t="s">
        <v>227</v>
      </c>
      <c r="C89" s="250" t="n">
        <v>25</v>
      </c>
      <c r="D89" s="31" t="n">
        <v>28</v>
      </c>
      <c r="E89" s="30" t="n">
        <f aca="false">D89*0.405</f>
        <v>11.34</v>
      </c>
    </row>
    <row r="90" customFormat="false" ht="16" hidden="false" customHeight="false" outlineLevel="0" collapsed="false">
      <c r="A90" s="86" t="n">
        <v>38567</v>
      </c>
      <c r="B90" s="27" t="s">
        <v>20</v>
      </c>
      <c r="C90" s="250" t="n">
        <v>25</v>
      </c>
      <c r="D90" s="31" t="n">
        <v>18</v>
      </c>
      <c r="E90" s="30" t="n">
        <f aca="false">D90*0.405</f>
        <v>7.29</v>
      </c>
    </row>
    <row r="91" customFormat="false" ht="16" hidden="false" customHeight="false" outlineLevel="0" collapsed="false">
      <c r="A91" s="86" t="n">
        <v>38568</v>
      </c>
      <c r="B91" s="27" t="s">
        <v>16</v>
      </c>
      <c r="C91" s="250" t="n">
        <v>25</v>
      </c>
      <c r="D91" s="31" t="n">
        <v>18</v>
      </c>
      <c r="E91" s="30" t="n">
        <f aca="false">D91*0.405</f>
        <v>7.29</v>
      </c>
    </row>
    <row r="92" customFormat="false" ht="16" hidden="false" customHeight="false" outlineLevel="0" collapsed="false">
      <c r="A92" s="86" t="n">
        <v>38568</v>
      </c>
      <c r="B92" s="27" t="s">
        <v>153</v>
      </c>
      <c r="C92" s="250" t="n">
        <v>25</v>
      </c>
      <c r="D92" s="31"/>
      <c r="E92" s="30" t="n">
        <f aca="false">D92*0.405</f>
        <v>0</v>
      </c>
    </row>
    <row r="93" customFormat="false" ht="16" hidden="false" customHeight="false" outlineLevel="0" collapsed="false">
      <c r="A93" s="86" t="n">
        <v>38582</v>
      </c>
      <c r="B93" s="27" t="s">
        <v>641</v>
      </c>
      <c r="C93" s="30" t="n">
        <v>25</v>
      </c>
      <c r="D93" s="31" t="n">
        <v>22</v>
      </c>
      <c r="E93" s="30" t="n">
        <f aca="false">D93*0.405</f>
        <v>8.91</v>
      </c>
    </row>
    <row r="94" customFormat="false" ht="16" hidden="false" customHeight="false" outlineLevel="0" collapsed="false">
      <c r="A94" s="86" t="n">
        <v>38583</v>
      </c>
      <c r="B94" s="27" t="s">
        <v>11</v>
      </c>
      <c r="C94" s="30" t="n">
        <v>25</v>
      </c>
      <c r="D94" s="31" t="n">
        <v>18</v>
      </c>
      <c r="E94" s="30" t="n">
        <f aca="false">D94*0.405</f>
        <v>7.29</v>
      </c>
    </row>
    <row r="95" customFormat="false" ht="16" hidden="false" customHeight="false" outlineLevel="0" collapsed="false">
      <c r="A95" s="86" t="n">
        <v>38583</v>
      </c>
      <c r="B95" s="27" t="s">
        <v>23</v>
      </c>
      <c r="C95" s="30" t="n">
        <v>25</v>
      </c>
      <c r="D95" s="31" t="n">
        <v>12</v>
      </c>
      <c r="E95" s="30" t="n">
        <f aca="false">D95*0.405</f>
        <v>4.86</v>
      </c>
    </row>
    <row r="96" customFormat="false" ht="16" hidden="false" customHeight="false" outlineLevel="0" collapsed="false">
      <c r="A96" s="86" t="n">
        <v>38587</v>
      </c>
      <c r="B96" s="27" t="s">
        <v>227</v>
      </c>
      <c r="C96" s="30" t="n">
        <v>25</v>
      </c>
      <c r="D96" s="31" t="n">
        <v>28</v>
      </c>
      <c r="E96" s="30" t="n">
        <f aca="false">D96*0.405</f>
        <v>11.34</v>
      </c>
    </row>
    <row r="97" customFormat="false" ht="16" hidden="false" customHeight="false" outlineLevel="0" collapsed="false">
      <c r="A97" s="86" t="n">
        <v>38588</v>
      </c>
      <c r="B97" s="27" t="s">
        <v>223</v>
      </c>
      <c r="C97" s="30" t="n">
        <v>25</v>
      </c>
      <c r="D97" s="31" t="n">
        <v>18</v>
      </c>
      <c r="E97" s="30" t="n">
        <f aca="false">D97*0.405</f>
        <v>7.29</v>
      </c>
    </row>
    <row r="98" customFormat="false" ht="16" hidden="false" customHeight="false" outlineLevel="0" collapsed="false">
      <c r="A98" s="86" t="n">
        <v>38594</v>
      </c>
      <c r="B98" s="27" t="s">
        <v>152</v>
      </c>
      <c r="C98" s="30" t="n">
        <v>25</v>
      </c>
      <c r="D98" s="31" t="n">
        <v>18</v>
      </c>
      <c r="E98" s="30" t="n">
        <f aca="false">D98*0.405</f>
        <v>7.29</v>
      </c>
    </row>
    <row r="99" customFormat="false" ht="16" hidden="false" customHeight="false" outlineLevel="0" collapsed="false">
      <c r="A99" s="86" t="n">
        <v>38602</v>
      </c>
      <c r="B99" s="27" t="s">
        <v>20</v>
      </c>
      <c r="C99" s="30" t="n">
        <v>25</v>
      </c>
      <c r="D99" s="31" t="n">
        <v>18</v>
      </c>
      <c r="E99" s="30" t="n">
        <f aca="false">D99*0.485</f>
        <v>8.73</v>
      </c>
    </row>
    <row r="100" customFormat="false" ht="16" hidden="false" customHeight="false" outlineLevel="0" collapsed="false">
      <c r="A100" s="86" t="n">
        <v>38603</v>
      </c>
      <c r="B100" s="27" t="s">
        <v>641</v>
      </c>
      <c r="C100" s="30" t="n">
        <v>25</v>
      </c>
      <c r="D100" s="31" t="n">
        <v>22</v>
      </c>
      <c r="E100" s="30" t="n">
        <f aca="false">D100*0.485</f>
        <v>10.67</v>
      </c>
    </row>
    <row r="101" customFormat="false" ht="16" hidden="false" customHeight="false" outlineLevel="0" collapsed="false">
      <c r="A101" s="86" t="n">
        <v>38603</v>
      </c>
      <c r="B101" s="27" t="s">
        <v>153</v>
      </c>
      <c r="C101" s="30" t="n">
        <v>25</v>
      </c>
      <c r="D101" s="31" t="n">
        <v>18</v>
      </c>
      <c r="E101" s="30" t="n">
        <f aca="false">D101*0.485</f>
        <v>8.73</v>
      </c>
    </row>
    <row r="102" customFormat="false" ht="16" hidden="false" customHeight="false" outlineLevel="0" collapsed="false">
      <c r="A102" s="86" t="n">
        <v>38603</v>
      </c>
      <c r="B102" s="27" t="s">
        <v>16</v>
      </c>
      <c r="C102" s="30" t="n">
        <v>25</v>
      </c>
      <c r="D102" s="31"/>
      <c r="E102" s="30" t="n">
        <f aca="false">D102*0.485</f>
        <v>0</v>
      </c>
    </row>
    <row r="103" customFormat="false" ht="16" hidden="false" customHeight="false" outlineLevel="0" collapsed="false">
      <c r="A103" s="86" t="n">
        <v>38611</v>
      </c>
      <c r="B103" s="27" t="s">
        <v>23</v>
      </c>
      <c r="C103" s="30" t="n">
        <v>25</v>
      </c>
      <c r="D103" s="31" t="n">
        <v>28</v>
      </c>
      <c r="E103" s="30" t="n">
        <f aca="false">D103*0.485</f>
        <v>13.58</v>
      </c>
    </row>
    <row r="104" customFormat="false" ht="16" hidden="false" customHeight="false" outlineLevel="0" collapsed="false">
      <c r="A104" s="86" t="n">
        <v>38615</v>
      </c>
      <c r="B104" s="27" t="s">
        <v>642</v>
      </c>
      <c r="C104" s="30" t="n">
        <v>25</v>
      </c>
      <c r="D104" s="31" t="n">
        <v>18</v>
      </c>
      <c r="E104" s="30" t="n">
        <f aca="false">D104*0.485</f>
        <v>8.73</v>
      </c>
    </row>
    <row r="105" customFormat="false" ht="16" hidden="false" customHeight="false" outlineLevel="0" collapsed="false">
      <c r="A105" s="86" t="n">
        <v>38609</v>
      </c>
      <c r="B105" s="27" t="s">
        <v>152</v>
      </c>
      <c r="C105" s="30" t="n">
        <v>25</v>
      </c>
      <c r="D105" s="31" t="n">
        <v>18</v>
      </c>
      <c r="E105" s="30" t="n">
        <f aca="false">D105*0.485</f>
        <v>8.73</v>
      </c>
    </row>
    <row r="106" customFormat="false" ht="16" hidden="false" customHeight="false" outlineLevel="0" collapsed="false">
      <c r="A106" s="86" t="n">
        <v>38616</v>
      </c>
      <c r="B106" s="27" t="s">
        <v>20</v>
      </c>
      <c r="C106" s="30" t="n">
        <v>25</v>
      </c>
      <c r="D106" s="31" t="n">
        <v>18</v>
      </c>
      <c r="E106" s="30" t="n">
        <f aca="false">D106*0.485</f>
        <v>8.73</v>
      </c>
    </row>
    <row r="107" customFormat="false" ht="16" hidden="false" customHeight="false" outlineLevel="0" collapsed="false">
      <c r="A107" s="86" t="n">
        <v>38617</v>
      </c>
      <c r="B107" s="27" t="s">
        <v>153</v>
      </c>
      <c r="C107" s="30" t="n">
        <v>25</v>
      </c>
      <c r="D107" s="31" t="n">
        <v>18</v>
      </c>
      <c r="E107" s="30" t="n">
        <f aca="false">D107*0.485</f>
        <v>8.73</v>
      </c>
    </row>
    <row r="108" customFormat="false" ht="16" hidden="false" customHeight="false" outlineLevel="0" collapsed="false">
      <c r="A108" s="86" t="n">
        <v>38617</v>
      </c>
      <c r="B108" s="27" t="s">
        <v>16</v>
      </c>
      <c r="C108" s="30" t="n">
        <v>25</v>
      </c>
      <c r="D108" s="31" t="n">
        <v>0</v>
      </c>
      <c r="E108" s="30" t="n">
        <f aca="false">D108*0.485</f>
        <v>0</v>
      </c>
    </row>
    <row r="109" customFormat="false" ht="16" hidden="false" customHeight="false" outlineLevel="0" collapsed="false">
      <c r="A109" s="86" t="n">
        <v>38618</v>
      </c>
      <c r="B109" s="27" t="s">
        <v>11</v>
      </c>
      <c r="C109" s="30" t="n">
        <v>25</v>
      </c>
      <c r="D109" s="31" t="n">
        <v>18</v>
      </c>
      <c r="E109" s="30" t="n">
        <f aca="false">D109*0.485</f>
        <v>8.73</v>
      </c>
    </row>
    <row r="110" customFormat="false" ht="16" hidden="false" customHeight="false" outlineLevel="0" collapsed="false">
      <c r="A110" s="86" t="n">
        <v>38623</v>
      </c>
      <c r="B110" s="27" t="s">
        <v>223</v>
      </c>
      <c r="C110" s="30" t="n">
        <v>25</v>
      </c>
      <c r="D110" s="31" t="n">
        <v>18</v>
      </c>
      <c r="E110" s="30" t="n">
        <f aca="false">D110*0.485</f>
        <v>8.73</v>
      </c>
    </row>
    <row r="111" customFormat="false" ht="16" hidden="false" customHeight="false" outlineLevel="0" collapsed="false">
      <c r="A111" s="86" t="n">
        <v>38623</v>
      </c>
      <c r="B111" s="27" t="s">
        <v>152</v>
      </c>
      <c r="C111" s="30" t="n">
        <v>25</v>
      </c>
      <c r="D111" s="31" t="n">
        <v>0</v>
      </c>
      <c r="E111" s="30" t="n">
        <f aca="false">D111*0.485</f>
        <v>0</v>
      </c>
    </row>
    <row r="112" customFormat="false" ht="16" hidden="false" customHeight="false" outlineLevel="0" collapsed="false">
      <c r="A112" s="86" t="n">
        <v>38624</v>
      </c>
      <c r="B112" s="27" t="s">
        <v>23</v>
      </c>
      <c r="C112" s="30" t="n">
        <v>25</v>
      </c>
      <c r="D112" s="31" t="n">
        <v>28</v>
      </c>
      <c r="E112" s="30" t="n">
        <f aca="false">D112*0.485</f>
        <v>13.58</v>
      </c>
    </row>
    <row r="113" customFormat="false" ht="16" hidden="false" customHeight="false" outlineLevel="0" collapsed="false">
      <c r="A113" s="86" t="n">
        <v>38624</v>
      </c>
      <c r="B113" s="27" t="s">
        <v>643</v>
      </c>
      <c r="C113" s="30" t="n">
        <v>25</v>
      </c>
      <c r="D113" s="31" t="n">
        <v>18</v>
      </c>
      <c r="E113" s="30" t="n">
        <f aca="false">D113*0.485</f>
        <v>8.73</v>
      </c>
    </row>
    <row r="114" customFormat="false" ht="16" hidden="false" customHeight="false" outlineLevel="0" collapsed="false">
      <c r="A114" s="86" t="n">
        <v>38629</v>
      </c>
      <c r="B114" s="27" t="s">
        <v>227</v>
      </c>
      <c r="C114" s="30" t="n">
        <v>25</v>
      </c>
      <c r="D114" s="31" t="n">
        <v>28</v>
      </c>
      <c r="E114" s="30" t="n">
        <f aca="false">D114*0.485</f>
        <v>13.58</v>
      </c>
    </row>
    <row r="115" customFormat="false" ht="16" hidden="false" customHeight="false" outlineLevel="0" collapsed="false">
      <c r="A115" s="86" t="n">
        <v>38630</v>
      </c>
      <c r="B115" s="27" t="s">
        <v>643</v>
      </c>
      <c r="C115" s="30" t="n">
        <v>25</v>
      </c>
      <c r="D115" s="31" t="n">
        <v>18</v>
      </c>
      <c r="E115" s="30" t="n">
        <f aca="false">D115*0.485</f>
        <v>8.73</v>
      </c>
    </row>
    <row r="116" customFormat="false" ht="16" hidden="false" customHeight="false" outlineLevel="0" collapsed="false">
      <c r="A116" s="86" t="n">
        <v>38630</v>
      </c>
      <c r="B116" s="27" t="s">
        <v>20</v>
      </c>
      <c r="C116" s="30" t="n">
        <v>25</v>
      </c>
      <c r="D116" s="31" t="n">
        <v>0</v>
      </c>
      <c r="E116" s="30" t="n">
        <f aca="false">D116*0.485</f>
        <v>0</v>
      </c>
    </row>
    <row r="117" customFormat="false" ht="16" hidden="false" customHeight="false" outlineLevel="0" collapsed="false">
      <c r="A117" s="86" t="n">
        <v>38630</v>
      </c>
      <c r="B117" s="27" t="s">
        <v>644</v>
      </c>
      <c r="C117" s="30" t="n">
        <v>25</v>
      </c>
      <c r="D117" s="31" t="n">
        <v>18</v>
      </c>
      <c r="E117" s="30" t="n">
        <f aca="false">D117*0.485</f>
        <v>8.73</v>
      </c>
    </row>
    <row r="118" customFormat="false" ht="16" hidden="false" customHeight="false" outlineLevel="0" collapsed="false">
      <c r="A118" s="86" t="n">
        <v>38631</v>
      </c>
      <c r="B118" s="27" t="s">
        <v>153</v>
      </c>
      <c r="C118" s="30" t="n">
        <v>25</v>
      </c>
      <c r="D118" s="31" t="n">
        <v>18</v>
      </c>
      <c r="E118" s="30" t="n">
        <f aca="false">D118*0.485</f>
        <v>8.73</v>
      </c>
    </row>
    <row r="119" customFormat="false" ht="16" hidden="false" customHeight="false" outlineLevel="0" collapsed="false">
      <c r="A119" s="86" t="n">
        <v>38631</v>
      </c>
      <c r="B119" s="27" t="s">
        <v>16</v>
      </c>
      <c r="C119" s="30" t="n">
        <v>25</v>
      </c>
      <c r="D119" s="31" t="n">
        <v>0</v>
      </c>
      <c r="E119" s="30" t="n">
        <f aca="false">D119*0.485</f>
        <v>0</v>
      </c>
    </row>
    <row r="120" customFormat="false" ht="16" hidden="false" customHeight="false" outlineLevel="0" collapsed="false">
      <c r="A120" s="86" t="n">
        <v>38637</v>
      </c>
      <c r="B120" s="27" t="s">
        <v>645</v>
      </c>
      <c r="C120" s="30" t="n">
        <v>25</v>
      </c>
      <c r="D120" s="31" t="n">
        <v>18</v>
      </c>
      <c r="E120" s="30" t="n">
        <f aca="false">D120*0.485</f>
        <v>8.73</v>
      </c>
    </row>
    <row r="121" customFormat="false" ht="16" hidden="false" customHeight="false" outlineLevel="0" collapsed="false">
      <c r="A121" s="86" t="n">
        <v>38637</v>
      </c>
      <c r="B121" s="27" t="s">
        <v>152</v>
      </c>
      <c r="C121" s="30" t="n">
        <v>25</v>
      </c>
      <c r="D121" s="31" t="n">
        <v>0</v>
      </c>
      <c r="E121" s="30" t="n">
        <f aca="false">D121*0.485</f>
        <v>0</v>
      </c>
    </row>
    <row r="122" customFormat="false" ht="16" hidden="false" customHeight="false" outlineLevel="0" collapsed="false">
      <c r="A122" s="86" t="n">
        <v>38639</v>
      </c>
      <c r="B122" s="27" t="s">
        <v>646</v>
      </c>
      <c r="C122" s="30" t="n">
        <v>25</v>
      </c>
      <c r="D122" s="31" t="n">
        <v>18</v>
      </c>
      <c r="E122" s="30" t="n">
        <f aca="false">D122*0.485</f>
        <v>8.73</v>
      </c>
    </row>
    <row r="123" customFormat="false" ht="16" hidden="false" customHeight="false" outlineLevel="0" collapsed="false">
      <c r="A123" s="86" t="n">
        <v>38643</v>
      </c>
      <c r="B123" s="27" t="s">
        <v>227</v>
      </c>
      <c r="C123" s="30" t="n">
        <v>25</v>
      </c>
      <c r="D123" s="31" t="n">
        <v>28</v>
      </c>
      <c r="E123" s="30" t="n">
        <f aca="false">D123*0.485</f>
        <v>13.58</v>
      </c>
    </row>
    <row r="124" customFormat="false" ht="16" hidden="false" customHeight="false" outlineLevel="0" collapsed="false">
      <c r="A124" s="86" t="n">
        <v>38644</v>
      </c>
      <c r="B124" s="27" t="s">
        <v>20</v>
      </c>
      <c r="C124" s="30" t="n">
        <v>25</v>
      </c>
      <c r="D124" s="31" t="n">
        <v>18</v>
      </c>
      <c r="E124" s="30" t="n">
        <f aca="false">D124*0.485</f>
        <v>8.73</v>
      </c>
    </row>
    <row r="125" customFormat="false" ht="16" hidden="false" customHeight="false" outlineLevel="0" collapsed="false">
      <c r="A125" s="86" t="n">
        <v>38645</v>
      </c>
      <c r="B125" s="27" t="s">
        <v>45</v>
      </c>
      <c r="C125" s="30" t="n">
        <v>25</v>
      </c>
      <c r="D125" s="31" t="n">
        <v>18</v>
      </c>
      <c r="E125" s="30" t="n">
        <f aca="false">D125*0.485</f>
        <v>8.73</v>
      </c>
    </row>
    <row r="126" customFormat="false" ht="16" hidden="false" customHeight="false" outlineLevel="0" collapsed="false">
      <c r="A126" s="86" t="n">
        <v>38645</v>
      </c>
      <c r="B126" s="27" t="s">
        <v>647</v>
      </c>
      <c r="C126" s="30" t="n">
        <v>25</v>
      </c>
      <c r="D126" s="31" t="n">
        <v>18</v>
      </c>
      <c r="E126" s="30" t="n">
        <f aca="false">D126*0.485</f>
        <v>8.73</v>
      </c>
    </row>
    <row r="127" customFormat="false" ht="16" hidden="false" customHeight="false" outlineLevel="0" collapsed="false">
      <c r="A127" s="86" t="n">
        <v>38645</v>
      </c>
      <c r="B127" s="27" t="s">
        <v>645</v>
      </c>
      <c r="C127" s="30" t="n">
        <v>25</v>
      </c>
      <c r="D127" s="31" t="n">
        <v>18</v>
      </c>
      <c r="E127" s="30" t="n">
        <f aca="false">D127*0.485</f>
        <v>8.73</v>
      </c>
    </row>
    <row r="128" customFormat="false" ht="16" hidden="false" customHeight="false" outlineLevel="0" collapsed="false">
      <c r="A128" s="86" t="n">
        <v>38645</v>
      </c>
      <c r="B128" s="27" t="s">
        <v>153</v>
      </c>
      <c r="C128" s="30" t="n">
        <v>25</v>
      </c>
      <c r="D128" s="31" t="n">
        <v>0</v>
      </c>
      <c r="E128" s="30" t="n">
        <f aca="false">D128*0.485</f>
        <v>0</v>
      </c>
    </row>
    <row r="129" customFormat="false" ht="16" hidden="false" customHeight="false" outlineLevel="0" collapsed="false">
      <c r="A129" s="86" t="n">
        <v>38645</v>
      </c>
      <c r="B129" s="27" t="s">
        <v>16</v>
      </c>
      <c r="C129" s="30" t="n">
        <v>25</v>
      </c>
      <c r="D129" s="31" t="n">
        <v>0</v>
      </c>
      <c r="E129" s="30" t="n">
        <f aca="false">D129*0.485</f>
        <v>0</v>
      </c>
    </row>
    <row r="130" customFormat="false" ht="16" hidden="false" customHeight="false" outlineLevel="0" collapsed="false">
      <c r="A130" s="86" t="n">
        <v>38645</v>
      </c>
      <c r="B130" s="27" t="s">
        <v>637</v>
      </c>
      <c r="C130" s="30" t="n">
        <v>25</v>
      </c>
      <c r="D130" s="31" t="n">
        <v>18</v>
      </c>
      <c r="E130" s="30" t="n">
        <f aca="false">D130*0.485</f>
        <v>8.73</v>
      </c>
    </row>
    <row r="131" customFormat="false" ht="16" hidden="false" customHeight="false" outlineLevel="0" collapsed="false">
      <c r="A131" s="86" t="n">
        <v>38645</v>
      </c>
      <c r="B131" s="27" t="s">
        <v>36</v>
      </c>
      <c r="C131" s="30" t="n">
        <v>25</v>
      </c>
      <c r="D131" s="31" t="n">
        <v>28</v>
      </c>
      <c r="E131" s="30" t="n">
        <f aca="false">D131*0.485</f>
        <v>13.58</v>
      </c>
    </row>
    <row r="132" customFormat="false" ht="16" hidden="false" customHeight="false" outlineLevel="0" collapsed="false">
      <c r="A132" s="86" t="n">
        <v>38651</v>
      </c>
      <c r="B132" s="27" t="s">
        <v>223</v>
      </c>
      <c r="C132" s="30" t="n">
        <v>25</v>
      </c>
      <c r="D132" s="31" t="n">
        <v>18</v>
      </c>
      <c r="E132" s="30" t="n">
        <f aca="false">D132*0.485</f>
        <v>8.73</v>
      </c>
    </row>
    <row r="133" customFormat="false" ht="16" hidden="false" customHeight="false" outlineLevel="0" collapsed="false">
      <c r="A133" s="86" t="n">
        <v>38651</v>
      </c>
      <c r="B133" s="27" t="s">
        <v>152</v>
      </c>
      <c r="C133" s="30" t="n">
        <v>25</v>
      </c>
      <c r="D133" s="31" t="n">
        <v>18</v>
      </c>
      <c r="E133" s="30" t="n">
        <f aca="false">D133*0.485</f>
        <v>8.73</v>
      </c>
    </row>
    <row r="134" customFormat="false" ht="16" hidden="false" customHeight="false" outlineLevel="0" collapsed="false">
      <c r="A134" s="86" t="n">
        <v>38652</v>
      </c>
      <c r="B134" s="27" t="s">
        <v>645</v>
      </c>
      <c r="C134" s="30" t="n">
        <v>25</v>
      </c>
      <c r="D134" s="31" t="n">
        <v>28</v>
      </c>
      <c r="E134" s="30" t="n">
        <f aca="false">D134*0.485</f>
        <v>13.58</v>
      </c>
    </row>
    <row r="135" customFormat="false" ht="16" hidden="false" customHeight="false" outlineLevel="0" collapsed="false">
      <c r="A135" s="86" t="n">
        <v>38657</v>
      </c>
      <c r="B135" s="27" t="s">
        <v>227</v>
      </c>
      <c r="C135" s="30" t="n">
        <v>25</v>
      </c>
      <c r="D135" s="31" t="n">
        <v>28</v>
      </c>
      <c r="E135" s="30" t="n">
        <f aca="false">D135*0.485</f>
        <v>13.58</v>
      </c>
    </row>
    <row r="136" customFormat="false" ht="16" hidden="false" customHeight="false" outlineLevel="0" collapsed="false">
      <c r="A136" s="86" t="n">
        <v>38658</v>
      </c>
      <c r="B136" s="27" t="s">
        <v>20</v>
      </c>
      <c r="C136" s="30" t="n">
        <v>25</v>
      </c>
      <c r="D136" s="31" t="n">
        <v>18</v>
      </c>
      <c r="E136" s="30" t="n">
        <f aca="false">D136*0.485</f>
        <v>8.73</v>
      </c>
    </row>
    <row r="137" customFormat="false" ht="16" hidden="false" customHeight="false" outlineLevel="0" collapsed="false">
      <c r="A137" s="86" t="n">
        <v>38659</v>
      </c>
      <c r="B137" s="27" t="s">
        <v>648</v>
      </c>
      <c r="C137" s="30" t="n">
        <v>25</v>
      </c>
      <c r="D137" s="31" t="n">
        <v>18</v>
      </c>
      <c r="E137" s="30" t="n">
        <f aca="false">D137*0.485</f>
        <v>8.73</v>
      </c>
    </row>
    <row r="138" customFormat="false" ht="16" hidden="false" customHeight="false" outlineLevel="0" collapsed="false">
      <c r="A138" s="86" t="n">
        <v>38659</v>
      </c>
      <c r="B138" s="27" t="s">
        <v>153</v>
      </c>
      <c r="C138" s="30" t="n">
        <v>25</v>
      </c>
      <c r="D138" s="31" t="n">
        <v>18</v>
      </c>
      <c r="E138" s="30" t="n">
        <f aca="false">D138*0.485</f>
        <v>8.73</v>
      </c>
    </row>
    <row r="139" customFormat="false" ht="16" hidden="false" customHeight="false" outlineLevel="0" collapsed="false">
      <c r="A139" s="86" t="n">
        <v>38659</v>
      </c>
      <c r="B139" s="27" t="s">
        <v>16</v>
      </c>
      <c r="C139" s="30" t="n">
        <v>25</v>
      </c>
      <c r="D139" s="106"/>
      <c r="E139" s="30" t="n">
        <f aca="false">D139*0.485</f>
        <v>0</v>
      </c>
    </row>
    <row r="140" customFormat="false" ht="16" hidden="false" customHeight="false" outlineLevel="0" collapsed="false">
      <c r="A140" s="86" t="n">
        <v>38664</v>
      </c>
      <c r="B140" s="27" t="s">
        <v>649</v>
      </c>
      <c r="C140" s="30" t="n">
        <v>25</v>
      </c>
      <c r="D140" s="31" t="n">
        <v>18</v>
      </c>
      <c r="E140" s="30" t="n">
        <f aca="false">D140*0.485</f>
        <v>8.73</v>
      </c>
    </row>
    <row r="141" customFormat="false" ht="16" hidden="false" customHeight="false" outlineLevel="0" collapsed="false">
      <c r="A141" s="86" t="n">
        <v>38664</v>
      </c>
      <c r="B141" s="27" t="s">
        <v>152</v>
      </c>
      <c r="C141" s="30" t="n">
        <v>25</v>
      </c>
      <c r="D141" s="31" t="n">
        <v>0</v>
      </c>
      <c r="E141" s="30" t="n">
        <f aca="false">D141*0.485</f>
        <v>0</v>
      </c>
    </row>
    <row r="142" customFormat="false" ht="16" hidden="false" customHeight="false" outlineLevel="0" collapsed="false">
      <c r="A142" s="86" t="n">
        <v>38665</v>
      </c>
      <c r="B142" s="27" t="s">
        <v>160</v>
      </c>
      <c r="C142" s="30" t="n">
        <v>25</v>
      </c>
      <c r="D142" s="31" t="n">
        <v>18</v>
      </c>
      <c r="E142" s="30" t="n">
        <f aca="false">D142*0.485</f>
        <v>8.73</v>
      </c>
    </row>
    <row r="143" customFormat="false" ht="16" hidden="false" customHeight="false" outlineLevel="0" collapsed="false">
      <c r="A143" s="86" t="n">
        <v>38670</v>
      </c>
      <c r="B143" s="27" t="s">
        <v>160</v>
      </c>
      <c r="C143" s="30" t="n">
        <v>25</v>
      </c>
      <c r="D143" s="31" t="n">
        <v>18</v>
      </c>
      <c r="E143" s="30" t="n">
        <f aca="false">D143*0.485</f>
        <v>8.73</v>
      </c>
    </row>
    <row r="144" customFormat="false" ht="16" hidden="false" customHeight="false" outlineLevel="0" collapsed="false">
      <c r="A144" s="86" t="n">
        <v>38672</v>
      </c>
      <c r="B144" s="27" t="s">
        <v>223</v>
      </c>
      <c r="C144" s="30" t="n">
        <v>25</v>
      </c>
      <c r="D144" s="31" t="n">
        <v>18</v>
      </c>
      <c r="E144" s="30" t="n">
        <f aca="false">D144*0.485</f>
        <v>8.73</v>
      </c>
    </row>
    <row r="145" customFormat="false" ht="16" hidden="false" customHeight="false" outlineLevel="0" collapsed="false">
      <c r="A145" s="86" t="n">
        <v>38672</v>
      </c>
      <c r="B145" s="27" t="s">
        <v>160</v>
      </c>
      <c r="C145" s="30" t="n">
        <v>25</v>
      </c>
      <c r="D145" s="31" t="n">
        <v>0</v>
      </c>
      <c r="E145" s="30" t="n">
        <f aca="false">D145*0.485</f>
        <v>0</v>
      </c>
    </row>
    <row r="146" customFormat="false" ht="16" hidden="false" customHeight="false" outlineLevel="0" collapsed="false">
      <c r="A146" s="86" t="n">
        <v>38672</v>
      </c>
      <c r="B146" s="27" t="s">
        <v>20</v>
      </c>
      <c r="C146" s="30" t="n">
        <v>25</v>
      </c>
      <c r="D146" s="31" t="n">
        <v>0</v>
      </c>
      <c r="E146" s="30" t="n">
        <f aca="false">D146*0.485</f>
        <v>0</v>
      </c>
    </row>
    <row r="147" customFormat="false" ht="16" hidden="false" customHeight="false" outlineLevel="0" collapsed="false">
      <c r="A147" s="86" t="n">
        <v>38672</v>
      </c>
      <c r="B147" s="27" t="s">
        <v>153</v>
      </c>
      <c r="C147" s="30" t="n">
        <v>25</v>
      </c>
      <c r="D147" s="31" t="n">
        <v>0</v>
      </c>
      <c r="E147" s="30" t="n">
        <f aca="false">D147*0.485</f>
        <v>0</v>
      </c>
    </row>
    <row r="148" customFormat="false" ht="16" hidden="false" customHeight="false" outlineLevel="0" collapsed="false">
      <c r="A148" s="86" t="n">
        <v>38673</v>
      </c>
      <c r="B148" s="27" t="s">
        <v>153</v>
      </c>
      <c r="C148" s="30" t="n">
        <v>25</v>
      </c>
      <c r="D148" s="31" t="n">
        <v>18</v>
      </c>
      <c r="E148" s="30" t="n">
        <f aca="false">D148*0.485</f>
        <v>8.73</v>
      </c>
    </row>
    <row r="149" customFormat="false" ht="16" hidden="false" customHeight="false" outlineLevel="0" collapsed="false">
      <c r="A149" s="86" t="n">
        <v>38674</v>
      </c>
      <c r="B149" s="27" t="s">
        <v>11</v>
      </c>
      <c r="C149" s="30" t="n">
        <v>25</v>
      </c>
      <c r="D149" s="31" t="n">
        <v>18</v>
      </c>
      <c r="E149" s="30" t="n">
        <f aca="false">D149*0.485</f>
        <v>8.73</v>
      </c>
    </row>
    <row r="150" customFormat="false" ht="16" hidden="false" customHeight="false" outlineLevel="0" collapsed="false">
      <c r="A150" s="86" t="n">
        <v>38674</v>
      </c>
      <c r="B150" s="27" t="s">
        <v>23</v>
      </c>
      <c r="C150" s="30" t="n">
        <v>25</v>
      </c>
      <c r="D150" s="31" t="n">
        <v>28</v>
      </c>
      <c r="E150" s="30" t="n">
        <f aca="false">D150*0.485</f>
        <v>13.58</v>
      </c>
    </row>
    <row r="151" customFormat="false" ht="16" hidden="false" customHeight="false" outlineLevel="0" collapsed="false">
      <c r="A151" s="86" t="n">
        <v>38686</v>
      </c>
      <c r="B151" s="27" t="s">
        <v>160</v>
      </c>
      <c r="C151" s="30" t="n">
        <v>25</v>
      </c>
      <c r="D151" s="31" t="n">
        <v>18</v>
      </c>
      <c r="E151" s="30" t="n">
        <f aca="false">D151*0.445</f>
        <v>8.01</v>
      </c>
    </row>
    <row r="152" customFormat="false" ht="16" hidden="false" customHeight="false" outlineLevel="0" collapsed="false">
      <c r="A152" s="86" t="n">
        <v>38686</v>
      </c>
      <c r="B152" s="27" t="s">
        <v>650</v>
      </c>
      <c r="C152" s="30" t="n">
        <v>25</v>
      </c>
      <c r="D152" s="31" t="n">
        <v>18</v>
      </c>
      <c r="E152" s="30" t="n">
        <f aca="false">D152*0.445</f>
        <v>8.01</v>
      </c>
    </row>
    <row r="153" customFormat="false" ht="16" hidden="false" customHeight="false" outlineLevel="0" collapsed="false">
      <c r="A153" s="86" t="n">
        <v>38686</v>
      </c>
      <c r="B153" s="27" t="s">
        <v>152</v>
      </c>
      <c r="C153" s="30" t="n">
        <v>25</v>
      </c>
      <c r="D153" s="31"/>
      <c r="E153" s="30" t="n">
        <f aca="false">D153*0.445</f>
        <v>0</v>
      </c>
    </row>
    <row r="154" customFormat="false" ht="16" hidden="false" customHeight="false" outlineLevel="0" collapsed="false">
      <c r="A154" s="86" t="n">
        <v>38687</v>
      </c>
      <c r="B154" s="27" t="s">
        <v>227</v>
      </c>
      <c r="C154" s="30" t="n">
        <v>25</v>
      </c>
      <c r="D154" s="31" t="n">
        <v>28</v>
      </c>
      <c r="E154" s="30" t="n">
        <f aca="false">D154*0.445</f>
        <v>12.46</v>
      </c>
    </row>
    <row r="155" customFormat="false" ht="16" hidden="false" customHeight="false" outlineLevel="0" collapsed="false">
      <c r="A155" s="86" t="n">
        <v>38693</v>
      </c>
      <c r="B155" s="27" t="s">
        <v>651</v>
      </c>
      <c r="C155" s="30" t="n">
        <v>25</v>
      </c>
      <c r="D155" s="31" t="n">
        <v>18</v>
      </c>
      <c r="E155" s="30" t="n">
        <f aca="false">D155*0.445</f>
        <v>8.01</v>
      </c>
    </row>
    <row r="156" customFormat="false" ht="16" hidden="false" customHeight="false" outlineLevel="0" collapsed="false">
      <c r="A156" s="86" t="n">
        <v>38693</v>
      </c>
      <c r="B156" s="27" t="s">
        <v>20</v>
      </c>
      <c r="C156" s="30" t="n">
        <v>25</v>
      </c>
      <c r="D156" s="31"/>
      <c r="E156" s="30" t="n">
        <f aca="false">D156*0.445</f>
        <v>0</v>
      </c>
    </row>
    <row r="157" customFormat="false" ht="16" hidden="false" customHeight="false" outlineLevel="0" collapsed="false">
      <c r="A157" s="86" t="n">
        <v>38694</v>
      </c>
      <c r="B157" s="27" t="s">
        <v>223</v>
      </c>
      <c r="C157" s="30" t="n">
        <v>25</v>
      </c>
      <c r="D157" s="31" t="n">
        <v>18</v>
      </c>
      <c r="E157" s="30" t="n">
        <f aca="false">D157*0.445</f>
        <v>8.01</v>
      </c>
    </row>
    <row r="158" customFormat="false" ht="16" hidden="false" customHeight="false" outlineLevel="0" collapsed="false">
      <c r="A158" s="86" t="n">
        <v>38695</v>
      </c>
      <c r="B158" s="27" t="s">
        <v>650</v>
      </c>
      <c r="C158" s="30" t="n">
        <v>25</v>
      </c>
      <c r="D158" s="31" t="n">
        <v>18</v>
      </c>
      <c r="E158" s="30" t="n">
        <f aca="false">D158*0.445</f>
        <v>8.01</v>
      </c>
    </row>
    <row r="159" customFormat="false" ht="16" hidden="false" customHeight="false" outlineLevel="0" collapsed="false">
      <c r="A159" s="86" t="n">
        <v>38699</v>
      </c>
      <c r="B159" s="27" t="s">
        <v>652</v>
      </c>
      <c r="C159" s="30" t="n">
        <v>25</v>
      </c>
      <c r="D159" s="31" t="n">
        <v>28</v>
      </c>
      <c r="E159" s="30" t="n">
        <f aca="false">D159*0.445</f>
        <v>12.46</v>
      </c>
    </row>
    <row r="160" customFormat="false" ht="16" hidden="false" customHeight="false" outlineLevel="0" collapsed="false">
      <c r="A160" s="86" t="n">
        <v>38707</v>
      </c>
      <c r="B160" s="27" t="s">
        <v>223</v>
      </c>
      <c r="C160" s="30" t="n">
        <v>25</v>
      </c>
      <c r="D160" s="31" t="n">
        <v>18</v>
      </c>
      <c r="E160" s="30" t="n">
        <f aca="false">D160*0.445</f>
        <v>8.01</v>
      </c>
    </row>
    <row r="161" s="254" customFormat="true" ht="16" hidden="false" customHeight="false" outlineLevel="0" collapsed="false">
      <c r="A161" s="251"/>
      <c r="B161" s="21"/>
      <c r="C161" s="252"/>
      <c r="D161" s="253"/>
      <c r="E161" s="252"/>
    </row>
    <row r="162" s="21" customFormat="true" ht="16" hidden="false" customHeight="false" outlineLevel="0" collapsed="false">
      <c r="A162" s="255" t="s">
        <v>41</v>
      </c>
      <c r="C162" s="252" t="n">
        <f aca="false">SUM(C9:C160)</f>
        <v>3800</v>
      </c>
      <c r="D162" s="253" t="n">
        <f aca="false">SUM(D9:D160)</f>
        <v>2456</v>
      </c>
      <c r="E162" s="252" t="n">
        <f aca="false">SUM(E9:E160)</f>
        <v>1064.12</v>
      </c>
    </row>
    <row r="163" s="21" customFormat="true" ht="16" hidden="false" customHeight="false" outlineLevel="0" collapsed="false">
      <c r="A163" s="251"/>
      <c r="C163" s="252"/>
      <c r="D163" s="253"/>
      <c r="E163" s="252"/>
    </row>
    <row r="164" s="22" customFormat="true" ht="18" hidden="false" customHeight="false" outlineLevel="0" collapsed="false">
      <c r="A164" s="25" t="s">
        <v>2</v>
      </c>
      <c r="B164" s="23" t="s">
        <v>42</v>
      </c>
      <c r="C164" s="25"/>
      <c r="D164" s="25" t="s">
        <v>2</v>
      </c>
      <c r="E164" s="25"/>
    </row>
    <row r="165" s="6" customFormat="true" ht="16" hidden="false" customHeight="false" outlineLevel="0" collapsed="false">
      <c r="A165" s="6" t="s">
        <v>5</v>
      </c>
      <c r="B165" s="6" t="s">
        <v>6</v>
      </c>
      <c r="C165" s="8" t="s">
        <v>7</v>
      </c>
      <c r="D165" s="8" t="s">
        <v>8</v>
      </c>
      <c r="E165" s="8" t="s">
        <v>9</v>
      </c>
    </row>
    <row r="166" customFormat="false" ht="16" hidden="false" customHeight="false" outlineLevel="0" collapsed="false">
      <c r="A166" s="86" t="n">
        <v>38721</v>
      </c>
      <c r="B166" s="27" t="s">
        <v>162</v>
      </c>
      <c r="C166" s="30" t="n">
        <v>25</v>
      </c>
      <c r="D166" s="31" t="n">
        <v>18</v>
      </c>
      <c r="E166" s="30" t="n">
        <f aca="false">D166*0.445</f>
        <v>8.01</v>
      </c>
    </row>
    <row r="167" customFormat="false" ht="16" hidden="false" customHeight="false" outlineLevel="0" collapsed="false">
      <c r="A167" s="86" t="n">
        <v>38721</v>
      </c>
      <c r="B167" s="27" t="s">
        <v>20</v>
      </c>
      <c r="C167" s="30" t="n">
        <v>25</v>
      </c>
      <c r="D167" s="31"/>
      <c r="E167" s="30" t="n">
        <f aca="false">D167*0.445</f>
        <v>0</v>
      </c>
    </row>
    <row r="168" customFormat="false" ht="16" hidden="false" customHeight="false" outlineLevel="0" collapsed="false">
      <c r="A168" s="86" t="n">
        <v>38727</v>
      </c>
      <c r="B168" s="27" t="s">
        <v>653</v>
      </c>
      <c r="C168" s="30" t="n">
        <v>25</v>
      </c>
      <c r="D168" s="31" t="n">
        <v>18</v>
      </c>
      <c r="E168" s="30" t="n">
        <f aca="false">D168*0.445</f>
        <v>8.01</v>
      </c>
    </row>
    <row r="169" customFormat="false" ht="16" hidden="false" customHeight="false" outlineLevel="0" collapsed="false">
      <c r="A169" s="86" t="n">
        <v>38728</v>
      </c>
      <c r="B169" s="27" t="s">
        <v>162</v>
      </c>
      <c r="C169" s="30" t="n">
        <v>25</v>
      </c>
      <c r="D169" s="31" t="n">
        <v>18</v>
      </c>
      <c r="E169" s="30" t="n">
        <f aca="false">D169*0.445</f>
        <v>8.01</v>
      </c>
    </row>
    <row r="170" customFormat="false" ht="16" hidden="false" customHeight="false" outlineLevel="0" collapsed="false">
      <c r="A170" s="86" t="n">
        <v>38728</v>
      </c>
      <c r="B170" s="27" t="s">
        <v>152</v>
      </c>
      <c r="C170" s="30" t="n">
        <v>25</v>
      </c>
      <c r="D170" s="31"/>
      <c r="E170" s="30" t="n">
        <f aca="false">D170*0.445</f>
        <v>0</v>
      </c>
    </row>
    <row r="171" customFormat="false" ht="16" hidden="false" customHeight="false" outlineLevel="0" collapsed="false">
      <c r="A171" s="86" t="n">
        <v>38730</v>
      </c>
      <c r="B171" s="27" t="s">
        <v>11</v>
      </c>
      <c r="C171" s="30" t="n">
        <v>25</v>
      </c>
      <c r="D171" s="31" t="n">
        <v>18</v>
      </c>
      <c r="E171" s="30" t="n">
        <f aca="false">D171*0.445</f>
        <v>8.01</v>
      </c>
    </row>
    <row r="172" customFormat="false" ht="16" hidden="false" customHeight="false" outlineLevel="0" collapsed="false">
      <c r="A172" s="86" t="n">
        <v>38730</v>
      </c>
      <c r="B172" s="27" t="s">
        <v>654</v>
      </c>
      <c r="C172" s="30" t="n">
        <v>25</v>
      </c>
      <c r="D172" s="31" t="n">
        <v>18</v>
      </c>
      <c r="E172" s="30" t="n">
        <f aca="false">D172*0.445</f>
        <v>8.01</v>
      </c>
    </row>
    <row r="173" customFormat="false" ht="16" hidden="false" customHeight="false" outlineLevel="0" collapsed="false">
      <c r="A173" s="86" t="n">
        <v>38734</v>
      </c>
      <c r="B173" s="27" t="s">
        <v>652</v>
      </c>
      <c r="C173" s="30" t="n">
        <v>25</v>
      </c>
      <c r="D173" s="31" t="n">
        <v>28</v>
      </c>
      <c r="E173" s="30" t="n">
        <f aca="false">D173*0.445</f>
        <v>12.46</v>
      </c>
    </row>
    <row r="174" customFormat="false" ht="16" hidden="false" customHeight="false" outlineLevel="0" collapsed="false">
      <c r="A174" s="86" t="n">
        <v>38735</v>
      </c>
      <c r="B174" s="27" t="s">
        <v>20</v>
      </c>
      <c r="C174" s="30" t="n">
        <v>25</v>
      </c>
      <c r="D174" s="31" t="n">
        <v>18</v>
      </c>
      <c r="E174" s="30" t="n">
        <f aca="false">D174*0.445</f>
        <v>8.01</v>
      </c>
    </row>
    <row r="175" customFormat="false" ht="16" hidden="false" customHeight="false" outlineLevel="0" collapsed="false">
      <c r="A175" s="86" t="n">
        <v>38736</v>
      </c>
      <c r="B175" s="27" t="s">
        <v>153</v>
      </c>
      <c r="C175" s="30" t="n">
        <v>25</v>
      </c>
      <c r="D175" s="31" t="n">
        <v>18</v>
      </c>
      <c r="E175" s="30" t="n">
        <f aca="false">D175*0.445</f>
        <v>8.01</v>
      </c>
    </row>
    <row r="176" customFormat="false" ht="16" hidden="false" customHeight="false" outlineLevel="0" collapsed="false">
      <c r="A176" s="86" t="n">
        <v>38736</v>
      </c>
      <c r="B176" s="27" t="s">
        <v>162</v>
      </c>
      <c r="C176" s="30" t="n">
        <v>25</v>
      </c>
      <c r="D176" s="31"/>
      <c r="E176" s="30" t="n">
        <f aca="false">D176*0.445</f>
        <v>0</v>
      </c>
    </row>
    <row r="177" customFormat="false" ht="16" hidden="false" customHeight="false" outlineLevel="0" collapsed="false">
      <c r="A177" s="86" t="n">
        <v>38736</v>
      </c>
      <c r="B177" s="27" t="s">
        <v>16</v>
      </c>
      <c r="C177" s="30" t="n">
        <v>25</v>
      </c>
      <c r="D177" s="31"/>
      <c r="E177" s="30" t="n">
        <f aca="false">D177*0.445</f>
        <v>0</v>
      </c>
    </row>
    <row r="178" customFormat="false" ht="16" hidden="false" customHeight="false" outlineLevel="0" collapsed="false">
      <c r="A178" s="86" t="n">
        <v>38737</v>
      </c>
      <c r="B178" s="27" t="s">
        <v>655</v>
      </c>
      <c r="C178" s="30" t="n">
        <v>25</v>
      </c>
      <c r="D178" s="31" t="n">
        <v>18</v>
      </c>
      <c r="E178" s="30" t="n">
        <f aca="false">D178*0.445</f>
        <v>8.01</v>
      </c>
    </row>
    <row r="179" customFormat="false" ht="16" hidden="false" customHeight="false" outlineLevel="0" collapsed="false">
      <c r="A179" s="86" t="n">
        <v>38737</v>
      </c>
      <c r="B179" s="27" t="s">
        <v>11</v>
      </c>
      <c r="C179" s="30" t="n">
        <v>25</v>
      </c>
      <c r="D179" s="31" t="n">
        <v>10</v>
      </c>
      <c r="E179" s="30" t="n">
        <f aca="false">D179*0.445</f>
        <v>4.45</v>
      </c>
    </row>
    <row r="180" customFormat="false" ht="16" hidden="false" customHeight="false" outlineLevel="0" collapsed="false">
      <c r="A180" s="86" t="n">
        <v>38737</v>
      </c>
      <c r="B180" s="27" t="s">
        <v>23</v>
      </c>
      <c r="C180" s="30" t="n">
        <v>25</v>
      </c>
      <c r="D180" s="31" t="n">
        <v>10</v>
      </c>
      <c r="E180" s="30" t="n">
        <f aca="false">D180*0.445</f>
        <v>4.45</v>
      </c>
    </row>
    <row r="181" customFormat="false" ht="16" hidden="false" customHeight="false" outlineLevel="0" collapsed="false">
      <c r="A181" s="86" t="n">
        <v>38739</v>
      </c>
      <c r="B181" s="27" t="s">
        <v>656</v>
      </c>
      <c r="C181" s="30" t="n">
        <v>25</v>
      </c>
      <c r="D181" s="31" t="n">
        <v>18</v>
      </c>
      <c r="E181" s="30" t="n">
        <f aca="false">D181*0.445</f>
        <v>8.01</v>
      </c>
    </row>
    <row r="182" customFormat="false" ht="16" hidden="false" customHeight="false" outlineLevel="0" collapsed="false">
      <c r="A182" s="86" t="n">
        <v>38739</v>
      </c>
      <c r="B182" s="27" t="s">
        <v>657</v>
      </c>
      <c r="C182" s="30" t="n">
        <v>25</v>
      </c>
      <c r="D182" s="31"/>
      <c r="E182" s="30" t="n">
        <f aca="false">D182*0.445</f>
        <v>0</v>
      </c>
    </row>
    <row r="183" customFormat="false" ht="16" hidden="false" customHeight="false" outlineLevel="0" collapsed="false">
      <c r="A183" s="86" t="n">
        <v>38742</v>
      </c>
      <c r="B183" s="27" t="s">
        <v>223</v>
      </c>
      <c r="C183" s="30" t="n">
        <v>25</v>
      </c>
      <c r="D183" s="31" t="n">
        <v>18</v>
      </c>
      <c r="E183" s="30" t="n">
        <f aca="false">D183*0.445</f>
        <v>8.01</v>
      </c>
    </row>
    <row r="184" customFormat="false" ht="16" hidden="false" customHeight="false" outlineLevel="0" collapsed="false">
      <c r="A184" s="86" t="n">
        <v>38742</v>
      </c>
      <c r="B184" s="27" t="s">
        <v>152</v>
      </c>
      <c r="C184" s="30" t="n">
        <v>25</v>
      </c>
      <c r="D184" s="31"/>
      <c r="E184" s="30" t="n">
        <f aca="false">D184*0.445</f>
        <v>0</v>
      </c>
    </row>
    <row r="185" customFormat="false" ht="16" hidden="false" customHeight="false" outlineLevel="0" collapsed="false">
      <c r="A185" s="86" t="n">
        <v>38743</v>
      </c>
      <c r="B185" s="27" t="s">
        <v>652</v>
      </c>
      <c r="C185" s="30" t="n">
        <v>25</v>
      </c>
      <c r="D185" s="31" t="n">
        <v>28</v>
      </c>
      <c r="E185" s="30" t="n">
        <f aca="false">D185*0.445</f>
        <v>12.46</v>
      </c>
    </row>
    <row r="186" customFormat="false" ht="16" hidden="false" customHeight="false" outlineLevel="0" collapsed="false">
      <c r="A186" s="86" t="n">
        <v>38748</v>
      </c>
      <c r="B186" s="27" t="s">
        <v>652</v>
      </c>
      <c r="C186" s="30" t="n">
        <v>25</v>
      </c>
      <c r="D186" s="31" t="n">
        <v>28</v>
      </c>
      <c r="E186" s="30" t="n">
        <f aca="false">D186*0.445</f>
        <v>12.46</v>
      </c>
    </row>
    <row r="187" customFormat="false" ht="16" hidden="false" customHeight="false" outlineLevel="0" collapsed="false">
      <c r="A187" s="86" t="n">
        <v>38750</v>
      </c>
      <c r="B187" s="27" t="s">
        <v>16</v>
      </c>
      <c r="C187" s="30" t="n">
        <v>25</v>
      </c>
      <c r="D187" s="31" t="n">
        <v>18</v>
      </c>
      <c r="E187" s="30" t="n">
        <f aca="false">D187*0.445</f>
        <v>8.01</v>
      </c>
    </row>
    <row r="188" customFormat="false" ht="16" hidden="false" customHeight="false" outlineLevel="0" collapsed="false">
      <c r="A188" s="86" t="n">
        <v>38750</v>
      </c>
      <c r="B188" s="27" t="s">
        <v>153</v>
      </c>
      <c r="C188" s="30" t="n">
        <v>25</v>
      </c>
      <c r="D188" s="31"/>
      <c r="E188" s="30" t="n">
        <f aca="false">D188*0.445</f>
        <v>0</v>
      </c>
    </row>
    <row r="189" customFormat="false" ht="16" hidden="false" customHeight="false" outlineLevel="0" collapsed="false">
      <c r="A189" s="86" t="n">
        <v>38757</v>
      </c>
      <c r="B189" s="27" t="s">
        <v>162</v>
      </c>
      <c r="C189" s="30" t="n">
        <v>25</v>
      </c>
      <c r="D189" s="31" t="n">
        <v>18</v>
      </c>
      <c r="E189" s="30" t="n">
        <f aca="false">D189*0.445</f>
        <v>8.01</v>
      </c>
    </row>
    <row r="190" customFormat="false" ht="16" hidden="false" customHeight="false" outlineLevel="0" collapsed="false">
      <c r="A190" s="86" t="n">
        <v>38758</v>
      </c>
      <c r="B190" s="27" t="s">
        <v>11</v>
      </c>
      <c r="C190" s="30" t="n">
        <v>25</v>
      </c>
      <c r="D190" s="31" t="n">
        <v>18</v>
      </c>
      <c r="E190" s="30" t="n">
        <f aca="false">D190*0.445</f>
        <v>8.01</v>
      </c>
    </row>
    <row r="191" customFormat="false" ht="16" hidden="false" customHeight="false" outlineLevel="0" collapsed="false">
      <c r="A191" s="86" t="n">
        <v>38759</v>
      </c>
      <c r="B191" s="27" t="s">
        <v>652</v>
      </c>
      <c r="C191" s="30" t="n">
        <v>25</v>
      </c>
      <c r="D191" s="31" t="n">
        <v>28</v>
      </c>
      <c r="E191" s="30" t="n">
        <f aca="false">D191*0.445</f>
        <v>12.46</v>
      </c>
    </row>
    <row r="192" customFormat="false" ht="16" hidden="false" customHeight="false" outlineLevel="0" collapsed="false">
      <c r="A192" s="86" t="n">
        <v>38763</v>
      </c>
      <c r="B192" s="27" t="s">
        <v>20</v>
      </c>
      <c r="C192" s="30" t="n">
        <v>25</v>
      </c>
      <c r="D192" s="31" t="n">
        <v>18</v>
      </c>
      <c r="E192" s="30" t="n">
        <f aca="false">D192*0.445</f>
        <v>8.01</v>
      </c>
    </row>
    <row r="193" customFormat="false" ht="16" hidden="false" customHeight="false" outlineLevel="0" collapsed="false">
      <c r="A193" s="86" t="n">
        <v>38764</v>
      </c>
      <c r="B193" s="27" t="s">
        <v>658</v>
      </c>
      <c r="C193" s="30" t="n">
        <v>25</v>
      </c>
      <c r="D193" s="31" t="n">
        <v>28</v>
      </c>
      <c r="E193" s="30" t="n">
        <f aca="false">D193*0.445</f>
        <v>12.46</v>
      </c>
    </row>
    <row r="194" customFormat="false" ht="16" hidden="false" customHeight="false" outlineLevel="0" collapsed="false">
      <c r="A194" s="86" t="n">
        <v>38764</v>
      </c>
      <c r="B194" s="27" t="s">
        <v>153</v>
      </c>
      <c r="C194" s="30" t="n">
        <v>25</v>
      </c>
      <c r="D194" s="31" t="n">
        <v>10</v>
      </c>
      <c r="E194" s="30" t="n">
        <f aca="false">D194*0.445</f>
        <v>4.45</v>
      </c>
    </row>
    <row r="195" customFormat="false" ht="16" hidden="false" customHeight="false" outlineLevel="0" collapsed="false">
      <c r="A195" s="86" t="n">
        <v>38764</v>
      </c>
      <c r="B195" s="27" t="s">
        <v>16</v>
      </c>
      <c r="C195" s="30" t="n">
        <v>25</v>
      </c>
      <c r="D195" s="31"/>
      <c r="E195" s="30" t="n">
        <f aca="false">D195*0.445</f>
        <v>0</v>
      </c>
    </row>
    <row r="196" customFormat="false" ht="16" hidden="false" customHeight="false" outlineLevel="0" collapsed="false">
      <c r="A196" s="86" t="n">
        <v>38765</v>
      </c>
      <c r="B196" s="27" t="s">
        <v>11</v>
      </c>
      <c r="C196" s="30" t="n">
        <v>25</v>
      </c>
      <c r="D196" s="31" t="n">
        <v>18</v>
      </c>
      <c r="E196" s="30" t="n">
        <f aca="false">D196*0.445</f>
        <v>8.01</v>
      </c>
    </row>
    <row r="197" customFormat="false" ht="16" hidden="false" customHeight="false" outlineLevel="0" collapsed="false">
      <c r="A197" s="86" t="n">
        <v>38769</v>
      </c>
      <c r="B197" s="27" t="s">
        <v>160</v>
      </c>
      <c r="C197" s="30" t="n">
        <v>25</v>
      </c>
      <c r="D197" s="31" t="n">
        <v>18</v>
      </c>
      <c r="E197" s="30" t="n">
        <f aca="false">D197*0.445</f>
        <v>8.01</v>
      </c>
    </row>
    <row r="198" customFormat="false" ht="16" hidden="false" customHeight="false" outlineLevel="0" collapsed="false">
      <c r="A198" s="86" t="n">
        <v>38770</v>
      </c>
      <c r="B198" s="27" t="s">
        <v>223</v>
      </c>
      <c r="C198" s="30" t="n">
        <v>25</v>
      </c>
      <c r="D198" s="31" t="n">
        <v>18</v>
      </c>
      <c r="E198" s="30" t="n">
        <f aca="false">D198*0.445</f>
        <v>8.01</v>
      </c>
    </row>
    <row r="199" customFormat="false" ht="16" hidden="false" customHeight="false" outlineLevel="0" collapsed="false">
      <c r="A199" s="86" t="n">
        <v>38770</v>
      </c>
      <c r="B199" s="27" t="s">
        <v>152</v>
      </c>
      <c r="C199" s="30" t="n">
        <v>25</v>
      </c>
      <c r="D199" s="31"/>
      <c r="E199" s="30" t="n">
        <f aca="false">D199*0.445</f>
        <v>0</v>
      </c>
    </row>
    <row r="200" customFormat="false" ht="16" hidden="false" customHeight="false" outlineLevel="0" collapsed="false">
      <c r="A200" s="86" t="n">
        <v>38772</v>
      </c>
      <c r="B200" s="27" t="s">
        <v>659</v>
      </c>
      <c r="C200" s="30" t="n">
        <v>25</v>
      </c>
      <c r="D200" s="31" t="n">
        <v>28</v>
      </c>
      <c r="E200" s="30" t="n">
        <f aca="false">D200*0.445</f>
        <v>12.46</v>
      </c>
    </row>
    <row r="201" customFormat="false" ht="16" hidden="false" customHeight="false" outlineLevel="0" collapsed="false">
      <c r="A201" s="86" t="n">
        <v>38777</v>
      </c>
      <c r="B201" s="27" t="s">
        <v>20</v>
      </c>
      <c r="C201" s="30" t="n">
        <v>25</v>
      </c>
      <c r="D201" s="31" t="n">
        <v>18</v>
      </c>
      <c r="E201" s="30" t="n">
        <f aca="false">D201*0.445</f>
        <v>8.01</v>
      </c>
    </row>
    <row r="202" customFormat="false" ht="16" hidden="false" customHeight="false" outlineLevel="0" collapsed="false">
      <c r="A202" s="86" t="n">
        <v>38778</v>
      </c>
      <c r="B202" s="27" t="s">
        <v>227</v>
      </c>
      <c r="C202" s="30" t="n">
        <v>25</v>
      </c>
      <c r="D202" s="31" t="n">
        <v>28</v>
      </c>
      <c r="E202" s="30" t="n">
        <f aca="false">D202*0.445</f>
        <v>12.46</v>
      </c>
    </row>
    <row r="203" customFormat="false" ht="16" hidden="false" customHeight="false" outlineLevel="0" collapsed="false">
      <c r="A203" s="86" t="n">
        <v>38778</v>
      </c>
      <c r="B203" s="27" t="s">
        <v>16</v>
      </c>
      <c r="C203" s="30" t="n">
        <v>25</v>
      </c>
      <c r="D203" s="31" t="n">
        <v>18</v>
      </c>
      <c r="E203" s="30" t="n">
        <f aca="false">D203*0.445</f>
        <v>8.01</v>
      </c>
    </row>
    <row r="204" customFormat="false" ht="16" hidden="false" customHeight="false" outlineLevel="0" collapsed="false">
      <c r="A204" s="86" t="n">
        <v>38778</v>
      </c>
      <c r="B204" s="27" t="s">
        <v>153</v>
      </c>
      <c r="C204" s="30" t="n">
        <v>25</v>
      </c>
      <c r="D204" s="31"/>
      <c r="E204" s="30" t="n">
        <f aca="false">D204*0.445</f>
        <v>0</v>
      </c>
    </row>
    <row r="205" customFormat="false" ht="16" hidden="false" customHeight="false" outlineLevel="0" collapsed="false">
      <c r="A205" s="87" t="n">
        <v>38782</v>
      </c>
      <c r="B205" s="27" t="s">
        <v>227</v>
      </c>
      <c r="C205" s="30" t="n">
        <v>25</v>
      </c>
      <c r="D205" s="29" t="n">
        <v>28</v>
      </c>
      <c r="E205" s="30" t="n">
        <f aca="false">D205*0.445</f>
        <v>12.46</v>
      </c>
    </row>
    <row r="206" customFormat="false" ht="16" hidden="false" customHeight="false" outlineLevel="0" collapsed="false">
      <c r="A206" s="87" t="n">
        <v>38783</v>
      </c>
      <c r="B206" s="27" t="s">
        <v>653</v>
      </c>
      <c r="C206" s="30" t="n">
        <v>25</v>
      </c>
      <c r="D206" s="31" t="n">
        <v>18</v>
      </c>
      <c r="E206" s="30" t="n">
        <f aca="false">D206*0.445</f>
        <v>8.01</v>
      </c>
    </row>
    <row r="207" customFormat="false" ht="16" hidden="false" customHeight="false" outlineLevel="0" collapsed="false">
      <c r="A207" s="87" t="n">
        <v>38784</v>
      </c>
      <c r="B207" s="27" t="s">
        <v>152</v>
      </c>
      <c r="C207" s="30" t="n">
        <v>25</v>
      </c>
      <c r="D207" s="31" t="n">
        <v>18</v>
      </c>
      <c r="E207" s="30" t="n">
        <f aca="false">D207*0.445</f>
        <v>8.01</v>
      </c>
    </row>
    <row r="208" customFormat="false" ht="16" hidden="false" customHeight="false" outlineLevel="0" collapsed="false">
      <c r="A208" s="87" t="n">
        <v>38786</v>
      </c>
      <c r="B208" s="27" t="s">
        <v>650</v>
      </c>
      <c r="C208" s="30" t="n">
        <v>25</v>
      </c>
      <c r="D208" s="31" t="n">
        <v>18</v>
      </c>
      <c r="E208" s="30" t="n">
        <f aca="false">D208*0.445</f>
        <v>8.01</v>
      </c>
    </row>
    <row r="209" customFormat="false" ht="16" hidden="false" customHeight="false" outlineLevel="0" collapsed="false">
      <c r="A209" s="87" t="n">
        <v>38791</v>
      </c>
      <c r="B209" s="27" t="s">
        <v>20</v>
      </c>
      <c r="C209" s="30" t="n">
        <v>25</v>
      </c>
      <c r="D209" s="31"/>
      <c r="E209" s="30" t="n">
        <f aca="false">D209*0.445</f>
        <v>0</v>
      </c>
    </row>
    <row r="210" customFormat="false" ht="16" hidden="false" customHeight="false" outlineLevel="0" collapsed="false">
      <c r="A210" s="87" t="n">
        <v>38792</v>
      </c>
      <c r="B210" s="27" t="s">
        <v>16</v>
      </c>
      <c r="C210" s="30" t="n">
        <v>25</v>
      </c>
      <c r="D210" s="31"/>
      <c r="E210" s="30" t="n">
        <f aca="false">D210*0.445</f>
        <v>0</v>
      </c>
    </row>
    <row r="211" customFormat="false" ht="16" hidden="false" customHeight="false" outlineLevel="0" collapsed="false">
      <c r="A211" s="87" t="n">
        <v>38792</v>
      </c>
      <c r="B211" s="27" t="s">
        <v>153</v>
      </c>
      <c r="C211" s="30" t="n">
        <v>25</v>
      </c>
      <c r="D211" s="31" t="n">
        <v>18</v>
      </c>
      <c r="E211" s="30" t="n">
        <f aca="false">D211*0.445</f>
        <v>8.01</v>
      </c>
    </row>
    <row r="212" customFormat="false" ht="16" hidden="false" customHeight="false" outlineLevel="0" collapsed="false">
      <c r="A212" s="87" t="n">
        <v>38793</v>
      </c>
      <c r="B212" s="27" t="s">
        <v>660</v>
      </c>
      <c r="C212" s="30" t="n">
        <v>25</v>
      </c>
      <c r="D212" s="31" t="n">
        <v>18</v>
      </c>
      <c r="E212" s="30" t="n">
        <f aca="false">D212*0.445</f>
        <v>8.01</v>
      </c>
    </row>
    <row r="213" customFormat="false" ht="16" hidden="false" customHeight="false" outlineLevel="0" collapsed="false">
      <c r="A213" s="87" t="n">
        <v>38793</v>
      </c>
      <c r="B213" s="27" t="s">
        <v>28</v>
      </c>
      <c r="C213" s="30" t="n">
        <v>25</v>
      </c>
      <c r="D213" s="31" t="n">
        <v>28</v>
      </c>
      <c r="E213" s="30" t="n">
        <f aca="false">D213*0.445</f>
        <v>12.46</v>
      </c>
    </row>
    <row r="214" customFormat="false" ht="16" hidden="false" customHeight="false" outlineLevel="0" collapsed="false">
      <c r="A214" s="87" t="n">
        <v>38797</v>
      </c>
      <c r="B214" s="27" t="s">
        <v>652</v>
      </c>
      <c r="C214" s="30" t="n">
        <v>25</v>
      </c>
      <c r="D214" s="31" t="n">
        <v>18</v>
      </c>
      <c r="E214" s="30" t="n">
        <f aca="false">D214*0.445</f>
        <v>8.01</v>
      </c>
    </row>
    <row r="215" customFormat="false" ht="16" hidden="false" customHeight="false" outlineLevel="0" collapsed="false">
      <c r="A215" s="87" t="n">
        <v>38798</v>
      </c>
      <c r="B215" s="27" t="s">
        <v>223</v>
      </c>
      <c r="C215" s="30" t="n">
        <v>25</v>
      </c>
      <c r="D215" s="31" t="n">
        <v>18</v>
      </c>
      <c r="E215" s="30" t="n">
        <f aca="false">D215*0.445</f>
        <v>8.01</v>
      </c>
    </row>
    <row r="216" customFormat="false" ht="16" hidden="false" customHeight="false" outlineLevel="0" collapsed="false">
      <c r="A216" s="87" t="n">
        <v>38805</v>
      </c>
      <c r="B216" s="27" t="s">
        <v>152</v>
      </c>
      <c r="C216" s="30" t="n">
        <v>25</v>
      </c>
      <c r="D216" s="31"/>
      <c r="E216" s="30" t="n">
        <f aca="false">D216*0.445</f>
        <v>0</v>
      </c>
    </row>
    <row r="217" customFormat="false" ht="16" hidden="false" customHeight="false" outlineLevel="0" collapsed="false">
      <c r="A217" s="87" t="n">
        <v>38812</v>
      </c>
      <c r="B217" s="27" t="s">
        <v>20</v>
      </c>
      <c r="C217" s="30" t="n">
        <v>25</v>
      </c>
      <c r="D217" s="31" t="n">
        <v>18</v>
      </c>
      <c r="E217" s="30" t="n">
        <f aca="false">D217*0.445</f>
        <v>8.01</v>
      </c>
    </row>
    <row r="218" customFormat="false" ht="16" hidden="false" customHeight="false" outlineLevel="0" collapsed="false">
      <c r="A218" s="87" t="n">
        <v>38813</v>
      </c>
      <c r="B218" s="27" t="s">
        <v>153</v>
      </c>
      <c r="C218" s="30" t="n">
        <v>25</v>
      </c>
      <c r="D218" s="31" t="n">
        <v>18</v>
      </c>
      <c r="E218" s="30" t="n">
        <f aca="false">D218*0.445</f>
        <v>8.01</v>
      </c>
    </row>
    <row r="219" customFormat="false" ht="16" hidden="false" customHeight="false" outlineLevel="0" collapsed="false">
      <c r="A219" s="87" t="n">
        <v>38813</v>
      </c>
      <c r="B219" s="27" t="s">
        <v>16</v>
      </c>
      <c r="C219" s="30" t="n">
        <v>25</v>
      </c>
      <c r="D219" s="31"/>
      <c r="E219" s="30" t="n">
        <f aca="false">D219*0.445</f>
        <v>0</v>
      </c>
    </row>
    <row r="220" customFormat="false" ht="16" hidden="false" customHeight="false" outlineLevel="0" collapsed="false">
      <c r="A220" s="86" t="n">
        <v>38819</v>
      </c>
      <c r="B220" s="27" t="s">
        <v>152</v>
      </c>
      <c r="C220" s="30" t="n">
        <v>25</v>
      </c>
      <c r="D220" s="31" t="n">
        <v>18</v>
      </c>
      <c r="E220" s="30" t="n">
        <f aca="false">D220*0.445</f>
        <v>8.01</v>
      </c>
    </row>
    <row r="221" customFormat="false" ht="16" hidden="false" customHeight="false" outlineLevel="0" collapsed="false">
      <c r="A221" s="86" t="n">
        <v>38821</v>
      </c>
      <c r="B221" s="27" t="s">
        <v>27</v>
      </c>
      <c r="C221" s="30" t="n">
        <v>25</v>
      </c>
      <c r="D221" s="31" t="n">
        <v>18</v>
      </c>
      <c r="E221" s="30" t="n">
        <f aca="false">D221*0.445</f>
        <v>8.01</v>
      </c>
    </row>
    <row r="222" customFormat="false" ht="16" hidden="false" customHeight="false" outlineLevel="0" collapsed="false">
      <c r="A222" s="86" t="n">
        <v>38821</v>
      </c>
      <c r="B222" s="27" t="s">
        <v>661</v>
      </c>
      <c r="C222" s="30" t="n">
        <v>25</v>
      </c>
      <c r="D222" s="31"/>
      <c r="E222" s="30" t="n">
        <f aca="false">D222*0.445</f>
        <v>0</v>
      </c>
    </row>
    <row r="223" customFormat="false" ht="16" hidden="false" customHeight="false" outlineLevel="0" collapsed="false">
      <c r="A223" s="86" t="n">
        <v>38826</v>
      </c>
      <c r="B223" s="27" t="s">
        <v>662</v>
      </c>
      <c r="C223" s="30" t="n">
        <v>25</v>
      </c>
      <c r="D223" s="31" t="n">
        <v>18</v>
      </c>
      <c r="E223" s="30" t="n">
        <f aca="false">D223*0.445</f>
        <v>8.01</v>
      </c>
    </row>
    <row r="224" customFormat="false" ht="16" hidden="false" customHeight="false" outlineLevel="0" collapsed="false">
      <c r="A224" s="86" t="n">
        <v>38826</v>
      </c>
      <c r="B224" s="27" t="s">
        <v>20</v>
      </c>
      <c r="C224" s="30" t="n">
        <v>25</v>
      </c>
      <c r="D224" s="31"/>
      <c r="E224" s="30" t="n">
        <f aca="false">D224*0.445</f>
        <v>0</v>
      </c>
    </row>
    <row r="225" customFormat="false" ht="16" hidden="false" customHeight="false" outlineLevel="0" collapsed="false">
      <c r="A225" s="86" t="n">
        <v>38827</v>
      </c>
      <c r="B225" s="27" t="s">
        <v>153</v>
      </c>
      <c r="C225" s="30" t="n">
        <v>25</v>
      </c>
      <c r="D225" s="31" t="n">
        <v>18</v>
      </c>
      <c r="E225" s="30" t="n">
        <f aca="false">D225*0.445</f>
        <v>8.01</v>
      </c>
    </row>
    <row r="226" customFormat="false" ht="16" hidden="false" customHeight="false" outlineLevel="0" collapsed="false">
      <c r="A226" s="86" t="n">
        <v>38827</v>
      </c>
      <c r="B226" s="27" t="s">
        <v>16</v>
      </c>
      <c r="C226" s="30" t="n">
        <v>25</v>
      </c>
      <c r="D226" s="31"/>
      <c r="E226" s="30" t="n">
        <f aca="false">D226*0.445</f>
        <v>0</v>
      </c>
    </row>
    <row r="227" customFormat="false" ht="16" hidden="false" customHeight="false" outlineLevel="0" collapsed="false">
      <c r="A227" s="86" t="n">
        <v>38828</v>
      </c>
      <c r="B227" s="27" t="s">
        <v>660</v>
      </c>
      <c r="C227" s="30" t="n">
        <v>25</v>
      </c>
      <c r="D227" s="31" t="n">
        <v>18</v>
      </c>
      <c r="E227" s="30" t="n">
        <f aca="false">D227*0.445</f>
        <v>8.01</v>
      </c>
    </row>
    <row r="228" customFormat="false" ht="16" hidden="false" customHeight="false" outlineLevel="0" collapsed="false">
      <c r="A228" s="86" t="n">
        <v>38833</v>
      </c>
      <c r="B228" s="27" t="s">
        <v>223</v>
      </c>
      <c r="C228" s="30" t="n">
        <v>25</v>
      </c>
      <c r="D228" s="31" t="n">
        <v>18</v>
      </c>
      <c r="E228" s="30" t="n">
        <f aca="false">D228*0.445</f>
        <v>8.01</v>
      </c>
    </row>
    <row r="229" customFormat="false" ht="16" hidden="false" customHeight="false" outlineLevel="0" collapsed="false">
      <c r="A229" s="86" t="n">
        <v>38833</v>
      </c>
      <c r="B229" s="27" t="s">
        <v>152</v>
      </c>
      <c r="C229" s="30" t="n">
        <v>25</v>
      </c>
      <c r="D229" s="31"/>
      <c r="E229" s="30" t="n">
        <f aca="false">D229*0.445</f>
        <v>0</v>
      </c>
    </row>
    <row r="230" customFormat="false" ht="16" hidden="false" customHeight="false" outlineLevel="0" collapsed="false">
      <c r="A230" s="86" t="n">
        <v>38840</v>
      </c>
      <c r="B230" s="27" t="s">
        <v>20</v>
      </c>
      <c r="C230" s="30" t="n">
        <v>25</v>
      </c>
      <c r="D230" s="31" t="n">
        <v>18</v>
      </c>
      <c r="E230" s="30" t="n">
        <f aca="false">D230*0.445</f>
        <v>8.01</v>
      </c>
    </row>
    <row r="231" customFormat="false" ht="16" hidden="false" customHeight="false" outlineLevel="0" collapsed="false">
      <c r="A231" s="86" t="n">
        <v>38841</v>
      </c>
      <c r="B231" s="27" t="s">
        <v>663</v>
      </c>
      <c r="C231" s="30" t="n">
        <v>25</v>
      </c>
      <c r="D231" s="31" t="n">
        <v>18</v>
      </c>
      <c r="E231" s="30" t="n">
        <f aca="false">D231*0.445</f>
        <v>8.01</v>
      </c>
    </row>
    <row r="232" customFormat="false" ht="16" hidden="false" customHeight="false" outlineLevel="0" collapsed="false">
      <c r="A232" s="86" t="n">
        <v>38841</v>
      </c>
      <c r="B232" s="27" t="s">
        <v>153</v>
      </c>
      <c r="C232" s="30" t="n">
        <v>25</v>
      </c>
      <c r="D232" s="31" t="n">
        <v>18</v>
      </c>
      <c r="E232" s="30" t="n">
        <f aca="false">D232*0.445</f>
        <v>8.01</v>
      </c>
    </row>
    <row r="233" customFormat="false" ht="16" hidden="false" customHeight="false" outlineLevel="0" collapsed="false">
      <c r="A233" s="86" t="n">
        <v>38841</v>
      </c>
      <c r="B233" s="27" t="s">
        <v>16</v>
      </c>
      <c r="C233" s="30" t="n">
        <v>25</v>
      </c>
      <c r="D233" s="31"/>
      <c r="E233" s="30" t="n">
        <f aca="false">D233*0.445</f>
        <v>0</v>
      </c>
    </row>
    <row r="234" customFormat="false" ht="16" hidden="false" customHeight="false" outlineLevel="0" collapsed="false">
      <c r="A234" s="87" t="n">
        <v>38842</v>
      </c>
      <c r="B234" s="27" t="s">
        <v>652</v>
      </c>
      <c r="C234" s="30" t="n">
        <v>25</v>
      </c>
      <c r="D234" s="29" t="n">
        <v>28</v>
      </c>
      <c r="E234" s="30" t="n">
        <f aca="false">D234*0.445</f>
        <v>12.46</v>
      </c>
    </row>
    <row r="235" customFormat="false" ht="16" hidden="false" customHeight="false" outlineLevel="0" collapsed="false">
      <c r="A235" s="87" t="n">
        <v>38846</v>
      </c>
      <c r="B235" s="27" t="s">
        <v>652</v>
      </c>
      <c r="C235" s="30" t="n">
        <v>25</v>
      </c>
      <c r="D235" s="29" t="n">
        <v>28</v>
      </c>
      <c r="E235" s="30" t="n">
        <f aca="false">D235*0.445</f>
        <v>12.46</v>
      </c>
    </row>
    <row r="236" customFormat="false" ht="16" hidden="false" customHeight="false" outlineLevel="0" collapsed="false">
      <c r="A236" s="87" t="n">
        <v>38847</v>
      </c>
      <c r="B236" s="27" t="s">
        <v>149</v>
      </c>
      <c r="C236" s="30" t="n">
        <v>25</v>
      </c>
      <c r="D236" s="31" t="n">
        <v>18</v>
      </c>
      <c r="E236" s="30" t="n">
        <f aca="false">D236*0.445</f>
        <v>8.01</v>
      </c>
    </row>
    <row r="237" customFormat="false" ht="16" hidden="false" customHeight="false" outlineLevel="0" collapsed="false">
      <c r="A237" s="87" t="n">
        <v>38849</v>
      </c>
      <c r="B237" s="27" t="s">
        <v>11</v>
      </c>
      <c r="C237" s="30" t="n">
        <v>25</v>
      </c>
      <c r="D237" s="31" t="n">
        <v>18</v>
      </c>
      <c r="E237" s="30" t="n">
        <f aca="false">D237*0.445</f>
        <v>8.01</v>
      </c>
    </row>
    <row r="238" customFormat="false" ht="16" hidden="false" customHeight="false" outlineLevel="0" collapsed="false">
      <c r="A238" s="87" t="n">
        <v>38852</v>
      </c>
      <c r="B238" s="27" t="s">
        <v>655</v>
      </c>
      <c r="C238" s="30" t="n">
        <v>25</v>
      </c>
      <c r="D238" s="31" t="n">
        <v>18</v>
      </c>
      <c r="E238" s="30" t="n">
        <f aca="false">D238*0.445</f>
        <v>8.01</v>
      </c>
    </row>
    <row r="239" customFormat="false" ht="16" hidden="false" customHeight="false" outlineLevel="0" collapsed="false">
      <c r="A239" s="87" t="n">
        <v>38853</v>
      </c>
      <c r="B239" s="27" t="s">
        <v>652</v>
      </c>
      <c r="C239" s="30" t="n">
        <v>25</v>
      </c>
      <c r="D239" s="31" t="n">
        <v>28</v>
      </c>
      <c r="E239" s="30" t="n">
        <f aca="false">D239*0.445</f>
        <v>12.46</v>
      </c>
    </row>
    <row r="240" customFormat="false" ht="16" hidden="false" customHeight="false" outlineLevel="0" collapsed="false">
      <c r="A240" s="87" t="n">
        <v>38854</v>
      </c>
      <c r="B240" s="27" t="s">
        <v>664</v>
      </c>
      <c r="C240" s="30" t="n">
        <v>25</v>
      </c>
      <c r="D240" s="31" t="n">
        <v>18</v>
      </c>
      <c r="E240" s="30" t="n">
        <f aca="false">D240*0.445</f>
        <v>8.01</v>
      </c>
    </row>
    <row r="241" customFormat="false" ht="16" hidden="false" customHeight="false" outlineLevel="0" collapsed="false">
      <c r="A241" s="87" t="n">
        <v>38854</v>
      </c>
      <c r="B241" s="27" t="s">
        <v>153</v>
      </c>
      <c r="C241" s="30" t="n">
        <v>25</v>
      </c>
      <c r="D241" s="31"/>
      <c r="E241" s="30" t="n">
        <f aca="false">D241*0.445</f>
        <v>0</v>
      </c>
    </row>
    <row r="242" customFormat="false" ht="16" hidden="false" customHeight="false" outlineLevel="0" collapsed="false">
      <c r="A242" s="87" t="n">
        <v>38854</v>
      </c>
      <c r="B242" s="27" t="s">
        <v>665</v>
      </c>
      <c r="C242" s="30" t="n">
        <v>25</v>
      </c>
      <c r="D242" s="31"/>
      <c r="E242" s="30" t="n">
        <f aca="false">D242*0.445</f>
        <v>0</v>
      </c>
    </row>
    <row r="243" customFormat="false" ht="16" hidden="false" customHeight="false" outlineLevel="0" collapsed="false">
      <c r="A243" s="86" t="n">
        <v>38856</v>
      </c>
      <c r="B243" s="27" t="s">
        <v>45</v>
      </c>
      <c r="C243" s="30" t="n">
        <v>25</v>
      </c>
      <c r="D243" s="31" t="n">
        <v>18</v>
      </c>
      <c r="E243" s="30" t="n">
        <f aca="false">D243*0.445</f>
        <v>8.01</v>
      </c>
    </row>
    <row r="244" customFormat="false" ht="16" hidden="false" customHeight="false" outlineLevel="0" collapsed="false">
      <c r="A244" s="86" t="n">
        <v>38861</v>
      </c>
      <c r="B244" s="27" t="s">
        <v>223</v>
      </c>
      <c r="C244" s="30" t="n">
        <v>25</v>
      </c>
      <c r="D244" s="31" t="n">
        <v>18</v>
      </c>
      <c r="E244" s="30" t="n">
        <f aca="false">D244*0.445</f>
        <v>8.01</v>
      </c>
    </row>
    <row r="245" customFormat="false" ht="16" hidden="false" customHeight="false" outlineLevel="0" collapsed="false">
      <c r="A245" s="86" t="n">
        <v>38861</v>
      </c>
      <c r="B245" s="27" t="s">
        <v>152</v>
      </c>
      <c r="C245" s="30" t="n">
        <v>25</v>
      </c>
      <c r="D245" s="31"/>
      <c r="E245" s="30" t="n">
        <f aca="false">D245*0.445</f>
        <v>0</v>
      </c>
    </row>
    <row r="246" customFormat="false" ht="16" hidden="false" customHeight="false" outlineLevel="0" collapsed="false">
      <c r="A246" s="86" t="n">
        <v>38863</v>
      </c>
      <c r="B246" s="27" t="s">
        <v>666</v>
      </c>
      <c r="C246" s="30" t="n">
        <v>25</v>
      </c>
      <c r="D246" s="31" t="n">
        <v>28</v>
      </c>
      <c r="E246" s="30" t="n">
        <f aca="false">D246*0.445</f>
        <v>12.46</v>
      </c>
    </row>
    <row r="247" customFormat="false" ht="16" hidden="false" customHeight="false" outlineLevel="0" collapsed="false">
      <c r="A247" s="86" t="n">
        <v>38874</v>
      </c>
      <c r="B247" s="27" t="s">
        <v>667</v>
      </c>
      <c r="C247" s="30" t="n">
        <v>25</v>
      </c>
      <c r="D247" s="31" t="n">
        <v>18</v>
      </c>
      <c r="E247" s="30" t="n">
        <f aca="false">D247*0.445</f>
        <v>8.01</v>
      </c>
    </row>
    <row r="248" customFormat="false" ht="16" hidden="false" customHeight="false" outlineLevel="0" collapsed="false">
      <c r="A248" s="86" t="n">
        <v>38874</v>
      </c>
      <c r="B248" s="27" t="s">
        <v>652</v>
      </c>
      <c r="C248" s="30" t="n">
        <v>25</v>
      </c>
      <c r="D248" s="31" t="n">
        <v>28</v>
      </c>
      <c r="E248" s="30" t="n">
        <f aca="false">D248*0.445</f>
        <v>12.46</v>
      </c>
    </row>
    <row r="249" customFormat="false" ht="16" hidden="false" customHeight="false" outlineLevel="0" collapsed="false">
      <c r="A249" s="86" t="n">
        <v>38875</v>
      </c>
      <c r="B249" s="27" t="s">
        <v>160</v>
      </c>
      <c r="C249" s="30" t="n">
        <v>25</v>
      </c>
      <c r="D249" s="31" t="n">
        <v>18</v>
      </c>
      <c r="E249" s="30" t="n">
        <f aca="false">D249*0.445</f>
        <v>8.01</v>
      </c>
    </row>
    <row r="250" customFormat="false" ht="16" hidden="false" customHeight="false" outlineLevel="0" collapsed="false">
      <c r="A250" s="86" t="n">
        <v>38875</v>
      </c>
      <c r="B250" s="27" t="s">
        <v>20</v>
      </c>
      <c r="C250" s="30" t="n">
        <v>25</v>
      </c>
      <c r="D250" s="31"/>
      <c r="E250" s="30" t="n">
        <f aca="false">D250*0.445</f>
        <v>0</v>
      </c>
    </row>
    <row r="251" customFormat="false" ht="16" hidden="false" customHeight="false" outlineLevel="0" collapsed="false">
      <c r="A251" s="87" t="n">
        <v>38877</v>
      </c>
      <c r="B251" s="27" t="s">
        <v>11</v>
      </c>
      <c r="C251" s="30" t="n">
        <v>25</v>
      </c>
      <c r="D251" s="31" t="n">
        <v>18</v>
      </c>
      <c r="E251" s="30" t="n">
        <f aca="false">D251*0.445</f>
        <v>8.01</v>
      </c>
    </row>
    <row r="252" customFormat="false" ht="16" hidden="false" customHeight="false" outlineLevel="0" collapsed="false">
      <c r="A252" s="87" t="n">
        <v>38877</v>
      </c>
      <c r="B252" s="27" t="s">
        <v>23</v>
      </c>
      <c r="C252" s="30" t="n">
        <v>25</v>
      </c>
      <c r="D252" s="31" t="n">
        <v>0</v>
      </c>
      <c r="E252" s="30" t="n">
        <f aca="false">D252*0.445</f>
        <v>0</v>
      </c>
    </row>
    <row r="253" customFormat="false" ht="16" hidden="false" customHeight="false" outlineLevel="0" collapsed="false">
      <c r="A253" s="87" t="n">
        <v>38881</v>
      </c>
      <c r="B253" s="27" t="s">
        <v>668</v>
      </c>
      <c r="C253" s="30" t="n">
        <v>25</v>
      </c>
      <c r="D253" s="31" t="n">
        <v>18</v>
      </c>
      <c r="E253" s="30" t="n">
        <f aca="false">D253*0.445</f>
        <v>8.01</v>
      </c>
    </row>
    <row r="254" customFormat="false" ht="16" hidden="false" customHeight="false" outlineLevel="0" collapsed="false">
      <c r="A254" s="87" t="n">
        <v>38887</v>
      </c>
      <c r="B254" s="27" t="s">
        <v>669</v>
      </c>
      <c r="C254" s="30" t="n">
        <v>25</v>
      </c>
      <c r="D254" s="31" t="n">
        <v>18</v>
      </c>
      <c r="E254" s="30" t="n">
        <f aca="false">D254*0.445</f>
        <v>8.01</v>
      </c>
    </row>
    <row r="255" customFormat="false" ht="16" hidden="false" customHeight="false" outlineLevel="0" collapsed="false">
      <c r="A255" s="87" t="n">
        <v>38888</v>
      </c>
      <c r="B255" s="27" t="s">
        <v>19</v>
      </c>
      <c r="C255" s="30" t="n">
        <v>25</v>
      </c>
      <c r="D255" s="31" t="n">
        <v>28</v>
      </c>
      <c r="E255" s="30" t="n">
        <f aca="false">D255*0.445</f>
        <v>12.46</v>
      </c>
    </row>
    <row r="256" customFormat="false" ht="16" hidden="false" customHeight="false" outlineLevel="0" collapsed="false">
      <c r="A256" s="87" t="n">
        <v>38888</v>
      </c>
      <c r="B256" s="27" t="s">
        <v>652</v>
      </c>
      <c r="C256" s="30" t="n">
        <v>25</v>
      </c>
      <c r="D256" s="31" t="n">
        <v>0</v>
      </c>
      <c r="E256" s="30" t="n">
        <f aca="false">D256*0.445</f>
        <v>0</v>
      </c>
    </row>
    <row r="257" customFormat="false" ht="16" hidden="false" customHeight="false" outlineLevel="0" collapsed="false">
      <c r="A257" s="87" t="n">
        <v>38894</v>
      </c>
      <c r="B257" s="27" t="s">
        <v>652</v>
      </c>
      <c r="C257" s="30" t="n">
        <v>25</v>
      </c>
      <c r="D257" s="31" t="n">
        <v>28</v>
      </c>
      <c r="E257" s="30" t="n">
        <f aca="false">D257*0.445</f>
        <v>12.46</v>
      </c>
    </row>
    <row r="258" customFormat="false" ht="16" hidden="false" customHeight="false" outlineLevel="0" collapsed="false">
      <c r="A258" s="87" t="n">
        <v>38896</v>
      </c>
      <c r="B258" s="27" t="s">
        <v>223</v>
      </c>
      <c r="C258" s="30" t="n">
        <v>25</v>
      </c>
      <c r="D258" s="31" t="n">
        <v>18</v>
      </c>
      <c r="E258" s="30" t="n">
        <f aca="false">D258*0.445</f>
        <v>8.01</v>
      </c>
    </row>
    <row r="259" customFormat="false" ht="16" hidden="false" customHeight="false" outlineLevel="0" collapsed="false">
      <c r="A259" s="87" t="n">
        <v>38896</v>
      </c>
      <c r="B259" s="27" t="s">
        <v>152</v>
      </c>
      <c r="C259" s="30" t="n">
        <v>25</v>
      </c>
      <c r="D259" s="31" t="n">
        <v>0</v>
      </c>
      <c r="E259" s="30" t="n">
        <f aca="false">D259*0.445</f>
        <v>0</v>
      </c>
    </row>
    <row r="260" customFormat="false" ht="16" hidden="false" customHeight="false" outlineLevel="0" collapsed="false">
      <c r="A260" s="87" t="n">
        <v>38898</v>
      </c>
      <c r="B260" s="27" t="s">
        <v>670</v>
      </c>
      <c r="C260" s="30" t="n">
        <v>25</v>
      </c>
      <c r="D260" s="31" t="n">
        <v>28</v>
      </c>
      <c r="E260" s="30" t="n">
        <f aca="false">D260*0.445</f>
        <v>12.46</v>
      </c>
    </row>
    <row r="261" customFormat="false" ht="16" hidden="false" customHeight="false" outlineLevel="0" collapsed="false">
      <c r="A261" s="87" t="n">
        <v>38903</v>
      </c>
      <c r="B261" s="27" t="s">
        <v>671</v>
      </c>
      <c r="C261" s="30" t="n">
        <v>25</v>
      </c>
      <c r="D261" s="31" t="n">
        <v>28</v>
      </c>
      <c r="E261" s="30" t="n">
        <f aca="false">D261*0.445</f>
        <v>12.46</v>
      </c>
    </row>
    <row r="262" customFormat="false" ht="16" hidden="false" customHeight="false" outlineLevel="0" collapsed="false">
      <c r="A262" s="87" t="n">
        <v>38903</v>
      </c>
      <c r="B262" s="27" t="s">
        <v>652</v>
      </c>
      <c r="C262" s="30" t="n">
        <v>25</v>
      </c>
      <c r="D262" s="31" t="n">
        <v>0</v>
      </c>
      <c r="E262" s="30" t="n">
        <f aca="false">D262*0.445</f>
        <v>0</v>
      </c>
    </row>
    <row r="263" customFormat="false" ht="16" hidden="false" customHeight="false" outlineLevel="0" collapsed="false">
      <c r="A263" s="87" t="n">
        <v>38903</v>
      </c>
      <c r="B263" s="27" t="s">
        <v>672</v>
      </c>
      <c r="C263" s="30" t="n">
        <v>25</v>
      </c>
      <c r="D263" s="31" t="n">
        <v>18</v>
      </c>
      <c r="E263" s="30" t="n">
        <f aca="false">D263*0.445</f>
        <v>8.01</v>
      </c>
    </row>
    <row r="264" customFormat="false" ht="16" hidden="false" customHeight="false" outlineLevel="0" collapsed="false">
      <c r="A264" s="87" t="n">
        <v>38903</v>
      </c>
      <c r="B264" s="27" t="s">
        <v>20</v>
      </c>
      <c r="C264" s="30" t="n">
        <v>25</v>
      </c>
      <c r="D264" s="31" t="n">
        <v>0</v>
      </c>
      <c r="E264" s="30" t="n">
        <f aca="false">D264*0.445</f>
        <v>0</v>
      </c>
    </row>
    <row r="265" customFormat="false" ht="16" hidden="false" customHeight="false" outlineLevel="0" collapsed="false">
      <c r="A265" s="87" t="n">
        <v>38904</v>
      </c>
      <c r="B265" s="27" t="s">
        <v>153</v>
      </c>
      <c r="C265" s="30" t="n">
        <v>25</v>
      </c>
      <c r="D265" s="31" t="n">
        <v>18</v>
      </c>
      <c r="E265" s="30" t="n">
        <f aca="false">D265*0.445</f>
        <v>8.01</v>
      </c>
    </row>
    <row r="266" customFormat="false" ht="16" hidden="false" customHeight="false" outlineLevel="0" collapsed="false">
      <c r="A266" s="87" t="n">
        <v>38904</v>
      </c>
      <c r="B266" s="27" t="s">
        <v>16</v>
      </c>
      <c r="C266" s="30" t="n">
        <v>25</v>
      </c>
      <c r="D266" s="31" t="n">
        <v>0</v>
      </c>
      <c r="E266" s="30" t="n">
        <f aca="false">D266*0.445</f>
        <v>0</v>
      </c>
    </row>
    <row r="267" customFormat="false" ht="16" hidden="false" customHeight="false" outlineLevel="0" collapsed="false">
      <c r="A267" s="87" t="n">
        <v>38915</v>
      </c>
      <c r="B267" s="27" t="s">
        <v>673</v>
      </c>
      <c r="C267" s="30" t="n">
        <v>25</v>
      </c>
      <c r="D267" s="31" t="n">
        <v>20</v>
      </c>
      <c r="E267" s="30" t="n">
        <f aca="false">D267*0.445</f>
        <v>8.9</v>
      </c>
    </row>
    <row r="268" customFormat="false" ht="16" hidden="false" customHeight="false" outlineLevel="0" collapsed="false">
      <c r="A268" s="87" t="n">
        <v>38916</v>
      </c>
      <c r="B268" s="27" t="s">
        <v>652</v>
      </c>
      <c r="C268" s="30" t="n">
        <v>25</v>
      </c>
      <c r="D268" s="31" t="n">
        <v>28</v>
      </c>
      <c r="E268" s="30" t="n">
        <f aca="false">D268*0.445</f>
        <v>12.46</v>
      </c>
    </row>
    <row r="269" customFormat="false" ht="16" hidden="false" customHeight="false" outlineLevel="0" collapsed="false">
      <c r="A269" s="87" t="n">
        <v>38919</v>
      </c>
      <c r="B269" s="27" t="s">
        <v>11</v>
      </c>
      <c r="C269" s="30" t="n">
        <v>25</v>
      </c>
      <c r="D269" s="31" t="n">
        <v>18</v>
      </c>
      <c r="E269" s="30" t="n">
        <f aca="false">D269*0.445</f>
        <v>8.01</v>
      </c>
    </row>
    <row r="270" customFormat="false" ht="16" hidden="false" customHeight="false" outlineLevel="0" collapsed="false">
      <c r="A270" s="87" t="n">
        <v>38924</v>
      </c>
      <c r="B270" s="27" t="s">
        <v>23</v>
      </c>
      <c r="C270" s="30" t="n">
        <v>25</v>
      </c>
      <c r="D270" s="31" t="n">
        <v>28</v>
      </c>
      <c r="E270" s="30" t="n">
        <f aca="false">D270*0.445</f>
        <v>12.46</v>
      </c>
    </row>
    <row r="271" customFormat="false" ht="16" hidden="false" customHeight="false" outlineLevel="0" collapsed="false">
      <c r="A271" s="87" t="n">
        <v>38924</v>
      </c>
      <c r="B271" s="27" t="s">
        <v>152</v>
      </c>
      <c r="C271" s="30" t="n">
        <v>25</v>
      </c>
      <c r="D271" s="31" t="n">
        <v>18</v>
      </c>
      <c r="E271" s="30" t="n">
        <f aca="false">D271*0.445</f>
        <v>8.01</v>
      </c>
    </row>
    <row r="272" customFormat="false" ht="16" hidden="false" customHeight="false" outlineLevel="0" collapsed="false">
      <c r="A272" s="87" t="n">
        <v>38930</v>
      </c>
      <c r="B272" s="27" t="s">
        <v>652</v>
      </c>
      <c r="C272" s="30" t="n">
        <v>25</v>
      </c>
      <c r="D272" s="31" t="n">
        <v>28</v>
      </c>
      <c r="E272" s="30" t="n">
        <f aca="false">D272*0.445</f>
        <v>12.46</v>
      </c>
    </row>
    <row r="273" customFormat="false" ht="16" hidden="false" customHeight="false" outlineLevel="0" collapsed="false">
      <c r="A273" s="87" t="n">
        <v>38931</v>
      </c>
      <c r="B273" s="27" t="s">
        <v>160</v>
      </c>
      <c r="C273" s="30" t="n">
        <v>25</v>
      </c>
      <c r="D273" s="31" t="n">
        <v>18</v>
      </c>
      <c r="E273" s="30" t="n">
        <f aca="false">D273*0.445</f>
        <v>8.01</v>
      </c>
    </row>
    <row r="274" customFormat="false" ht="16" hidden="false" customHeight="false" outlineLevel="0" collapsed="false">
      <c r="A274" s="87" t="n">
        <v>38931</v>
      </c>
      <c r="B274" s="27" t="s">
        <v>20</v>
      </c>
      <c r="C274" s="30" t="n">
        <v>25</v>
      </c>
      <c r="D274" s="31" t="n">
        <v>0</v>
      </c>
      <c r="E274" s="30" t="n">
        <f aca="false">D274*0.445</f>
        <v>0</v>
      </c>
    </row>
    <row r="275" customFormat="false" ht="16" hidden="false" customHeight="false" outlineLevel="0" collapsed="false">
      <c r="A275" s="87" t="n">
        <v>38939</v>
      </c>
      <c r="B275" s="27" t="s">
        <v>674</v>
      </c>
      <c r="C275" s="30" t="n">
        <v>25</v>
      </c>
      <c r="D275" s="29" t="n">
        <v>18</v>
      </c>
      <c r="E275" s="30" t="n">
        <f aca="false">D275*0.445</f>
        <v>8.01</v>
      </c>
    </row>
    <row r="276" customFormat="false" ht="16" hidden="false" customHeight="false" outlineLevel="0" collapsed="false">
      <c r="A276" s="87" t="n">
        <v>38947</v>
      </c>
      <c r="B276" s="27" t="s">
        <v>11</v>
      </c>
      <c r="C276" s="30" t="n">
        <v>25</v>
      </c>
      <c r="D276" s="31" t="n">
        <v>18</v>
      </c>
      <c r="E276" s="30" t="n">
        <f aca="false">D276*0.445</f>
        <v>8.01</v>
      </c>
    </row>
    <row r="277" customFormat="false" ht="16" hidden="false" customHeight="false" outlineLevel="0" collapsed="false">
      <c r="A277" s="87" t="n">
        <v>38950</v>
      </c>
      <c r="B277" s="27" t="s">
        <v>675</v>
      </c>
      <c r="C277" s="30" t="n">
        <v>25</v>
      </c>
      <c r="D277" s="31" t="n">
        <v>18</v>
      </c>
      <c r="E277" s="30" t="n">
        <f aca="false">D277*0.445</f>
        <v>8.01</v>
      </c>
    </row>
    <row r="278" customFormat="false" ht="16" hidden="false" customHeight="false" outlineLevel="0" collapsed="false">
      <c r="A278" s="87" t="n">
        <v>38959</v>
      </c>
      <c r="B278" s="27" t="s">
        <v>152</v>
      </c>
      <c r="C278" s="30" t="n">
        <v>25</v>
      </c>
      <c r="D278" s="31" t="n">
        <v>18</v>
      </c>
      <c r="E278" s="30" t="n">
        <f aca="false">D278*0.445</f>
        <v>8.01</v>
      </c>
    </row>
    <row r="279" customFormat="false" ht="16" hidden="false" customHeight="false" outlineLevel="0" collapsed="false">
      <c r="A279" s="87" t="n">
        <v>38966</v>
      </c>
      <c r="B279" s="27" t="s">
        <v>672</v>
      </c>
      <c r="C279" s="30" t="n">
        <v>25</v>
      </c>
      <c r="D279" s="31" t="n">
        <v>18</v>
      </c>
      <c r="E279" s="30" t="n">
        <f aca="false">D279*0.445</f>
        <v>8.01</v>
      </c>
    </row>
    <row r="280" customFormat="false" ht="16" hidden="false" customHeight="false" outlineLevel="0" collapsed="false">
      <c r="A280" s="87" t="n">
        <v>38966</v>
      </c>
      <c r="B280" s="27" t="s">
        <v>20</v>
      </c>
      <c r="C280" s="30" t="n">
        <v>25</v>
      </c>
      <c r="D280" s="31"/>
      <c r="E280" s="30" t="n">
        <f aca="false">D280*0.445</f>
        <v>0</v>
      </c>
    </row>
    <row r="281" customFormat="false" ht="16" hidden="false" customHeight="false" outlineLevel="0" collapsed="false">
      <c r="A281" s="87" t="n">
        <v>38967</v>
      </c>
      <c r="B281" s="27" t="s">
        <v>153</v>
      </c>
      <c r="C281" s="30" t="n">
        <v>25</v>
      </c>
      <c r="D281" s="31" t="n">
        <v>18</v>
      </c>
      <c r="E281" s="30" t="n">
        <f aca="false">D281*0.445</f>
        <v>8.01</v>
      </c>
    </row>
    <row r="282" customFormat="false" ht="16" hidden="false" customHeight="false" outlineLevel="0" collapsed="false">
      <c r="A282" s="87" t="n">
        <v>38967</v>
      </c>
      <c r="B282" s="27" t="s">
        <v>16</v>
      </c>
      <c r="C282" s="30" t="n">
        <v>25</v>
      </c>
      <c r="D282" s="31"/>
      <c r="E282" s="30" t="n">
        <f aca="false">D282*0.445</f>
        <v>0</v>
      </c>
    </row>
    <row r="283" customFormat="false" ht="16" hidden="false" customHeight="false" outlineLevel="0" collapsed="false">
      <c r="A283" s="87" t="n">
        <v>38967</v>
      </c>
      <c r="B283" s="27" t="s">
        <v>199</v>
      </c>
      <c r="C283" s="30" t="n">
        <v>25</v>
      </c>
      <c r="D283" s="31" t="n">
        <v>18</v>
      </c>
      <c r="E283" s="30" t="n">
        <f aca="false">D283*0.445</f>
        <v>8.01</v>
      </c>
    </row>
    <row r="284" customFormat="false" ht="16" hidden="false" customHeight="false" outlineLevel="0" collapsed="false">
      <c r="A284" s="87" t="n">
        <v>38967</v>
      </c>
      <c r="B284" s="27" t="s">
        <v>663</v>
      </c>
      <c r="C284" s="30" t="n">
        <v>25</v>
      </c>
      <c r="D284" s="29" t="n">
        <v>18</v>
      </c>
      <c r="E284" s="30" t="n">
        <f aca="false">D284*0.445</f>
        <v>8.01</v>
      </c>
    </row>
    <row r="285" customFormat="false" ht="16" hidden="false" customHeight="false" outlineLevel="0" collapsed="false">
      <c r="A285" s="87" t="n">
        <v>38967</v>
      </c>
      <c r="B285" s="27" t="s">
        <v>153</v>
      </c>
      <c r="C285" s="30" t="n">
        <v>25</v>
      </c>
      <c r="D285" s="31" t="n">
        <v>18</v>
      </c>
      <c r="E285" s="30" t="n">
        <f aca="false">D285*0.445</f>
        <v>8.01</v>
      </c>
    </row>
    <row r="286" customFormat="false" ht="16" hidden="false" customHeight="false" outlineLevel="0" collapsed="false">
      <c r="A286" s="87" t="n">
        <v>38967</v>
      </c>
      <c r="B286" s="27" t="s">
        <v>16</v>
      </c>
      <c r="C286" s="30" t="n">
        <v>25</v>
      </c>
      <c r="D286" s="31"/>
      <c r="E286" s="30" t="n">
        <f aca="false">D286*0.445</f>
        <v>0</v>
      </c>
    </row>
    <row r="287" customFormat="false" ht="16" hidden="false" customHeight="false" outlineLevel="0" collapsed="false">
      <c r="A287" s="87" t="n">
        <v>38973</v>
      </c>
      <c r="B287" s="27" t="s">
        <v>152</v>
      </c>
      <c r="C287" s="30" t="n">
        <v>25</v>
      </c>
      <c r="D287" s="31" t="n">
        <v>18</v>
      </c>
      <c r="E287" s="30" t="n">
        <f aca="false">D287*0.445</f>
        <v>8.01</v>
      </c>
    </row>
    <row r="288" customFormat="false" ht="16" hidden="false" customHeight="false" outlineLevel="0" collapsed="false">
      <c r="A288" s="87" t="n">
        <v>38975</v>
      </c>
      <c r="B288" s="27" t="s">
        <v>11</v>
      </c>
      <c r="C288" s="30" t="n">
        <v>25</v>
      </c>
      <c r="D288" s="31" t="n">
        <v>18</v>
      </c>
      <c r="E288" s="30" t="n">
        <f aca="false">D288*0.445</f>
        <v>8.01</v>
      </c>
    </row>
    <row r="289" customFormat="false" ht="16" hidden="false" customHeight="false" outlineLevel="0" collapsed="false">
      <c r="A289" s="87" t="n">
        <v>38975</v>
      </c>
      <c r="B289" s="27" t="s">
        <v>28</v>
      </c>
      <c r="C289" s="30" t="n">
        <v>25</v>
      </c>
      <c r="D289" s="31" t="n">
        <v>28</v>
      </c>
      <c r="E289" s="30" t="n">
        <f aca="false">D289*0.445</f>
        <v>12.46</v>
      </c>
    </row>
    <row r="290" customFormat="false" ht="16" hidden="false" customHeight="false" outlineLevel="0" collapsed="false">
      <c r="A290" s="87" t="n">
        <v>38980</v>
      </c>
      <c r="B290" s="27" t="s">
        <v>153</v>
      </c>
      <c r="C290" s="30" t="n">
        <v>25</v>
      </c>
      <c r="D290" s="31" t="n">
        <v>18</v>
      </c>
      <c r="E290" s="30" t="n">
        <f aca="false">D290*0.445</f>
        <v>8.01</v>
      </c>
    </row>
    <row r="291" customFormat="false" ht="16" hidden="false" customHeight="false" outlineLevel="0" collapsed="false">
      <c r="A291" s="87" t="n">
        <v>38980</v>
      </c>
      <c r="B291" s="27" t="s">
        <v>20</v>
      </c>
      <c r="C291" s="30" t="n">
        <v>25</v>
      </c>
      <c r="D291" s="31"/>
      <c r="E291" s="30" t="n">
        <f aca="false">D291*0.445</f>
        <v>0</v>
      </c>
    </row>
    <row r="292" customFormat="false" ht="16" hidden="false" customHeight="false" outlineLevel="0" collapsed="false">
      <c r="A292" s="87" t="n">
        <v>38985</v>
      </c>
      <c r="B292" s="27" t="s">
        <v>652</v>
      </c>
      <c r="C292" s="30" t="n">
        <v>25</v>
      </c>
      <c r="D292" s="31" t="n">
        <v>28</v>
      </c>
      <c r="E292" s="30" t="n">
        <f aca="false">D292*0.445</f>
        <v>12.46</v>
      </c>
    </row>
    <row r="293" customFormat="false" ht="16" hidden="false" customHeight="false" outlineLevel="0" collapsed="false">
      <c r="A293" s="87" t="n">
        <v>38987</v>
      </c>
      <c r="B293" s="27" t="s">
        <v>217</v>
      </c>
      <c r="C293" s="30" t="n">
        <v>25</v>
      </c>
      <c r="D293" s="31" t="n">
        <v>28</v>
      </c>
      <c r="E293" s="30" t="n">
        <f aca="false">D293*0.445</f>
        <v>12.46</v>
      </c>
    </row>
    <row r="294" customFormat="false" ht="16" hidden="false" customHeight="false" outlineLevel="0" collapsed="false">
      <c r="A294" s="87" t="n">
        <v>38987</v>
      </c>
      <c r="B294" s="27" t="s">
        <v>223</v>
      </c>
      <c r="C294" s="30" t="n">
        <v>25</v>
      </c>
      <c r="D294" s="31" t="n">
        <v>18</v>
      </c>
      <c r="E294" s="30" t="n">
        <f aca="false">D294*0.445</f>
        <v>8.01</v>
      </c>
    </row>
    <row r="295" customFormat="false" ht="16" hidden="false" customHeight="false" outlineLevel="0" collapsed="false">
      <c r="A295" s="87" t="n">
        <v>38993</v>
      </c>
      <c r="B295" s="27" t="s">
        <v>652</v>
      </c>
      <c r="C295" s="30" t="n">
        <v>25</v>
      </c>
      <c r="D295" s="31" t="n">
        <v>28</v>
      </c>
      <c r="E295" s="30" t="n">
        <f aca="false">D295*0.445</f>
        <v>12.46</v>
      </c>
    </row>
    <row r="296" customFormat="false" ht="16" hidden="false" customHeight="false" outlineLevel="0" collapsed="false">
      <c r="A296" s="87" t="n">
        <v>38994</v>
      </c>
      <c r="B296" s="27" t="s">
        <v>162</v>
      </c>
      <c r="C296" s="30" t="n">
        <v>25</v>
      </c>
      <c r="D296" s="31" t="n">
        <v>18</v>
      </c>
      <c r="E296" s="30" t="n">
        <f aca="false">D296*0.445</f>
        <v>8.01</v>
      </c>
    </row>
    <row r="297" customFormat="false" ht="16" hidden="false" customHeight="false" outlineLevel="0" collapsed="false">
      <c r="A297" s="87" t="n">
        <v>38994</v>
      </c>
      <c r="B297" s="27" t="s">
        <v>20</v>
      </c>
      <c r="C297" s="30" t="n">
        <v>25</v>
      </c>
      <c r="D297" s="31"/>
      <c r="E297" s="30" t="n">
        <f aca="false">D297*0.445</f>
        <v>0</v>
      </c>
    </row>
    <row r="298" customFormat="false" ht="16" hidden="false" customHeight="false" outlineLevel="0" collapsed="false">
      <c r="A298" s="87" t="n">
        <v>38995</v>
      </c>
      <c r="B298" s="27" t="s">
        <v>153</v>
      </c>
      <c r="C298" s="30" t="n">
        <v>25</v>
      </c>
      <c r="D298" s="31" t="n">
        <v>18</v>
      </c>
      <c r="E298" s="30" t="n">
        <f aca="false">D298*0.445</f>
        <v>8.01</v>
      </c>
    </row>
    <row r="299" customFormat="false" ht="16" hidden="false" customHeight="false" outlineLevel="0" collapsed="false">
      <c r="A299" s="87" t="n">
        <v>38995</v>
      </c>
      <c r="B299" s="27" t="s">
        <v>16</v>
      </c>
      <c r="C299" s="30" t="n">
        <v>25</v>
      </c>
      <c r="D299" s="31"/>
      <c r="E299" s="30" t="n">
        <f aca="false">D299*0.445</f>
        <v>0</v>
      </c>
    </row>
    <row r="300" customFormat="false" ht="16" hidden="false" customHeight="false" outlineLevel="0" collapsed="false">
      <c r="A300" s="87" t="n">
        <v>39003</v>
      </c>
      <c r="B300" s="27" t="s">
        <v>223</v>
      </c>
      <c r="C300" s="30" t="n">
        <v>25</v>
      </c>
      <c r="D300" s="29" t="n">
        <v>18</v>
      </c>
      <c r="E300" s="30" t="n">
        <f aca="false">D300*0.445</f>
        <v>8.01</v>
      </c>
    </row>
    <row r="301" customFormat="false" ht="16" hidden="false" customHeight="false" outlineLevel="0" collapsed="false">
      <c r="A301" s="87" t="n">
        <v>39007</v>
      </c>
      <c r="B301" s="27" t="s">
        <v>652</v>
      </c>
      <c r="C301" s="30" t="n">
        <v>25</v>
      </c>
      <c r="D301" s="29" t="n">
        <v>28</v>
      </c>
      <c r="E301" s="30" t="n">
        <f aca="false">D301*0.445</f>
        <v>12.46</v>
      </c>
    </row>
    <row r="302" customFormat="false" ht="16" hidden="false" customHeight="false" outlineLevel="0" collapsed="false">
      <c r="A302" s="87" t="n">
        <v>39008</v>
      </c>
      <c r="B302" s="27" t="s">
        <v>20</v>
      </c>
      <c r="C302" s="30" t="n">
        <v>25</v>
      </c>
      <c r="D302" s="29" t="n">
        <v>18</v>
      </c>
      <c r="E302" s="30" t="n">
        <f aca="false">D302*0.445</f>
        <v>8.01</v>
      </c>
    </row>
    <row r="303" customFormat="false" ht="16" hidden="false" customHeight="false" outlineLevel="0" collapsed="false">
      <c r="A303" s="87" t="n">
        <v>39009</v>
      </c>
      <c r="B303" s="27" t="s">
        <v>153</v>
      </c>
      <c r="C303" s="30" t="n">
        <v>25</v>
      </c>
      <c r="D303" s="29" t="n">
        <v>18</v>
      </c>
      <c r="E303" s="30" t="n">
        <f aca="false">D303*0.445</f>
        <v>8.01</v>
      </c>
    </row>
    <row r="304" customFormat="false" ht="16" hidden="false" customHeight="false" outlineLevel="0" collapsed="false">
      <c r="A304" s="87" t="n">
        <v>39009</v>
      </c>
      <c r="B304" s="27" t="s">
        <v>16</v>
      </c>
      <c r="C304" s="30" t="n">
        <v>25</v>
      </c>
      <c r="D304" s="29"/>
      <c r="E304" s="30" t="n">
        <f aca="false">D304*0.445</f>
        <v>0</v>
      </c>
    </row>
    <row r="305" customFormat="false" ht="16" hidden="false" customHeight="false" outlineLevel="0" collapsed="false">
      <c r="A305" s="87" t="n">
        <v>39010</v>
      </c>
      <c r="B305" s="27" t="s">
        <v>36</v>
      </c>
      <c r="C305" s="30" t="n">
        <v>25</v>
      </c>
      <c r="D305" s="29" t="n">
        <v>28</v>
      </c>
      <c r="E305" s="30" t="n">
        <f aca="false">D305*0.445</f>
        <v>12.46</v>
      </c>
    </row>
    <row r="306" customFormat="false" ht="16" hidden="false" customHeight="false" outlineLevel="0" collapsed="false">
      <c r="A306" s="87" t="n">
        <v>39015</v>
      </c>
      <c r="B306" s="27" t="s">
        <v>223</v>
      </c>
      <c r="C306" s="30" t="n">
        <v>25</v>
      </c>
      <c r="D306" s="29" t="n">
        <v>18</v>
      </c>
      <c r="E306" s="30" t="n">
        <f aca="false">D306*0.445</f>
        <v>8.01</v>
      </c>
    </row>
    <row r="307" customFormat="false" ht="16" hidden="false" customHeight="false" outlineLevel="0" collapsed="false">
      <c r="A307" s="87" t="n">
        <v>39015</v>
      </c>
      <c r="B307" s="27" t="s">
        <v>152</v>
      </c>
      <c r="C307" s="30" t="n">
        <v>25</v>
      </c>
      <c r="D307" s="29"/>
      <c r="E307" s="30" t="n">
        <f aca="false">D307*0.445</f>
        <v>0</v>
      </c>
    </row>
    <row r="308" customFormat="false" ht="16" hidden="false" customHeight="false" outlineLevel="0" collapsed="false">
      <c r="A308" s="87" t="n">
        <v>39022</v>
      </c>
      <c r="B308" s="27" t="s">
        <v>160</v>
      </c>
      <c r="C308" s="30" t="n">
        <v>25</v>
      </c>
      <c r="D308" s="29" t="n">
        <v>18</v>
      </c>
      <c r="E308" s="30" t="n">
        <f aca="false">D308*0.445</f>
        <v>8.01</v>
      </c>
    </row>
    <row r="309" customFormat="false" ht="16" hidden="false" customHeight="false" outlineLevel="0" collapsed="false">
      <c r="A309" s="87" t="n">
        <v>39022</v>
      </c>
      <c r="B309" s="27" t="s">
        <v>20</v>
      </c>
      <c r="C309" s="30" t="n">
        <v>25</v>
      </c>
      <c r="D309" s="29"/>
      <c r="E309" s="30" t="n">
        <f aca="false">D309*0.445</f>
        <v>0</v>
      </c>
    </row>
    <row r="310" customFormat="false" ht="16" hidden="false" customHeight="false" outlineLevel="0" collapsed="false">
      <c r="A310" s="87" t="n">
        <v>39023</v>
      </c>
      <c r="B310" s="27" t="s">
        <v>663</v>
      </c>
      <c r="C310" s="30" t="n">
        <v>25</v>
      </c>
      <c r="D310" s="29" t="n">
        <v>18</v>
      </c>
      <c r="E310" s="30" t="n">
        <f aca="false">D310*0.445</f>
        <v>8.01</v>
      </c>
    </row>
    <row r="311" customFormat="false" ht="16" hidden="false" customHeight="false" outlineLevel="0" collapsed="false">
      <c r="A311" s="87" t="n">
        <v>39023</v>
      </c>
      <c r="B311" s="27" t="s">
        <v>153</v>
      </c>
      <c r="C311" s="30" t="n">
        <v>25</v>
      </c>
      <c r="D311" s="29" t="n">
        <v>18</v>
      </c>
      <c r="E311" s="30" t="n">
        <f aca="false">D311*0.445</f>
        <v>8.01</v>
      </c>
    </row>
    <row r="312" customFormat="false" ht="16" hidden="false" customHeight="false" outlineLevel="0" collapsed="false">
      <c r="A312" s="87" t="n">
        <v>39023</v>
      </c>
      <c r="B312" s="27" t="s">
        <v>16</v>
      </c>
      <c r="C312" s="30" t="n">
        <v>25</v>
      </c>
      <c r="D312" s="29"/>
      <c r="E312" s="30" t="n">
        <f aca="false">D312*0.445</f>
        <v>0</v>
      </c>
    </row>
    <row r="313" customFormat="false" ht="16" hidden="false" customHeight="false" outlineLevel="0" collapsed="false">
      <c r="A313" s="87" t="n">
        <v>39028</v>
      </c>
      <c r="B313" s="27" t="s">
        <v>652</v>
      </c>
      <c r="C313" s="30" t="n">
        <v>25</v>
      </c>
      <c r="D313" s="29" t="n">
        <v>28</v>
      </c>
      <c r="E313" s="30" t="n">
        <f aca="false">D313*0.445</f>
        <v>12.46</v>
      </c>
    </row>
    <row r="314" customFormat="false" ht="16" hidden="false" customHeight="false" outlineLevel="0" collapsed="false">
      <c r="A314" s="87" t="n">
        <v>39036</v>
      </c>
      <c r="B314" s="27" t="s">
        <v>223</v>
      </c>
      <c r="C314" s="30" t="n">
        <v>25</v>
      </c>
      <c r="D314" s="29" t="n">
        <v>18</v>
      </c>
      <c r="E314" s="30" t="n">
        <f aca="false">D314*0.445</f>
        <v>8.01</v>
      </c>
    </row>
    <row r="315" customFormat="false" ht="16" hidden="false" customHeight="false" outlineLevel="0" collapsed="false">
      <c r="A315" s="87" t="n">
        <v>39036</v>
      </c>
      <c r="B315" s="27" t="s">
        <v>20</v>
      </c>
      <c r="C315" s="30" t="n">
        <v>25</v>
      </c>
      <c r="D315" s="29"/>
      <c r="E315" s="30" t="n">
        <f aca="false">D315*0.445</f>
        <v>0</v>
      </c>
    </row>
    <row r="316" customFormat="false" ht="16" hidden="false" customHeight="false" outlineLevel="0" collapsed="false">
      <c r="A316" s="87" t="n">
        <v>39038</v>
      </c>
      <c r="B316" s="27" t="s">
        <v>11</v>
      </c>
      <c r="C316" s="30" t="n">
        <v>25</v>
      </c>
      <c r="D316" s="29" t="n">
        <v>18</v>
      </c>
      <c r="E316" s="30" t="n">
        <f aca="false">D316*0.445</f>
        <v>8.01</v>
      </c>
    </row>
    <row r="317" customFormat="false" ht="16" hidden="false" customHeight="false" outlineLevel="0" collapsed="false">
      <c r="A317" s="87" t="n">
        <v>39038</v>
      </c>
      <c r="B317" s="27" t="s">
        <v>36</v>
      </c>
      <c r="C317" s="30" t="n">
        <v>25</v>
      </c>
      <c r="D317" s="29" t="n">
        <v>28</v>
      </c>
      <c r="E317" s="30" t="n">
        <f aca="false">D317*0.445</f>
        <v>12.46</v>
      </c>
    </row>
    <row r="318" customFormat="false" ht="16" hidden="false" customHeight="false" outlineLevel="0" collapsed="false">
      <c r="A318" s="87" t="n">
        <v>39042</v>
      </c>
      <c r="B318" s="27" t="s">
        <v>227</v>
      </c>
      <c r="C318" s="30" t="n">
        <v>25</v>
      </c>
      <c r="D318" s="29" t="n">
        <v>28</v>
      </c>
      <c r="E318" s="30" t="n">
        <f aca="false">D318*0.445</f>
        <v>12.46</v>
      </c>
    </row>
    <row r="319" customFormat="false" ht="16" hidden="false" customHeight="false" outlineLevel="0" collapsed="false">
      <c r="A319" s="87" t="n">
        <v>39050</v>
      </c>
      <c r="B319" s="27" t="s">
        <v>676</v>
      </c>
      <c r="C319" s="30" t="n">
        <v>25</v>
      </c>
      <c r="D319" s="29" t="n">
        <v>28</v>
      </c>
      <c r="E319" s="30" t="n">
        <f aca="false">D319*0.445</f>
        <v>12.46</v>
      </c>
    </row>
    <row r="320" customFormat="false" ht="16" hidden="false" customHeight="false" outlineLevel="0" collapsed="false">
      <c r="A320" s="87" t="n">
        <v>39050</v>
      </c>
      <c r="B320" s="27" t="s">
        <v>160</v>
      </c>
      <c r="C320" s="30" t="n">
        <v>25</v>
      </c>
      <c r="D320" s="29" t="n">
        <v>10</v>
      </c>
      <c r="E320" s="30" t="n">
        <f aca="false">D320*0.445</f>
        <v>4.45</v>
      </c>
    </row>
    <row r="321" customFormat="false" ht="16" hidden="false" customHeight="false" outlineLevel="0" collapsed="false">
      <c r="A321" s="87" t="n">
        <v>39051</v>
      </c>
      <c r="B321" s="27" t="s">
        <v>677</v>
      </c>
      <c r="C321" s="30" t="n">
        <v>25</v>
      </c>
      <c r="D321" s="29" t="n">
        <v>18</v>
      </c>
      <c r="E321" s="30" t="n">
        <f aca="false">D321*0.445</f>
        <v>8.01</v>
      </c>
    </row>
    <row r="322" customFormat="false" ht="16" hidden="false" customHeight="false" outlineLevel="0" collapsed="false">
      <c r="A322" s="87" t="n">
        <v>39057</v>
      </c>
      <c r="B322" s="27" t="s">
        <v>20</v>
      </c>
      <c r="C322" s="30" t="n">
        <v>25</v>
      </c>
      <c r="D322" s="29" t="n">
        <v>18</v>
      </c>
      <c r="E322" s="30" t="n">
        <f aca="false">D322*0.445</f>
        <v>8.01</v>
      </c>
    </row>
    <row r="323" customFormat="false" ht="16" hidden="false" customHeight="false" outlineLevel="0" collapsed="false">
      <c r="A323" s="87" t="n">
        <v>39057</v>
      </c>
      <c r="B323" s="27" t="s">
        <v>20</v>
      </c>
      <c r="C323" s="222" t="n">
        <v>25</v>
      </c>
      <c r="D323" s="29" t="n">
        <v>18</v>
      </c>
      <c r="E323" s="30" t="n">
        <f aca="false">D323*0.445</f>
        <v>8.01</v>
      </c>
    </row>
    <row r="324" customFormat="false" ht="16" hidden="false" customHeight="false" outlineLevel="0" collapsed="false">
      <c r="A324" s="87" t="n">
        <v>39062</v>
      </c>
      <c r="B324" s="27" t="s">
        <v>678</v>
      </c>
      <c r="C324" s="222" t="n">
        <v>25</v>
      </c>
      <c r="D324" s="29" t="n">
        <v>18</v>
      </c>
      <c r="E324" s="30" t="n">
        <f aca="false">D324*0.445</f>
        <v>8.01</v>
      </c>
    </row>
    <row r="325" customFormat="false" ht="16" hidden="false" customHeight="false" outlineLevel="0" collapsed="false">
      <c r="A325" s="87" t="n">
        <v>39066</v>
      </c>
      <c r="B325" s="27" t="s">
        <v>650</v>
      </c>
      <c r="C325" s="222" t="n">
        <v>25</v>
      </c>
      <c r="D325" s="29" t="n">
        <v>18</v>
      </c>
      <c r="E325" s="30" t="n">
        <f aca="false">D325*0.445</f>
        <v>8.01</v>
      </c>
    </row>
    <row r="326" customFormat="false" ht="16" hidden="false" customHeight="false" outlineLevel="0" collapsed="false">
      <c r="A326" s="87" t="n">
        <v>39070</v>
      </c>
      <c r="B326" s="27" t="s">
        <v>652</v>
      </c>
      <c r="C326" s="222" t="n">
        <v>25</v>
      </c>
      <c r="D326" s="29" t="n">
        <v>28</v>
      </c>
      <c r="E326" s="30" t="n">
        <f aca="false">D326*0.445</f>
        <v>12.46</v>
      </c>
    </row>
    <row r="327" customFormat="false" ht="16" hidden="false" customHeight="false" outlineLevel="0" collapsed="false">
      <c r="A327" s="87" t="n">
        <v>39071</v>
      </c>
      <c r="B327" s="27" t="s">
        <v>223</v>
      </c>
      <c r="C327" s="222" t="n">
        <v>25</v>
      </c>
      <c r="D327" s="29" t="n">
        <v>18</v>
      </c>
      <c r="E327" s="30" t="n">
        <f aca="false">D327*0.445</f>
        <v>8.01</v>
      </c>
    </row>
    <row r="328" s="254" customFormat="true" ht="16" hidden="false" customHeight="false" outlineLevel="0" collapsed="false">
      <c r="A328" s="251"/>
      <c r="B328" s="21"/>
      <c r="C328" s="252"/>
      <c r="D328" s="253"/>
      <c r="E328" s="252"/>
    </row>
    <row r="329" s="21" customFormat="true" ht="16" hidden="false" customHeight="false" outlineLevel="0" collapsed="false">
      <c r="A329" s="255" t="s">
        <v>41</v>
      </c>
      <c r="C329" s="252" t="n">
        <f aca="false">SUM(C166:C327)</f>
        <v>4050</v>
      </c>
      <c r="D329" s="253" t="n">
        <f aca="false">SUM(D166:D327)</f>
        <v>2468</v>
      </c>
      <c r="E329" s="252" t="n">
        <f aca="false">SUM(E166:E327)</f>
        <v>1098.26</v>
      </c>
    </row>
    <row r="330" s="6" customFormat="true" ht="16" hidden="false" customHeight="false" outlineLevel="0" collapsed="false">
      <c r="A330" s="8"/>
      <c r="C330" s="8"/>
      <c r="D330" s="8"/>
      <c r="E330" s="8"/>
    </row>
    <row r="331" s="22" customFormat="true" ht="18" hidden="false" customHeight="false" outlineLevel="0" collapsed="false">
      <c r="A331" s="25"/>
      <c r="B331" s="23" t="s">
        <v>64</v>
      </c>
      <c r="C331" s="25"/>
      <c r="D331" s="25"/>
      <c r="E331" s="25"/>
    </row>
    <row r="332" s="6" customFormat="true" ht="16" hidden="false" customHeight="false" outlineLevel="0" collapsed="false">
      <c r="A332" s="6" t="s">
        <v>5</v>
      </c>
      <c r="B332" s="6" t="s">
        <v>6</v>
      </c>
      <c r="C332" s="8" t="s">
        <v>7</v>
      </c>
      <c r="D332" s="8" t="s">
        <v>8</v>
      </c>
      <c r="E332" s="8" t="s">
        <v>9</v>
      </c>
    </row>
    <row r="333" customFormat="false" ht="16" hidden="false" customHeight="false" outlineLevel="0" collapsed="false">
      <c r="A333" s="87" t="n">
        <v>39785</v>
      </c>
      <c r="B333" s="27" t="s">
        <v>20</v>
      </c>
      <c r="C333" s="28" t="n">
        <v>25</v>
      </c>
      <c r="D333" s="29" t="n">
        <v>20</v>
      </c>
      <c r="E333" s="28" t="n">
        <f aca="false">D333*0.585</f>
        <v>11.7</v>
      </c>
    </row>
    <row r="334" s="21" customFormat="true" ht="16" hidden="false" customHeight="false" outlineLevel="0" collapsed="false">
      <c r="A334" s="251"/>
      <c r="C334" s="252"/>
      <c r="D334" s="253"/>
      <c r="E334" s="252"/>
    </row>
    <row r="335" s="21" customFormat="true" ht="16" hidden="false" customHeight="false" outlineLevel="0" collapsed="false">
      <c r="A335" s="255" t="s">
        <v>41</v>
      </c>
      <c r="C335" s="252" t="n">
        <f aca="false">SUM(C333)</f>
        <v>25</v>
      </c>
      <c r="D335" s="253" t="n">
        <f aca="false">SUM(D333)</f>
        <v>20</v>
      </c>
      <c r="E335" s="252" t="n">
        <f aca="false">SUM(E333)</f>
        <v>11.7</v>
      </c>
    </row>
    <row r="336" s="6" customFormat="true" ht="16" hidden="false" customHeight="false" outlineLevel="0" collapsed="false">
      <c r="A336" s="256"/>
      <c r="C336" s="7"/>
      <c r="D336" s="8"/>
      <c r="E336" s="7"/>
    </row>
    <row r="337" s="22" customFormat="true" ht="18" hidden="false" customHeight="false" outlineLevel="0" collapsed="false">
      <c r="A337" s="90"/>
      <c r="B337" s="23" t="s">
        <v>73</v>
      </c>
      <c r="C337" s="24"/>
      <c r="D337" s="25"/>
      <c r="E337" s="24"/>
    </row>
    <row r="338" s="6" customFormat="true" ht="16" hidden="false" customHeight="false" outlineLevel="0" collapsed="false">
      <c r="A338" s="6" t="s">
        <v>5</v>
      </c>
      <c r="B338" s="6" t="s">
        <v>6</v>
      </c>
      <c r="C338" s="8" t="s">
        <v>7</v>
      </c>
      <c r="D338" s="8" t="s">
        <v>8</v>
      </c>
      <c r="E338" s="8" t="s">
        <v>9</v>
      </c>
    </row>
    <row r="339" customFormat="false" ht="16" hidden="false" customHeight="false" outlineLevel="0" collapsed="false">
      <c r="A339" s="87" t="n">
        <v>39820</v>
      </c>
      <c r="B339" s="27" t="s">
        <v>20</v>
      </c>
      <c r="C339" s="28" t="n">
        <v>25</v>
      </c>
      <c r="D339" s="29" t="n">
        <v>20</v>
      </c>
      <c r="E339" s="28" t="n">
        <f aca="false">D339*0.5</f>
        <v>10</v>
      </c>
    </row>
    <row r="340" customFormat="false" ht="16" hidden="false" customHeight="false" outlineLevel="0" collapsed="false">
      <c r="A340" s="86" t="n">
        <v>39833</v>
      </c>
      <c r="B340" s="27" t="s">
        <v>679</v>
      </c>
      <c r="C340" s="30" t="n">
        <v>25</v>
      </c>
      <c r="D340" s="31" t="n">
        <v>30</v>
      </c>
      <c r="E340" s="28" t="n">
        <f aca="false">D340*0.5</f>
        <v>15</v>
      </c>
    </row>
    <row r="341" customFormat="false" ht="16" hidden="false" customHeight="false" outlineLevel="0" collapsed="false">
      <c r="A341" s="86" t="n">
        <v>39834</v>
      </c>
      <c r="B341" s="27" t="s">
        <v>20</v>
      </c>
      <c r="C341" s="30" t="n">
        <v>25</v>
      </c>
      <c r="D341" s="31" t="n">
        <v>18</v>
      </c>
      <c r="E341" s="28" t="n">
        <f aca="false">D341*0.5</f>
        <v>9</v>
      </c>
    </row>
    <row r="342" customFormat="false" ht="16" hidden="false" customHeight="false" outlineLevel="0" collapsed="false">
      <c r="A342" s="86" t="n">
        <v>39835</v>
      </c>
      <c r="B342" s="27" t="s">
        <v>16</v>
      </c>
      <c r="C342" s="30" t="n">
        <v>25</v>
      </c>
      <c r="D342" s="31" t="n">
        <v>18</v>
      </c>
      <c r="E342" s="28" t="n">
        <f aca="false">D342*0.5</f>
        <v>9</v>
      </c>
    </row>
    <row r="343" customFormat="false" ht="16" hidden="false" customHeight="false" outlineLevel="0" collapsed="false">
      <c r="A343" s="86" t="n">
        <v>39839</v>
      </c>
      <c r="B343" s="27" t="s">
        <v>680</v>
      </c>
      <c r="C343" s="30" t="n">
        <v>25</v>
      </c>
      <c r="D343" s="31" t="n">
        <v>12</v>
      </c>
      <c r="E343" s="28" t="n">
        <f aca="false">D343*0.5</f>
        <v>6</v>
      </c>
    </row>
    <row r="344" customFormat="false" ht="16" hidden="false" customHeight="false" outlineLevel="0" collapsed="false">
      <c r="A344" s="86" t="n">
        <v>39847</v>
      </c>
      <c r="B344" s="27" t="s">
        <v>679</v>
      </c>
      <c r="C344" s="30" t="n">
        <v>25</v>
      </c>
      <c r="D344" s="31" t="n">
        <v>30</v>
      </c>
      <c r="E344" s="28" t="n">
        <f aca="false">D344*0.5</f>
        <v>15</v>
      </c>
    </row>
    <row r="345" customFormat="false" ht="16" hidden="false" customHeight="false" outlineLevel="0" collapsed="false">
      <c r="A345" s="86" t="n">
        <v>39848</v>
      </c>
      <c r="B345" s="27" t="s">
        <v>20</v>
      </c>
      <c r="C345" s="30" t="n">
        <v>25</v>
      </c>
      <c r="D345" s="31" t="n">
        <v>30</v>
      </c>
      <c r="E345" s="28" t="n">
        <f aca="false">D345*0.5</f>
        <v>15</v>
      </c>
    </row>
    <row r="346" customFormat="false" ht="16" hidden="false" customHeight="false" outlineLevel="0" collapsed="false">
      <c r="A346" s="86" t="n">
        <v>39849</v>
      </c>
      <c r="B346" s="27" t="s">
        <v>16</v>
      </c>
      <c r="C346" s="30" t="n">
        <v>25</v>
      </c>
      <c r="D346" s="31" t="n">
        <v>0</v>
      </c>
      <c r="E346" s="28" t="n">
        <f aca="false">D346*0.5</f>
        <v>0</v>
      </c>
    </row>
    <row r="347" customFormat="false" ht="16" hidden="false" customHeight="false" outlineLevel="0" collapsed="false">
      <c r="A347" s="87" t="n">
        <v>39861</v>
      </c>
      <c r="B347" s="27" t="s">
        <v>679</v>
      </c>
      <c r="C347" s="28" t="n">
        <v>25</v>
      </c>
      <c r="D347" s="29" t="n">
        <v>30</v>
      </c>
      <c r="E347" s="28" t="n">
        <f aca="false">D347*0.5</f>
        <v>15</v>
      </c>
    </row>
    <row r="348" customFormat="false" ht="16" hidden="false" customHeight="false" outlineLevel="0" collapsed="false">
      <c r="A348" s="87" t="n">
        <v>39861</v>
      </c>
      <c r="B348" s="27" t="s">
        <v>681</v>
      </c>
      <c r="C348" s="28" t="n">
        <v>25</v>
      </c>
      <c r="D348" s="29" t="n">
        <v>20</v>
      </c>
      <c r="E348" s="28" t="n">
        <f aca="false">D348*0.5</f>
        <v>10</v>
      </c>
    </row>
    <row r="349" customFormat="false" ht="16" hidden="false" customHeight="false" outlineLevel="0" collapsed="false">
      <c r="A349" s="87" t="n">
        <v>39862</v>
      </c>
      <c r="B349" s="27" t="s">
        <v>20</v>
      </c>
      <c r="C349" s="28" t="n">
        <v>25</v>
      </c>
      <c r="D349" s="29" t="n">
        <v>20</v>
      </c>
      <c r="E349" s="28" t="n">
        <f aca="false">D349*0.5</f>
        <v>10</v>
      </c>
    </row>
    <row r="350" customFormat="false" ht="16" hidden="false" customHeight="false" outlineLevel="0" collapsed="false">
      <c r="A350" s="87" t="n">
        <v>39863</v>
      </c>
      <c r="B350" s="27" t="s">
        <v>16</v>
      </c>
      <c r="C350" s="28" t="n">
        <v>25</v>
      </c>
      <c r="D350" s="29" t="n">
        <v>26</v>
      </c>
      <c r="E350" s="28" t="n">
        <f aca="false">D350*0.5</f>
        <v>13</v>
      </c>
    </row>
    <row r="351" customFormat="false" ht="16" hidden="false" customHeight="false" outlineLevel="0" collapsed="false">
      <c r="A351" s="87" t="n">
        <v>39874</v>
      </c>
      <c r="B351" s="27" t="s">
        <v>679</v>
      </c>
      <c r="C351" s="28" t="n">
        <v>25</v>
      </c>
      <c r="D351" s="29" t="n">
        <v>30</v>
      </c>
      <c r="E351" s="28" t="n">
        <f aca="false">D351*0.5</f>
        <v>15</v>
      </c>
    </row>
    <row r="352" customFormat="false" ht="16" hidden="false" customHeight="false" outlineLevel="0" collapsed="false">
      <c r="A352" s="87" t="n">
        <v>39876</v>
      </c>
      <c r="B352" s="27" t="s">
        <v>20</v>
      </c>
      <c r="C352" s="28" t="n">
        <v>25</v>
      </c>
      <c r="D352" s="29" t="n">
        <v>20</v>
      </c>
      <c r="E352" s="28" t="n">
        <f aca="false">D352*0.5</f>
        <v>10</v>
      </c>
    </row>
    <row r="353" customFormat="false" ht="16" hidden="false" customHeight="false" outlineLevel="0" collapsed="false">
      <c r="A353" s="87" t="n">
        <v>39877</v>
      </c>
      <c r="B353" s="27" t="s">
        <v>16</v>
      </c>
      <c r="C353" s="28" t="n">
        <v>25</v>
      </c>
      <c r="D353" s="29" t="n">
        <v>20</v>
      </c>
      <c r="E353" s="28" t="n">
        <f aca="false">D353*0.5</f>
        <v>10</v>
      </c>
    </row>
    <row r="354" customFormat="false" ht="16" hidden="false" customHeight="false" outlineLevel="0" collapsed="false">
      <c r="A354" s="87" t="n">
        <v>39884</v>
      </c>
      <c r="B354" s="27" t="s">
        <v>681</v>
      </c>
      <c r="C354" s="28" t="n">
        <v>25</v>
      </c>
      <c r="D354" s="29" t="n">
        <v>20</v>
      </c>
      <c r="E354" s="28" t="n">
        <f aca="false">D354*0.5</f>
        <v>10</v>
      </c>
    </row>
    <row r="355" customFormat="false" ht="16" hidden="false" customHeight="false" outlineLevel="0" collapsed="false">
      <c r="A355" s="87" t="n">
        <v>39889</v>
      </c>
      <c r="B355" s="27" t="s">
        <v>227</v>
      </c>
      <c r="C355" s="28" t="n">
        <v>25</v>
      </c>
      <c r="D355" s="29" t="n">
        <v>30</v>
      </c>
      <c r="E355" s="28" t="n">
        <f aca="false">D355*0.5</f>
        <v>15</v>
      </c>
    </row>
    <row r="356" customFormat="false" ht="16" hidden="false" customHeight="false" outlineLevel="0" collapsed="false">
      <c r="A356" s="87" t="n">
        <v>39890</v>
      </c>
      <c r="B356" s="27" t="s">
        <v>682</v>
      </c>
      <c r="C356" s="28" t="n">
        <v>25</v>
      </c>
      <c r="D356" s="29" t="n">
        <v>30</v>
      </c>
      <c r="E356" s="28" t="n">
        <f aca="false">D356*0.5</f>
        <v>15</v>
      </c>
    </row>
    <row r="357" customFormat="false" ht="16" hidden="false" customHeight="false" outlineLevel="0" collapsed="false">
      <c r="A357" s="87" t="n">
        <v>39890</v>
      </c>
      <c r="B357" s="27" t="s">
        <v>20</v>
      </c>
      <c r="C357" s="28" t="n">
        <v>25</v>
      </c>
      <c r="D357" s="29" t="n">
        <v>0</v>
      </c>
      <c r="E357" s="28" t="n">
        <f aca="false">D357*0.5</f>
        <v>0</v>
      </c>
    </row>
    <row r="358" customFormat="false" ht="16" hidden="false" customHeight="false" outlineLevel="0" collapsed="false">
      <c r="A358" s="87" t="n">
        <v>39891</v>
      </c>
      <c r="B358" s="27" t="s">
        <v>16</v>
      </c>
      <c r="C358" s="28" t="n">
        <v>25</v>
      </c>
      <c r="D358" s="29" t="n">
        <v>20</v>
      </c>
      <c r="E358" s="28" t="n">
        <f aca="false">D358*0.5</f>
        <v>10</v>
      </c>
    </row>
    <row r="359" customFormat="false" ht="16" hidden="false" customHeight="false" outlineLevel="0" collapsed="false">
      <c r="A359" s="87" t="n">
        <v>39897</v>
      </c>
      <c r="B359" s="27" t="s">
        <v>176</v>
      </c>
      <c r="C359" s="28" t="n">
        <v>25</v>
      </c>
      <c r="D359" s="29" t="n">
        <v>20</v>
      </c>
      <c r="E359" s="28" t="n">
        <f aca="false">D359*0.5</f>
        <v>10</v>
      </c>
    </row>
    <row r="360" customFormat="false" ht="16" hidden="false" customHeight="false" outlineLevel="0" collapsed="false">
      <c r="A360" s="87" t="n">
        <v>39903</v>
      </c>
      <c r="B360" s="27" t="s">
        <v>683</v>
      </c>
      <c r="C360" s="28" t="n">
        <v>25</v>
      </c>
      <c r="D360" s="29" t="n">
        <v>30</v>
      </c>
      <c r="E360" s="28" t="n">
        <f aca="false">D360*0.5</f>
        <v>15</v>
      </c>
    </row>
    <row r="361" customFormat="false" ht="16" hidden="false" customHeight="false" outlineLevel="0" collapsed="false">
      <c r="A361" s="87" t="n">
        <v>39904</v>
      </c>
      <c r="B361" s="27" t="s">
        <v>684</v>
      </c>
      <c r="C361" s="28" t="n">
        <v>25</v>
      </c>
      <c r="D361" s="29" t="n">
        <v>30</v>
      </c>
      <c r="E361" s="28" t="n">
        <f aca="false">D361*0.5</f>
        <v>15</v>
      </c>
    </row>
    <row r="362" customFormat="false" ht="16" hidden="false" customHeight="false" outlineLevel="0" collapsed="false">
      <c r="A362" s="87" t="n">
        <v>39904</v>
      </c>
      <c r="B362" s="27" t="s">
        <v>20</v>
      </c>
      <c r="C362" s="28" t="n">
        <v>25</v>
      </c>
      <c r="D362" s="29" t="n">
        <v>20</v>
      </c>
      <c r="E362" s="28" t="n">
        <f aca="false">D362*0.5</f>
        <v>10</v>
      </c>
    </row>
    <row r="363" customFormat="false" ht="16" hidden="false" customHeight="false" outlineLevel="0" collapsed="false">
      <c r="A363" s="87" t="n">
        <v>39911</v>
      </c>
      <c r="B363" s="27" t="s">
        <v>176</v>
      </c>
      <c r="C363" s="28" t="n">
        <v>25</v>
      </c>
      <c r="D363" s="29" t="n">
        <v>20</v>
      </c>
      <c r="E363" s="28" t="n">
        <f aca="false">D363*0.5</f>
        <v>10</v>
      </c>
    </row>
    <row r="364" customFormat="false" ht="16" hidden="false" customHeight="false" outlineLevel="0" collapsed="false">
      <c r="A364" s="87" t="n">
        <v>39912</v>
      </c>
      <c r="B364" s="27" t="s">
        <v>227</v>
      </c>
      <c r="C364" s="28" t="n">
        <v>25</v>
      </c>
      <c r="D364" s="29" t="n">
        <v>30</v>
      </c>
      <c r="E364" s="28" t="n">
        <f aca="false">D364*0.5</f>
        <v>15</v>
      </c>
    </row>
    <row r="365" customFormat="false" ht="16" hidden="false" customHeight="false" outlineLevel="0" collapsed="false">
      <c r="A365" s="87" t="n">
        <v>39914</v>
      </c>
      <c r="B365" s="27" t="s">
        <v>503</v>
      </c>
      <c r="C365" s="28" t="n">
        <v>25</v>
      </c>
      <c r="D365" s="29" t="n">
        <v>10</v>
      </c>
      <c r="E365" s="28" t="n">
        <f aca="false">D365*0.5</f>
        <v>5</v>
      </c>
    </row>
    <row r="366" customFormat="false" ht="16" hidden="false" customHeight="false" outlineLevel="0" collapsed="false">
      <c r="A366" s="87" t="n">
        <v>39917</v>
      </c>
      <c r="B366" s="27" t="s">
        <v>685</v>
      </c>
      <c r="C366" s="28" t="n">
        <v>25</v>
      </c>
      <c r="D366" s="29" t="n">
        <v>15</v>
      </c>
      <c r="E366" s="28" t="n">
        <f aca="false">D366*0.5</f>
        <v>7.5</v>
      </c>
    </row>
    <row r="367" customFormat="false" ht="16" hidden="false" customHeight="false" outlineLevel="0" collapsed="false">
      <c r="A367" s="87" t="n">
        <v>39918</v>
      </c>
      <c r="B367" s="27" t="s">
        <v>20</v>
      </c>
      <c r="C367" s="28" t="n">
        <v>25</v>
      </c>
      <c r="D367" s="29" t="n">
        <v>20</v>
      </c>
      <c r="E367" s="28" t="n">
        <f aca="false">D367*0.5</f>
        <v>10</v>
      </c>
    </row>
    <row r="368" customFormat="false" ht="16" hidden="false" customHeight="false" outlineLevel="0" collapsed="false">
      <c r="A368" s="87" t="n">
        <v>39920</v>
      </c>
      <c r="B368" s="27" t="s">
        <v>169</v>
      </c>
      <c r="C368" s="28" t="n">
        <v>25</v>
      </c>
      <c r="D368" s="29" t="n">
        <v>15</v>
      </c>
      <c r="E368" s="28" t="n">
        <f aca="false">D368*0.5</f>
        <v>7.5</v>
      </c>
    </row>
    <row r="369" customFormat="false" ht="16" hidden="false" customHeight="false" outlineLevel="0" collapsed="false">
      <c r="A369" s="87" t="n">
        <v>39925</v>
      </c>
      <c r="B369" s="27" t="s">
        <v>686</v>
      </c>
      <c r="C369" s="28" t="n">
        <v>25</v>
      </c>
      <c r="D369" s="29" t="n">
        <v>165</v>
      </c>
      <c r="E369" s="28" t="n">
        <f aca="false">D369*0.5</f>
        <v>82.5</v>
      </c>
    </row>
    <row r="370" customFormat="false" ht="16" hidden="false" customHeight="false" outlineLevel="0" collapsed="false">
      <c r="A370" s="87" t="n">
        <v>39926</v>
      </c>
      <c r="B370" s="27" t="s">
        <v>687</v>
      </c>
      <c r="C370" s="28" t="n">
        <v>25</v>
      </c>
      <c r="D370" s="29" t="n">
        <v>30</v>
      </c>
      <c r="E370" s="28" t="n">
        <f aca="false">D370*0.5</f>
        <v>15</v>
      </c>
    </row>
    <row r="371" customFormat="false" ht="16" hidden="false" customHeight="false" outlineLevel="0" collapsed="false">
      <c r="A371" s="87" t="n">
        <v>39927</v>
      </c>
      <c r="B371" s="27" t="s">
        <v>169</v>
      </c>
      <c r="C371" s="28" t="n">
        <v>25</v>
      </c>
      <c r="D371" s="29" t="n">
        <v>15</v>
      </c>
      <c r="E371" s="28" t="n">
        <f aca="false">D371*0.5</f>
        <v>7.5</v>
      </c>
    </row>
    <row r="372" customFormat="false" ht="16" hidden="false" customHeight="false" outlineLevel="0" collapsed="false">
      <c r="A372" s="87" t="n">
        <v>39934</v>
      </c>
      <c r="B372" s="27" t="s">
        <v>169</v>
      </c>
      <c r="C372" s="28" t="n">
        <v>25</v>
      </c>
      <c r="D372" s="29" t="n">
        <v>15</v>
      </c>
      <c r="E372" s="28" t="n">
        <f aca="false">D372*0.5</f>
        <v>7.5</v>
      </c>
    </row>
    <row r="373" customFormat="false" ht="16" hidden="false" customHeight="false" outlineLevel="0" collapsed="false">
      <c r="A373" s="87" t="n">
        <v>39938</v>
      </c>
      <c r="B373" s="27" t="s">
        <v>687</v>
      </c>
      <c r="C373" s="28" t="n">
        <v>25</v>
      </c>
      <c r="D373" s="29" t="n">
        <v>30</v>
      </c>
      <c r="E373" s="28" t="n">
        <f aca="false">D373*0.5</f>
        <v>15</v>
      </c>
    </row>
    <row r="374" customFormat="false" ht="16" hidden="false" customHeight="false" outlineLevel="0" collapsed="false">
      <c r="A374" s="87" t="n">
        <v>39939</v>
      </c>
      <c r="B374" s="27" t="s">
        <v>217</v>
      </c>
      <c r="C374" s="28" t="n">
        <v>25</v>
      </c>
      <c r="D374" s="29" t="n">
        <v>30</v>
      </c>
      <c r="E374" s="28" t="n">
        <f aca="false">D374*0.5</f>
        <v>15</v>
      </c>
    </row>
    <row r="375" customFormat="false" ht="16" hidden="false" customHeight="false" outlineLevel="0" collapsed="false">
      <c r="A375" s="87" t="n">
        <v>39939</v>
      </c>
      <c r="B375" s="27" t="s">
        <v>20</v>
      </c>
      <c r="C375" s="28" t="n">
        <v>25</v>
      </c>
      <c r="D375" s="29" t="n">
        <v>20</v>
      </c>
      <c r="E375" s="28" t="n">
        <f aca="false">D375*0.5</f>
        <v>10</v>
      </c>
    </row>
    <row r="376" customFormat="false" ht="16" hidden="false" customHeight="false" outlineLevel="0" collapsed="false">
      <c r="A376" s="87" t="n">
        <v>39940</v>
      </c>
      <c r="B376" s="27" t="s">
        <v>16</v>
      </c>
      <c r="C376" s="28" t="n">
        <v>25</v>
      </c>
      <c r="D376" s="29" t="n">
        <v>20</v>
      </c>
      <c r="E376" s="28" t="n">
        <f aca="false">D376*0.5</f>
        <v>10</v>
      </c>
    </row>
    <row r="377" customFormat="false" ht="16" hidden="false" customHeight="false" outlineLevel="0" collapsed="false">
      <c r="A377" s="87" t="n">
        <v>39948</v>
      </c>
      <c r="B377" s="27" t="s">
        <v>169</v>
      </c>
      <c r="C377" s="28" t="n">
        <v>25</v>
      </c>
      <c r="D377" s="29" t="n">
        <v>20</v>
      </c>
      <c r="E377" s="28" t="n">
        <f aca="false">D377*0.5</f>
        <v>10</v>
      </c>
    </row>
    <row r="378" customFormat="false" ht="16" hidden="false" customHeight="false" outlineLevel="0" collapsed="false">
      <c r="A378" s="87" t="n">
        <v>39952</v>
      </c>
      <c r="B378" s="27" t="s">
        <v>227</v>
      </c>
      <c r="C378" s="28" t="n">
        <v>25</v>
      </c>
      <c r="D378" s="29" t="n">
        <v>30</v>
      </c>
      <c r="E378" s="28" t="n">
        <f aca="false">D378*0.5</f>
        <v>15</v>
      </c>
    </row>
    <row r="379" customFormat="false" ht="16" hidden="false" customHeight="false" outlineLevel="0" collapsed="false">
      <c r="A379" s="87" t="n">
        <v>39953</v>
      </c>
      <c r="B379" s="27" t="s">
        <v>217</v>
      </c>
      <c r="C379" s="28" t="n">
        <v>25</v>
      </c>
      <c r="D379" s="29" t="n">
        <v>30</v>
      </c>
      <c r="E379" s="28" t="n">
        <f aca="false">D379*0.5</f>
        <v>15</v>
      </c>
    </row>
    <row r="380" customFormat="false" ht="16" hidden="false" customHeight="false" outlineLevel="0" collapsed="false">
      <c r="A380" s="87" t="n">
        <v>39953</v>
      </c>
      <c r="B380" s="27" t="s">
        <v>20</v>
      </c>
      <c r="C380" s="28" t="n">
        <v>25</v>
      </c>
      <c r="D380" s="29" t="n">
        <v>20</v>
      </c>
      <c r="E380" s="28" t="n">
        <f aca="false">D380*0.5</f>
        <v>10</v>
      </c>
    </row>
    <row r="381" customFormat="false" ht="16" hidden="false" customHeight="false" outlineLevel="0" collapsed="false">
      <c r="A381" s="87" t="n">
        <v>39954</v>
      </c>
      <c r="B381" s="27" t="s">
        <v>16</v>
      </c>
      <c r="C381" s="28" t="n">
        <v>25</v>
      </c>
      <c r="D381" s="29" t="n">
        <v>20</v>
      </c>
      <c r="E381" s="28" t="n">
        <f aca="false">D381*0.5</f>
        <v>10</v>
      </c>
    </row>
    <row r="382" customFormat="false" ht="16" hidden="false" customHeight="false" outlineLevel="0" collapsed="false">
      <c r="A382" s="87" t="n">
        <v>39960</v>
      </c>
      <c r="B382" s="27" t="s">
        <v>177</v>
      </c>
      <c r="C382" s="28" t="n">
        <v>25</v>
      </c>
      <c r="D382" s="29" t="n">
        <v>20</v>
      </c>
      <c r="E382" s="28" t="n">
        <f aca="false">D382*0.5</f>
        <v>10</v>
      </c>
    </row>
    <row r="383" customFormat="false" ht="16" hidden="false" customHeight="false" outlineLevel="0" collapsed="false">
      <c r="A383" s="87" t="n">
        <v>39962</v>
      </c>
      <c r="B383" s="27" t="s">
        <v>169</v>
      </c>
      <c r="C383" s="28" t="n">
        <v>25</v>
      </c>
      <c r="D383" s="29" t="n">
        <v>20</v>
      </c>
      <c r="E383" s="28" t="n">
        <f aca="false">D383*0.5</f>
        <v>10</v>
      </c>
    </row>
    <row r="384" customFormat="false" ht="16" hidden="false" customHeight="false" outlineLevel="0" collapsed="false">
      <c r="A384" s="87" t="n">
        <v>39962</v>
      </c>
      <c r="B384" s="27" t="s">
        <v>688</v>
      </c>
      <c r="C384" s="28" t="n">
        <v>25</v>
      </c>
      <c r="D384" s="29" t="n">
        <v>20</v>
      </c>
      <c r="E384" s="28" t="n">
        <f aca="false">D384*0.5</f>
        <v>10</v>
      </c>
    </row>
    <row r="385" customFormat="false" ht="16" hidden="false" customHeight="false" outlineLevel="0" collapsed="false">
      <c r="A385" s="87" t="n">
        <v>39966</v>
      </c>
      <c r="B385" s="27" t="s">
        <v>227</v>
      </c>
      <c r="C385" s="28" t="n">
        <v>25</v>
      </c>
      <c r="D385" s="29" t="n">
        <v>30</v>
      </c>
      <c r="E385" s="28" t="n">
        <f aca="false">D385*0.5</f>
        <v>15</v>
      </c>
    </row>
    <row r="386" customFormat="false" ht="16" hidden="false" customHeight="false" outlineLevel="0" collapsed="false">
      <c r="A386" s="87" t="n">
        <v>39967</v>
      </c>
      <c r="B386" s="27" t="s">
        <v>20</v>
      </c>
      <c r="C386" s="28" t="n">
        <v>25</v>
      </c>
      <c r="D386" s="29" t="n">
        <v>20</v>
      </c>
      <c r="E386" s="28" t="n">
        <f aca="false">D386*0.5</f>
        <v>10</v>
      </c>
    </row>
    <row r="387" customFormat="false" ht="16" hidden="false" customHeight="false" outlineLevel="0" collapsed="false">
      <c r="A387" s="86" t="n">
        <v>39968</v>
      </c>
      <c r="B387" s="27" t="s">
        <v>16</v>
      </c>
      <c r="C387" s="28" t="n">
        <v>25</v>
      </c>
      <c r="D387" s="31" t="n">
        <v>20</v>
      </c>
      <c r="E387" s="28" t="n">
        <f aca="false">D387*0.5</f>
        <v>10</v>
      </c>
    </row>
    <row r="388" customFormat="false" ht="16" hidden="false" customHeight="false" outlineLevel="0" collapsed="false">
      <c r="A388" s="87" t="n">
        <v>39981</v>
      </c>
      <c r="B388" s="27" t="s">
        <v>689</v>
      </c>
      <c r="C388" s="28" t="n">
        <v>25</v>
      </c>
      <c r="D388" s="29" t="n">
        <v>30</v>
      </c>
      <c r="E388" s="28" t="n">
        <f aca="false">D388*0.5</f>
        <v>15</v>
      </c>
    </row>
    <row r="389" customFormat="false" ht="16" hidden="false" customHeight="false" outlineLevel="0" collapsed="false">
      <c r="A389" s="87" t="n">
        <v>39983</v>
      </c>
      <c r="B389" s="27" t="s">
        <v>690</v>
      </c>
      <c r="C389" s="28" t="n">
        <v>25</v>
      </c>
      <c r="D389" s="29" t="n">
        <v>20</v>
      </c>
      <c r="E389" s="28" t="n">
        <f aca="false">D389*0.5</f>
        <v>10</v>
      </c>
    </row>
    <row r="390" customFormat="false" ht="16" hidden="false" customHeight="false" outlineLevel="0" collapsed="false">
      <c r="A390" s="87" t="n">
        <v>39870</v>
      </c>
      <c r="B390" s="27" t="s">
        <v>690</v>
      </c>
      <c r="C390" s="28" t="n">
        <v>25</v>
      </c>
      <c r="D390" s="29" t="n">
        <v>20</v>
      </c>
      <c r="E390" s="28" t="n">
        <f aca="false">D390*0.5</f>
        <v>10</v>
      </c>
    </row>
    <row r="391" customFormat="false" ht="16" hidden="false" customHeight="false" outlineLevel="0" collapsed="false">
      <c r="A391" s="87" t="n">
        <v>39994</v>
      </c>
      <c r="B391" s="27" t="s">
        <v>691</v>
      </c>
      <c r="C391" s="28" t="n">
        <v>25</v>
      </c>
      <c r="D391" s="29" t="n">
        <v>20</v>
      </c>
      <c r="E391" s="28" t="n">
        <f aca="false">D391*0.5</f>
        <v>10</v>
      </c>
    </row>
    <row r="392" customFormat="false" ht="16" hidden="false" customHeight="false" outlineLevel="0" collapsed="false">
      <c r="A392" s="87" t="n">
        <v>39996</v>
      </c>
      <c r="B392" s="27" t="s">
        <v>167</v>
      </c>
      <c r="C392" s="28" t="n">
        <v>25</v>
      </c>
      <c r="D392" s="29" t="n">
        <v>20</v>
      </c>
      <c r="E392" s="28" t="n">
        <f aca="false">D392*0.5</f>
        <v>10</v>
      </c>
    </row>
    <row r="393" customFormat="false" ht="16" hidden="false" customHeight="false" outlineLevel="0" collapsed="false">
      <c r="A393" s="87" t="n">
        <v>40001</v>
      </c>
      <c r="B393" s="27" t="s">
        <v>227</v>
      </c>
      <c r="C393" s="28" t="n">
        <v>25</v>
      </c>
      <c r="D393" s="29" t="n">
        <v>30</v>
      </c>
      <c r="E393" s="28" t="n">
        <f aca="false">D393*0.5</f>
        <v>15</v>
      </c>
    </row>
    <row r="394" customFormat="false" ht="16" hidden="false" customHeight="false" outlineLevel="0" collapsed="false">
      <c r="A394" s="87" t="n">
        <v>40002</v>
      </c>
      <c r="B394" s="27" t="s">
        <v>20</v>
      </c>
      <c r="C394" s="28" t="n">
        <v>25</v>
      </c>
      <c r="D394" s="29" t="n">
        <v>20</v>
      </c>
      <c r="E394" s="28" t="n">
        <f aca="false">D394*0.5</f>
        <v>10</v>
      </c>
    </row>
    <row r="395" customFormat="false" ht="16" hidden="false" customHeight="false" outlineLevel="0" collapsed="false">
      <c r="A395" s="87" t="n">
        <v>40003</v>
      </c>
      <c r="B395" s="27" t="s">
        <v>16</v>
      </c>
      <c r="C395" s="28" t="n">
        <v>25</v>
      </c>
      <c r="D395" s="29" t="n">
        <v>20</v>
      </c>
      <c r="E395" s="28" t="n">
        <f aca="false">D395*0.5</f>
        <v>10</v>
      </c>
    </row>
    <row r="396" customFormat="false" ht="16" hidden="false" customHeight="false" outlineLevel="0" collapsed="false">
      <c r="A396" s="87" t="n">
        <v>39996</v>
      </c>
      <c r="B396" s="27" t="s">
        <v>202</v>
      </c>
      <c r="C396" s="28" t="n">
        <v>25</v>
      </c>
      <c r="D396" s="29" t="n">
        <v>20</v>
      </c>
      <c r="E396" s="28" t="n">
        <f aca="false">D396*0.5</f>
        <v>10</v>
      </c>
    </row>
    <row r="397" customFormat="false" ht="16" hidden="false" customHeight="false" outlineLevel="0" collapsed="false">
      <c r="A397" s="87" t="n">
        <v>40001</v>
      </c>
      <c r="B397" s="27" t="s">
        <v>227</v>
      </c>
      <c r="C397" s="28" t="n">
        <v>25</v>
      </c>
      <c r="D397" s="29" t="n">
        <v>30</v>
      </c>
      <c r="E397" s="28" t="n">
        <f aca="false">D397*0.5</f>
        <v>15</v>
      </c>
    </row>
    <row r="398" customFormat="false" ht="16" hidden="false" customHeight="false" outlineLevel="0" collapsed="false">
      <c r="A398" s="87" t="n">
        <v>40009</v>
      </c>
      <c r="B398" s="27" t="s">
        <v>217</v>
      </c>
      <c r="C398" s="28" t="n">
        <v>25</v>
      </c>
      <c r="D398" s="29" t="n">
        <v>30</v>
      </c>
      <c r="E398" s="28" t="n">
        <f aca="false">D398*0.5</f>
        <v>15</v>
      </c>
    </row>
    <row r="399" customFormat="false" ht="16" hidden="false" customHeight="false" outlineLevel="0" collapsed="false">
      <c r="A399" s="87" t="n">
        <v>40014</v>
      </c>
      <c r="B399" s="27" t="s">
        <v>692</v>
      </c>
      <c r="C399" s="28" t="n">
        <v>25</v>
      </c>
      <c r="D399" s="29" t="n">
        <v>30</v>
      </c>
      <c r="E399" s="28" t="n">
        <f aca="false">D399*0.5</f>
        <v>15</v>
      </c>
    </row>
    <row r="400" customFormat="false" ht="16" hidden="false" customHeight="false" outlineLevel="0" collapsed="false">
      <c r="A400" s="87" t="n">
        <v>40014</v>
      </c>
      <c r="B400" s="27" t="s">
        <v>693</v>
      </c>
      <c r="C400" s="28" t="n">
        <v>25</v>
      </c>
      <c r="D400" s="29" t="n">
        <v>0</v>
      </c>
      <c r="E400" s="28" t="n">
        <f aca="false">D400*0.5</f>
        <v>0</v>
      </c>
    </row>
    <row r="401" customFormat="false" ht="16" hidden="false" customHeight="false" outlineLevel="0" collapsed="false">
      <c r="A401" s="87" t="n">
        <v>40029</v>
      </c>
      <c r="B401" s="27" t="s">
        <v>227</v>
      </c>
      <c r="C401" s="28" t="n">
        <v>25</v>
      </c>
      <c r="D401" s="29" t="n">
        <v>20</v>
      </c>
      <c r="E401" s="28" t="n">
        <f aca="false">D401*0.5</f>
        <v>10</v>
      </c>
    </row>
    <row r="402" customFormat="false" ht="16" hidden="false" customHeight="false" outlineLevel="0" collapsed="false">
      <c r="A402" s="87" t="n">
        <v>40030</v>
      </c>
      <c r="B402" s="27" t="s">
        <v>20</v>
      </c>
      <c r="C402" s="28" t="n">
        <v>25</v>
      </c>
      <c r="D402" s="29" t="n">
        <v>20</v>
      </c>
      <c r="E402" s="28" t="n">
        <f aca="false">D402*0.5</f>
        <v>10</v>
      </c>
    </row>
    <row r="403" customFormat="false" ht="16" hidden="false" customHeight="false" outlineLevel="0" collapsed="false">
      <c r="A403" s="87" t="n">
        <v>40043</v>
      </c>
      <c r="B403" s="27" t="s">
        <v>227</v>
      </c>
      <c r="C403" s="28" t="n">
        <v>25</v>
      </c>
      <c r="D403" s="29" t="n">
        <v>30</v>
      </c>
      <c r="E403" s="28" t="n">
        <f aca="false">D403*0.5</f>
        <v>15</v>
      </c>
    </row>
    <row r="404" customFormat="false" ht="16" hidden="false" customHeight="false" outlineLevel="0" collapsed="false">
      <c r="A404" s="87" t="n">
        <v>40044</v>
      </c>
      <c r="B404" s="27" t="s">
        <v>694</v>
      </c>
      <c r="C404" s="28" t="n">
        <v>25</v>
      </c>
      <c r="D404" s="29" t="n">
        <v>30</v>
      </c>
      <c r="E404" s="28" t="n">
        <f aca="false">D404*0.5</f>
        <v>15</v>
      </c>
    </row>
    <row r="405" customFormat="false" ht="16" hidden="false" customHeight="false" outlineLevel="0" collapsed="false">
      <c r="A405" s="87" t="n">
        <v>40057</v>
      </c>
      <c r="B405" s="27" t="s">
        <v>227</v>
      </c>
      <c r="C405" s="28" t="n">
        <v>25</v>
      </c>
      <c r="D405" s="29" t="n">
        <v>30</v>
      </c>
      <c r="E405" s="28" t="n">
        <f aca="false">D405*0.5</f>
        <v>15</v>
      </c>
    </row>
    <row r="406" customFormat="false" ht="16" hidden="false" customHeight="false" outlineLevel="0" collapsed="false">
      <c r="A406" s="87" t="n">
        <v>40058</v>
      </c>
      <c r="B406" s="27" t="s">
        <v>181</v>
      </c>
      <c r="C406" s="28" t="n">
        <v>25</v>
      </c>
      <c r="D406" s="29" t="n">
        <v>20</v>
      </c>
      <c r="E406" s="28" t="n">
        <f aca="false">D406*0.5</f>
        <v>10</v>
      </c>
    </row>
    <row r="407" customFormat="false" ht="16" hidden="false" customHeight="false" outlineLevel="0" collapsed="false">
      <c r="A407" s="87" t="n">
        <v>40059</v>
      </c>
      <c r="B407" s="27" t="s">
        <v>16</v>
      </c>
      <c r="C407" s="28" t="n">
        <v>25</v>
      </c>
      <c r="D407" s="29" t="n">
        <v>20</v>
      </c>
      <c r="E407" s="28" t="n">
        <f aca="false">D407*0.5</f>
        <v>10</v>
      </c>
    </row>
    <row r="408" customFormat="false" ht="16" hidden="false" customHeight="false" outlineLevel="0" collapsed="false">
      <c r="A408" s="87" t="n">
        <v>40066</v>
      </c>
      <c r="B408" s="27" t="s">
        <v>681</v>
      </c>
      <c r="C408" s="28" t="n">
        <v>25</v>
      </c>
      <c r="D408" s="29" t="n">
        <v>20</v>
      </c>
      <c r="E408" s="28" t="n">
        <f aca="false">D408*0.5</f>
        <v>10</v>
      </c>
    </row>
    <row r="409" customFormat="false" ht="16" hidden="false" customHeight="false" outlineLevel="0" collapsed="false">
      <c r="A409" s="87" t="n">
        <v>40072</v>
      </c>
      <c r="B409" s="27" t="s">
        <v>217</v>
      </c>
      <c r="C409" s="28" t="n">
        <v>25</v>
      </c>
      <c r="D409" s="29" t="n">
        <v>30</v>
      </c>
      <c r="E409" s="28" t="n">
        <f aca="false">D409*0.5</f>
        <v>15</v>
      </c>
    </row>
    <row r="410" customFormat="false" ht="16" hidden="false" customHeight="false" outlineLevel="0" collapsed="false">
      <c r="A410" s="87" t="n">
        <v>40073</v>
      </c>
      <c r="B410" s="27" t="s">
        <v>20</v>
      </c>
      <c r="C410" s="28" t="n">
        <v>25</v>
      </c>
      <c r="D410" s="29" t="n">
        <v>20</v>
      </c>
      <c r="E410" s="28" t="n">
        <f aca="false">D410*0.5</f>
        <v>10</v>
      </c>
    </row>
    <row r="411" customFormat="false" ht="16" hidden="false" customHeight="false" outlineLevel="0" collapsed="false">
      <c r="A411" s="87" t="n">
        <v>40086</v>
      </c>
      <c r="B411" s="27" t="s">
        <v>176</v>
      </c>
      <c r="C411" s="28" t="n">
        <v>25</v>
      </c>
      <c r="D411" s="29" t="n">
        <v>20</v>
      </c>
      <c r="E411" s="28" t="n">
        <f aca="false">D411*0.5</f>
        <v>10</v>
      </c>
    </row>
    <row r="412" customFormat="false" ht="16" hidden="false" customHeight="false" outlineLevel="0" collapsed="false">
      <c r="A412" s="87" t="n">
        <v>40092</v>
      </c>
      <c r="B412" s="27" t="s">
        <v>227</v>
      </c>
      <c r="C412" s="28" t="n">
        <v>25</v>
      </c>
      <c r="D412" s="29" t="n">
        <v>30</v>
      </c>
      <c r="E412" s="28" t="n">
        <f aca="false">D412*0.5</f>
        <v>15</v>
      </c>
    </row>
    <row r="413" customFormat="false" ht="16" hidden="false" customHeight="false" outlineLevel="0" collapsed="false">
      <c r="A413" s="87" t="n">
        <v>40093</v>
      </c>
      <c r="B413" s="27" t="s">
        <v>20</v>
      </c>
      <c r="C413" s="28" t="n">
        <v>25</v>
      </c>
      <c r="D413" s="29" t="n">
        <v>20</v>
      </c>
      <c r="E413" s="28" t="n">
        <f aca="false">D413*0.5</f>
        <v>10</v>
      </c>
    </row>
    <row r="414" customFormat="false" ht="16" hidden="false" customHeight="false" outlineLevel="0" collapsed="false">
      <c r="A414" s="87" t="n">
        <v>40094</v>
      </c>
      <c r="B414" s="27" t="s">
        <v>16</v>
      </c>
      <c r="C414" s="28" t="n">
        <v>25</v>
      </c>
      <c r="D414" s="29" t="n">
        <v>20</v>
      </c>
      <c r="E414" s="28" t="n">
        <f aca="false">D414*0.5</f>
        <v>10</v>
      </c>
    </row>
    <row r="415" customFormat="false" ht="16" hidden="false" customHeight="false" outlineLevel="0" collapsed="false">
      <c r="A415" s="87" t="n">
        <v>40106</v>
      </c>
      <c r="B415" s="27" t="s">
        <v>227</v>
      </c>
      <c r="C415" s="28" t="n">
        <v>25</v>
      </c>
      <c r="D415" s="29" t="n">
        <v>30</v>
      </c>
      <c r="E415" s="28" t="n">
        <f aca="false">D415*0.5</f>
        <v>15</v>
      </c>
    </row>
    <row r="416" customFormat="false" ht="16" hidden="false" customHeight="false" outlineLevel="0" collapsed="false">
      <c r="A416" s="87" t="n">
        <v>40107</v>
      </c>
      <c r="B416" s="27" t="s">
        <v>20</v>
      </c>
      <c r="C416" s="28" t="n">
        <v>25</v>
      </c>
      <c r="D416" s="29" t="n">
        <v>20</v>
      </c>
      <c r="E416" s="28" t="n">
        <f aca="false">D416*0.5</f>
        <v>10</v>
      </c>
    </row>
    <row r="417" customFormat="false" ht="16" hidden="false" customHeight="false" outlineLevel="0" collapsed="false">
      <c r="A417" s="87" t="n">
        <v>40109</v>
      </c>
      <c r="B417" s="27" t="s">
        <v>695</v>
      </c>
      <c r="C417" s="28" t="n">
        <v>25</v>
      </c>
      <c r="D417" s="29" t="n">
        <v>20</v>
      </c>
      <c r="E417" s="28" t="n">
        <f aca="false">D417*0.5</f>
        <v>10</v>
      </c>
    </row>
    <row r="418" customFormat="false" ht="16" hidden="false" customHeight="false" outlineLevel="0" collapsed="false">
      <c r="A418" s="87" t="n">
        <v>40112</v>
      </c>
      <c r="B418" s="27" t="s">
        <v>696</v>
      </c>
      <c r="C418" s="28" t="n">
        <v>25</v>
      </c>
      <c r="D418" s="29" t="n">
        <v>20</v>
      </c>
      <c r="E418" s="28" t="n">
        <f aca="false">D418*0.5</f>
        <v>10</v>
      </c>
    </row>
    <row r="419" customFormat="false" ht="16" hidden="false" customHeight="false" outlineLevel="0" collapsed="false">
      <c r="A419" s="87" t="n">
        <v>40114</v>
      </c>
      <c r="B419" s="27" t="s">
        <v>180</v>
      </c>
      <c r="C419" s="28" t="n">
        <v>25</v>
      </c>
      <c r="D419" s="29" t="n">
        <v>20</v>
      </c>
      <c r="E419" s="28" t="n">
        <f aca="false">D419*0.5</f>
        <v>10</v>
      </c>
    </row>
    <row r="420" customFormat="false" ht="16" hidden="false" customHeight="false" outlineLevel="0" collapsed="false">
      <c r="A420" s="87" t="n">
        <v>40120</v>
      </c>
      <c r="B420" s="27" t="s">
        <v>227</v>
      </c>
      <c r="C420" s="28" t="n">
        <v>25</v>
      </c>
      <c r="D420" s="29" t="n">
        <v>30</v>
      </c>
      <c r="E420" s="28" t="n">
        <f aca="false">D420*0.5</f>
        <v>15</v>
      </c>
    </row>
    <row r="421" customFormat="false" ht="16" hidden="false" customHeight="false" outlineLevel="0" collapsed="false">
      <c r="A421" s="87" t="n">
        <v>40121</v>
      </c>
      <c r="B421" s="27" t="s">
        <v>20</v>
      </c>
      <c r="C421" s="28" t="n">
        <v>25</v>
      </c>
      <c r="D421" s="29" t="n">
        <v>20</v>
      </c>
      <c r="E421" s="28" t="n">
        <f aca="false">D421*0.5</f>
        <v>10</v>
      </c>
    </row>
    <row r="422" customFormat="false" ht="16" hidden="false" customHeight="false" outlineLevel="0" collapsed="false">
      <c r="A422" s="87" t="n">
        <v>40133</v>
      </c>
      <c r="B422" s="27" t="s">
        <v>169</v>
      </c>
      <c r="C422" s="28" t="n">
        <v>25</v>
      </c>
      <c r="D422" s="29" t="n">
        <v>30</v>
      </c>
      <c r="E422" s="28" t="n">
        <f aca="false">D422*0.5</f>
        <v>15</v>
      </c>
    </row>
    <row r="423" customFormat="false" ht="16" hidden="false" customHeight="false" outlineLevel="0" collapsed="false">
      <c r="A423" s="87" t="n">
        <v>40134</v>
      </c>
      <c r="B423" s="27" t="s">
        <v>131</v>
      </c>
      <c r="C423" s="28" t="n">
        <v>25</v>
      </c>
      <c r="D423" s="29" t="n">
        <v>30</v>
      </c>
      <c r="E423" s="28" t="n">
        <f aca="false">D423*0.5</f>
        <v>15</v>
      </c>
    </row>
    <row r="424" customFormat="false" ht="16" hidden="false" customHeight="false" outlineLevel="0" collapsed="false">
      <c r="A424" s="87" t="n">
        <v>40135</v>
      </c>
      <c r="B424" s="27" t="s">
        <v>217</v>
      </c>
      <c r="C424" s="28" t="n">
        <v>25</v>
      </c>
      <c r="D424" s="29" t="n">
        <v>30</v>
      </c>
      <c r="E424" s="28" t="n">
        <f aca="false">D424*0.5</f>
        <v>15</v>
      </c>
    </row>
    <row r="425" customFormat="false" ht="16" hidden="false" customHeight="false" outlineLevel="0" collapsed="false">
      <c r="A425" s="87" t="n">
        <v>40135</v>
      </c>
      <c r="B425" s="27" t="s">
        <v>20</v>
      </c>
      <c r="C425" s="28" t="n">
        <v>25</v>
      </c>
      <c r="D425" s="29" t="n">
        <v>20</v>
      </c>
      <c r="E425" s="28" t="n">
        <f aca="false">D425*0.5</f>
        <v>10</v>
      </c>
    </row>
    <row r="426" customFormat="false" ht="16" hidden="false" customHeight="false" outlineLevel="0" collapsed="false">
      <c r="A426" s="87" t="n">
        <v>40136</v>
      </c>
      <c r="B426" s="27" t="s">
        <v>16</v>
      </c>
      <c r="C426" s="28" t="n">
        <v>25</v>
      </c>
      <c r="D426" s="29" t="n">
        <v>20</v>
      </c>
      <c r="E426" s="28" t="n">
        <f aca="false">D426*0.5</f>
        <v>10</v>
      </c>
    </row>
    <row r="427" customFormat="false" ht="16" hidden="false" customHeight="false" outlineLevel="0" collapsed="false">
      <c r="A427" s="87" t="n">
        <v>40140</v>
      </c>
      <c r="B427" s="27" t="s">
        <v>678</v>
      </c>
      <c r="C427" s="28" t="n">
        <v>25</v>
      </c>
      <c r="D427" s="29" t="n">
        <v>20</v>
      </c>
      <c r="E427" s="28" t="n">
        <f aca="false">D427*0.5</f>
        <v>10</v>
      </c>
    </row>
    <row r="428" customFormat="false" ht="16" hidden="false" customHeight="false" outlineLevel="0" collapsed="false">
      <c r="A428" s="87" t="n">
        <v>40141</v>
      </c>
      <c r="B428" s="27" t="s">
        <v>180</v>
      </c>
      <c r="C428" s="28" t="n">
        <v>25</v>
      </c>
      <c r="D428" s="29" t="n">
        <v>20</v>
      </c>
      <c r="E428" s="28" t="n">
        <f aca="false">D428*0.5</f>
        <v>10</v>
      </c>
    </row>
    <row r="429" customFormat="false" ht="16" hidden="false" customHeight="false" outlineLevel="0" collapsed="false">
      <c r="A429" s="87" t="n">
        <v>40148</v>
      </c>
      <c r="B429" s="27" t="s">
        <v>131</v>
      </c>
      <c r="C429" s="28" t="n">
        <v>25</v>
      </c>
      <c r="D429" s="29" t="n">
        <v>30</v>
      </c>
      <c r="E429" s="28" t="n">
        <f aca="false">D429*0.5</f>
        <v>15</v>
      </c>
    </row>
    <row r="430" customFormat="false" ht="16" hidden="false" customHeight="false" outlineLevel="0" collapsed="false">
      <c r="A430" s="87" t="n">
        <v>40148</v>
      </c>
      <c r="B430" s="27" t="s">
        <v>697</v>
      </c>
      <c r="C430" s="28" t="n">
        <v>25</v>
      </c>
      <c r="D430" s="29" t="n">
        <v>0</v>
      </c>
      <c r="E430" s="28" t="n">
        <f aca="false">D430*0.5</f>
        <v>0</v>
      </c>
    </row>
    <row r="431" customFormat="false" ht="16" hidden="false" customHeight="false" outlineLevel="0" collapsed="false">
      <c r="A431" s="87" t="n">
        <v>40149</v>
      </c>
      <c r="B431" s="27" t="s">
        <v>20</v>
      </c>
      <c r="C431" s="28" t="n">
        <v>25</v>
      </c>
      <c r="D431" s="29" t="n">
        <v>20</v>
      </c>
      <c r="E431" s="28" t="n">
        <f aca="false">D431*0.5</f>
        <v>10</v>
      </c>
    </row>
    <row r="432" customFormat="false" ht="16" hidden="false" customHeight="false" outlineLevel="0" collapsed="false">
      <c r="A432" s="87" t="n">
        <v>40162</v>
      </c>
      <c r="B432" s="27" t="s">
        <v>131</v>
      </c>
      <c r="C432" s="28" t="n">
        <v>25</v>
      </c>
      <c r="D432" s="29" t="n">
        <v>30</v>
      </c>
      <c r="E432" s="28" t="n">
        <f aca="false">D432*0.5</f>
        <v>15</v>
      </c>
    </row>
    <row r="433" customFormat="false" ht="16" hidden="false" customHeight="false" outlineLevel="0" collapsed="false">
      <c r="A433" s="87" t="n">
        <v>40163</v>
      </c>
      <c r="B433" s="27" t="s">
        <v>217</v>
      </c>
      <c r="C433" s="28" t="n">
        <v>25</v>
      </c>
      <c r="D433" s="29" t="n">
        <v>30</v>
      </c>
      <c r="E433" s="28" t="n">
        <f aca="false">D433*0.5</f>
        <v>15</v>
      </c>
    </row>
    <row r="435" s="21" customFormat="true" ht="16" hidden="false" customHeight="false" outlineLevel="0" collapsed="false">
      <c r="A435" s="255" t="s">
        <v>41</v>
      </c>
      <c r="C435" s="252" t="n">
        <f aca="false">SUM(C339:C433)</f>
        <v>2375</v>
      </c>
      <c r="D435" s="253" t="n">
        <f aca="false">SUM(D339:D433)</f>
        <v>2269</v>
      </c>
      <c r="E435" s="252" t="n">
        <f aca="false">SUM(E339:E433)</f>
        <v>1134.5</v>
      </c>
    </row>
    <row r="436" s="258" customFormat="true" ht="16" hidden="false" customHeight="false" outlineLevel="0" collapsed="false">
      <c r="A436" s="257"/>
      <c r="C436" s="259"/>
      <c r="D436" s="260"/>
      <c r="E436" s="259"/>
    </row>
    <row r="437" s="46" customFormat="true" ht="16" hidden="false" customHeight="false" outlineLevel="0" collapsed="false">
      <c r="A437" s="46" t="s">
        <v>79</v>
      </c>
      <c r="C437" s="47" t="n">
        <f aca="false">SUM(C162+C329+C335+C435)</f>
        <v>10250</v>
      </c>
      <c r="D437" s="48" t="n">
        <f aca="false">SUM(D162+D329+D335+D435)</f>
        <v>7213</v>
      </c>
      <c r="E437" s="47" t="n">
        <f aca="false">SUM(E162+E329+E335+E435)</f>
        <v>3308.58</v>
      </c>
    </row>
    <row r="438" s="46" customFormat="true" ht="16" hidden="false" customHeight="false" outlineLevel="0" collapsed="false">
      <c r="C438" s="47"/>
      <c r="D438" s="48"/>
      <c r="E438" s="47"/>
    </row>
    <row r="439" s="46" customFormat="true" ht="16" hidden="false" customHeight="false" outlineLevel="0" collapsed="false">
      <c r="C439" s="47"/>
      <c r="D439" s="48"/>
      <c r="E439" s="47"/>
    </row>
    <row r="440" s="16" customFormat="true" ht="18" hidden="false" customHeight="false" outlineLevel="0" collapsed="false">
      <c r="A440" s="108"/>
      <c r="B440" s="50" t="s">
        <v>80</v>
      </c>
      <c r="C440" s="95"/>
      <c r="D440" s="96"/>
      <c r="E440" s="95"/>
    </row>
    <row r="441" s="46" customFormat="true" ht="16" hidden="false" customHeight="false" outlineLevel="0" collapsed="false">
      <c r="C441" s="47"/>
      <c r="D441" s="48"/>
      <c r="E441" s="47"/>
    </row>
    <row r="442" s="6" customFormat="true" ht="16" hidden="false" customHeight="false" outlineLevel="0" collapsed="false">
      <c r="A442" s="6" t="s">
        <v>5</v>
      </c>
      <c r="B442" s="6" t="s">
        <v>6</v>
      </c>
      <c r="C442" s="8" t="s">
        <v>7</v>
      </c>
      <c r="D442" s="8" t="s">
        <v>8</v>
      </c>
      <c r="E442" s="8" t="s">
        <v>9</v>
      </c>
    </row>
    <row r="443" customFormat="false" ht="16" hidden="false" customHeight="false" outlineLevel="0" collapsed="false">
      <c r="A443" s="261" t="n">
        <v>38386</v>
      </c>
      <c r="B443" s="98" t="s">
        <v>142</v>
      </c>
      <c r="C443" s="57" t="n">
        <v>25</v>
      </c>
      <c r="D443" s="58" t="n">
        <v>18</v>
      </c>
      <c r="E443" s="57" t="n">
        <f aca="false">D443*0.405</f>
        <v>7.29</v>
      </c>
    </row>
    <row r="444" customFormat="false" ht="16" hidden="false" customHeight="false" outlineLevel="0" collapsed="false">
      <c r="A444" s="97" t="n">
        <v>38449</v>
      </c>
      <c r="B444" s="98" t="s">
        <v>142</v>
      </c>
      <c r="C444" s="57" t="n">
        <v>25</v>
      </c>
      <c r="D444" s="58" t="n">
        <v>18</v>
      </c>
      <c r="E444" s="57" t="n">
        <f aca="false">D444*0.405</f>
        <v>7.29</v>
      </c>
    </row>
    <row r="445" customFormat="false" ht="16" hidden="false" customHeight="false" outlineLevel="0" collapsed="false">
      <c r="A445" s="262" t="n">
        <v>38460</v>
      </c>
      <c r="B445" s="98" t="s">
        <v>698</v>
      </c>
      <c r="C445" s="55" t="n">
        <v>25</v>
      </c>
      <c r="D445" s="56" t="n">
        <v>18</v>
      </c>
      <c r="E445" s="57" t="n">
        <f aca="false">D445*0.405</f>
        <v>7.29</v>
      </c>
    </row>
    <row r="446" customFormat="false" ht="16" hidden="false" customHeight="false" outlineLevel="0" collapsed="false">
      <c r="A446" s="261" t="n">
        <v>38465</v>
      </c>
      <c r="B446" s="98" t="s">
        <v>699</v>
      </c>
      <c r="C446" s="57" t="n">
        <v>25</v>
      </c>
      <c r="D446" s="58" t="n">
        <v>18</v>
      </c>
      <c r="E446" s="57" t="n">
        <f aca="false">D446*0.405</f>
        <v>7.29</v>
      </c>
    </row>
    <row r="447" customFormat="false" ht="16" hidden="false" customHeight="false" outlineLevel="0" collapsed="false">
      <c r="A447" s="261" t="n">
        <v>38505</v>
      </c>
      <c r="B447" s="98" t="s">
        <v>699</v>
      </c>
      <c r="C447" s="57" t="n">
        <v>25</v>
      </c>
      <c r="D447" s="58" t="n">
        <v>18</v>
      </c>
      <c r="E447" s="57" t="n">
        <f aca="false">D447*0.405</f>
        <v>7.29</v>
      </c>
    </row>
    <row r="448" customFormat="false" ht="16" hidden="false" customHeight="false" outlineLevel="0" collapsed="false">
      <c r="A448" s="97" t="n">
        <v>38509</v>
      </c>
      <c r="B448" s="54" t="s">
        <v>143</v>
      </c>
      <c r="C448" s="263" t="n">
        <v>25</v>
      </c>
      <c r="D448" s="58" t="n">
        <v>18</v>
      </c>
      <c r="E448" s="57" t="n">
        <f aca="false">D448*0.405</f>
        <v>7.29</v>
      </c>
    </row>
    <row r="449" customFormat="false" ht="16" hidden="false" customHeight="false" outlineLevel="0" collapsed="false">
      <c r="A449" s="97" t="n">
        <v>38527</v>
      </c>
      <c r="B449" s="54" t="s">
        <v>700</v>
      </c>
      <c r="C449" s="263" t="n">
        <v>25</v>
      </c>
      <c r="D449" s="58" t="n">
        <v>18</v>
      </c>
      <c r="E449" s="57" t="n">
        <f aca="false">D449*0.405</f>
        <v>7.29</v>
      </c>
    </row>
    <row r="450" customFormat="false" ht="16" hidden="false" customHeight="false" outlineLevel="0" collapsed="false">
      <c r="A450" s="97" t="n">
        <v>38568</v>
      </c>
      <c r="B450" s="54" t="s">
        <v>142</v>
      </c>
      <c r="C450" s="263" t="n">
        <v>25</v>
      </c>
      <c r="D450" s="58" t="n">
        <v>18</v>
      </c>
      <c r="E450" s="57" t="n">
        <f aca="false">D450*0.405</f>
        <v>7.29</v>
      </c>
    </row>
    <row r="451" customFormat="false" ht="16" hidden="false" customHeight="false" outlineLevel="0" collapsed="false">
      <c r="A451" s="97" t="n">
        <v>38628</v>
      </c>
      <c r="B451" s="54" t="s">
        <v>468</v>
      </c>
      <c r="C451" s="57" t="n">
        <v>25</v>
      </c>
      <c r="D451" s="58" t="n">
        <v>18</v>
      </c>
      <c r="E451" s="57" t="n">
        <f aca="false">D451*0.485</f>
        <v>8.73</v>
      </c>
    </row>
    <row r="452" customFormat="false" ht="16" hidden="false" customHeight="false" outlineLevel="0" collapsed="false">
      <c r="A452" s="97" t="n">
        <v>38631</v>
      </c>
      <c r="B452" s="54" t="s">
        <v>142</v>
      </c>
      <c r="C452" s="57" t="n">
        <v>25</v>
      </c>
      <c r="D452" s="58" t="n">
        <v>18</v>
      </c>
      <c r="E452" s="57" t="n">
        <f aca="false">D452*0.485</f>
        <v>8.73</v>
      </c>
    </row>
    <row r="453" customFormat="false" ht="16" hidden="false" customHeight="false" outlineLevel="0" collapsed="false">
      <c r="A453" s="97" t="n">
        <v>38687</v>
      </c>
      <c r="B453" s="54" t="s">
        <v>143</v>
      </c>
      <c r="C453" s="57" t="n">
        <v>25</v>
      </c>
      <c r="D453" s="58" t="n">
        <v>18</v>
      </c>
      <c r="E453" s="57" t="n">
        <f aca="false">D453*0.445</f>
        <v>8.01</v>
      </c>
    </row>
    <row r="454" customFormat="false" ht="16" hidden="false" customHeight="false" outlineLevel="0" collapsed="false">
      <c r="A454" s="97" t="n">
        <v>38750</v>
      </c>
      <c r="B454" s="54" t="s">
        <v>701</v>
      </c>
      <c r="C454" s="57" t="n">
        <v>25</v>
      </c>
      <c r="D454" s="58" t="n">
        <v>18</v>
      </c>
      <c r="E454" s="57" t="n">
        <f aca="false">D454*0.445</f>
        <v>8.01</v>
      </c>
    </row>
    <row r="455" customFormat="false" ht="16" hidden="false" customHeight="false" outlineLevel="0" collapsed="false">
      <c r="A455" s="99" t="n">
        <v>38813</v>
      </c>
      <c r="B455" s="54" t="s">
        <v>145</v>
      </c>
      <c r="C455" s="57" t="n">
        <v>25</v>
      </c>
      <c r="D455" s="58" t="n">
        <v>18</v>
      </c>
      <c r="E455" s="57" t="n">
        <f aca="false">D455*0.445</f>
        <v>8.01</v>
      </c>
    </row>
    <row r="456" customFormat="false" ht="16" hidden="false" customHeight="false" outlineLevel="0" collapsed="false">
      <c r="A456" s="97" t="n">
        <v>38832</v>
      </c>
      <c r="B456" s="54" t="s">
        <v>702</v>
      </c>
      <c r="C456" s="57" t="n">
        <v>25</v>
      </c>
      <c r="D456" s="58" t="n">
        <v>18</v>
      </c>
      <c r="E456" s="57" t="n">
        <f aca="false">D456*0.445</f>
        <v>8.01</v>
      </c>
    </row>
    <row r="457" customFormat="false" ht="16" hidden="false" customHeight="false" outlineLevel="0" collapsed="false">
      <c r="A457" s="97" t="n">
        <v>38835</v>
      </c>
      <c r="B457" s="54" t="s">
        <v>703</v>
      </c>
      <c r="C457" s="57" t="n">
        <v>25</v>
      </c>
      <c r="D457" s="58" t="n">
        <v>18</v>
      </c>
      <c r="E457" s="57" t="n">
        <f aca="false">D457*0.445</f>
        <v>8.01</v>
      </c>
    </row>
    <row r="458" customFormat="false" ht="16" hidden="false" customHeight="false" outlineLevel="0" collapsed="false">
      <c r="A458" s="99" t="n">
        <v>38849</v>
      </c>
      <c r="B458" s="54" t="s">
        <v>704</v>
      </c>
      <c r="C458" s="57" t="n">
        <v>25</v>
      </c>
      <c r="D458" s="58"/>
      <c r="E458" s="57" t="n">
        <f aca="false">D458*0.445</f>
        <v>0</v>
      </c>
    </row>
    <row r="459" customFormat="false" ht="16" hidden="false" customHeight="false" outlineLevel="0" collapsed="false">
      <c r="A459" s="97" t="n">
        <v>38869</v>
      </c>
      <c r="B459" s="54" t="s">
        <v>705</v>
      </c>
      <c r="C459" s="57" t="n">
        <v>25</v>
      </c>
      <c r="D459" s="58" t="n">
        <v>18</v>
      </c>
      <c r="E459" s="57" t="n">
        <f aca="false">D459*0.445</f>
        <v>8.01</v>
      </c>
    </row>
    <row r="460" customFormat="false" ht="16" hidden="false" customHeight="false" outlineLevel="0" collapsed="false">
      <c r="A460" s="99" t="n">
        <v>38881</v>
      </c>
      <c r="B460" s="54" t="s">
        <v>468</v>
      </c>
      <c r="C460" s="57" t="n">
        <v>25</v>
      </c>
      <c r="D460" s="58" t="n">
        <v>18</v>
      </c>
      <c r="E460" s="57" t="n">
        <f aca="false">D460*0.445</f>
        <v>8.01</v>
      </c>
    </row>
    <row r="461" customFormat="false" ht="16" hidden="false" customHeight="false" outlineLevel="0" collapsed="false">
      <c r="A461" s="99" t="n">
        <v>38932</v>
      </c>
      <c r="B461" s="54" t="s">
        <v>142</v>
      </c>
      <c r="C461" s="57" t="n">
        <v>25</v>
      </c>
      <c r="D461" s="58" t="n">
        <v>18</v>
      </c>
      <c r="E461" s="57" t="n">
        <f aca="false">D461*0.445</f>
        <v>8.01</v>
      </c>
    </row>
    <row r="462" customFormat="false" ht="16" hidden="false" customHeight="false" outlineLevel="0" collapsed="false">
      <c r="A462" s="99" t="n">
        <v>38945</v>
      </c>
      <c r="B462" s="54" t="s">
        <v>706</v>
      </c>
      <c r="C462" s="57" t="n">
        <v>25</v>
      </c>
      <c r="D462" s="56" t="n">
        <v>28</v>
      </c>
      <c r="E462" s="57" t="n">
        <f aca="false">D462*0.445</f>
        <v>12.46</v>
      </c>
    </row>
    <row r="463" customFormat="false" ht="16" hidden="false" customHeight="false" outlineLevel="0" collapsed="false">
      <c r="A463" s="99" t="n">
        <v>38995</v>
      </c>
      <c r="B463" s="54" t="s">
        <v>142</v>
      </c>
      <c r="C463" s="57" t="n">
        <v>25</v>
      </c>
      <c r="D463" s="58" t="n">
        <v>18</v>
      </c>
      <c r="E463" s="57" t="n">
        <f aca="false">D463*0.445</f>
        <v>8.01</v>
      </c>
    </row>
    <row r="464" customFormat="false" ht="16" hidden="false" customHeight="false" outlineLevel="0" collapsed="false">
      <c r="A464" s="99" t="n">
        <v>39058</v>
      </c>
      <c r="B464" s="54" t="s">
        <v>142</v>
      </c>
      <c r="C464" s="57" t="n">
        <v>25</v>
      </c>
      <c r="D464" s="56" t="n">
        <v>18</v>
      </c>
      <c r="E464" s="57" t="n">
        <f aca="false">D464*0.445</f>
        <v>8.01</v>
      </c>
    </row>
    <row r="465" customFormat="false" ht="16" hidden="false" customHeight="false" outlineLevel="0" collapsed="false">
      <c r="A465" s="99" t="n">
        <v>39058</v>
      </c>
      <c r="B465" s="54" t="s">
        <v>142</v>
      </c>
      <c r="C465" s="264" t="n">
        <v>25</v>
      </c>
      <c r="D465" s="56" t="n">
        <v>18</v>
      </c>
      <c r="E465" s="57" t="n">
        <f aca="false">D465*0.445</f>
        <v>8.01</v>
      </c>
    </row>
    <row r="466" customFormat="false" ht="16" hidden="false" customHeight="false" outlineLevel="0" collapsed="false">
      <c r="A466" s="99" t="n">
        <v>39892</v>
      </c>
      <c r="B466" s="54" t="s">
        <v>707</v>
      </c>
      <c r="C466" s="55" t="n">
        <v>25</v>
      </c>
      <c r="D466" s="56" t="n">
        <v>20</v>
      </c>
      <c r="E466" s="55" t="n">
        <f aca="false">D466*0.5</f>
        <v>10</v>
      </c>
    </row>
    <row r="467" customFormat="false" ht="16" hidden="false" customHeight="false" outlineLevel="0" collapsed="false">
      <c r="A467" s="99" t="n">
        <v>39899</v>
      </c>
      <c r="B467" s="54" t="s">
        <v>707</v>
      </c>
      <c r="C467" s="55" t="n">
        <v>25</v>
      </c>
      <c r="D467" s="56" t="n">
        <v>20</v>
      </c>
      <c r="E467" s="55" t="n">
        <f aca="false">D467*0.5</f>
        <v>10</v>
      </c>
    </row>
    <row r="468" customFormat="false" ht="16" hidden="false" customHeight="false" outlineLevel="0" collapsed="false">
      <c r="A468" s="99" t="n">
        <v>39918</v>
      </c>
      <c r="B468" s="54" t="s">
        <v>708</v>
      </c>
      <c r="C468" s="55" t="n">
        <v>25</v>
      </c>
      <c r="D468" s="56" t="n">
        <v>30</v>
      </c>
      <c r="E468" s="55" t="n">
        <f aca="false">D468*0.5</f>
        <v>15</v>
      </c>
    </row>
    <row r="469" customFormat="false" ht="16" hidden="false" customHeight="false" outlineLevel="0" collapsed="false">
      <c r="A469" s="99" t="n">
        <v>39959</v>
      </c>
      <c r="B469" s="54" t="s">
        <v>709</v>
      </c>
      <c r="C469" s="55" t="n">
        <v>25</v>
      </c>
      <c r="D469" s="56" t="n">
        <v>20</v>
      </c>
      <c r="E469" s="55" t="n">
        <f aca="false">D469*0.5</f>
        <v>10</v>
      </c>
    </row>
    <row r="470" customFormat="false" ht="16" hidden="false" customHeight="false" outlineLevel="0" collapsed="false">
      <c r="A470" s="99" t="n">
        <v>40108</v>
      </c>
      <c r="B470" s="54" t="s">
        <v>710</v>
      </c>
      <c r="C470" s="55" t="n">
        <v>25</v>
      </c>
      <c r="D470" s="56" t="n">
        <v>20</v>
      </c>
      <c r="E470" s="55" t="n">
        <f aca="false">D470*0.5</f>
        <v>10</v>
      </c>
    </row>
    <row r="472" s="46" customFormat="true" ht="16" hidden="false" customHeight="false" outlineLevel="0" collapsed="false">
      <c r="A472" s="93" t="s">
        <v>92</v>
      </c>
      <c r="C472" s="47" t="n">
        <f aca="false">SUM(C443:C470)</f>
        <v>700</v>
      </c>
      <c r="D472" s="265" t="n">
        <f aca="false">SUM(D443:D470)</f>
        <v>516</v>
      </c>
      <c r="E472" s="47" t="n">
        <f aca="false">SUM(E443:E470)</f>
        <v>231.35</v>
      </c>
    </row>
    <row r="473" s="46" customFormat="true" ht="16" hidden="false" customHeight="false" outlineLevel="0" collapsed="false">
      <c r="A473" s="93"/>
      <c r="C473" s="47"/>
      <c r="D473" s="265"/>
      <c r="E473" s="47"/>
    </row>
    <row r="474" s="46" customFormat="true" ht="16" hidden="false" customHeight="false" outlineLevel="0" collapsed="false">
      <c r="A474" s="93"/>
      <c r="C474" s="47"/>
      <c r="D474" s="265"/>
      <c r="E474" s="47"/>
    </row>
    <row r="475" s="16" customFormat="true" ht="18" hidden="false" customHeight="false" outlineLevel="0" collapsed="false">
      <c r="A475" s="266"/>
      <c r="B475" s="63" t="s">
        <v>93</v>
      </c>
      <c r="C475" s="267"/>
      <c r="D475" s="268"/>
      <c r="E475" s="267"/>
    </row>
    <row r="477" s="46" customFormat="true" ht="16" hidden="false" customHeight="false" outlineLevel="0" collapsed="false">
      <c r="A477" s="46" t="s">
        <v>5</v>
      </c>
      <c r="B477" s="46" t="s">
        <v>6</v>
      </c>
      <c r="C477" s="265" t="s">
        <v>7</v>
      </c>
      <c r="D477" s="265" t="s">
        <v>8</v>
      </c>
      <c r="E477" s="265" t="s">
        <v>9</v>
      </c>
    </row>
    <row r="478" customFormat="false" ht="16" hidden="false" customHeight="false" outlineLevel="0" collapsed="false">
      <c r="A478" s="112" t="n">
        <v>38428</v>
      </c>
      <c r="B478" s="73" t="s">
        <v>711</v>
      </c>
      <c r="C478" s="70" t="n">
        <v>25</v>
      </c>
      <c r="D478" s="69" t="n">
        <v>128</v>
      </c>
      <c r="E478" s="70" t="n">
        <f aca="false">D478*0.405</f>
        <v>51.84</v>
      </c>
    </row>
    <row r="479" customFormat="false" ht="16" hidden="false" customHeight="false" outlineLevel="0" collapsed="false">
      <c r="A479" s="269" t="n">
        <v>38512</v>
      </c>
      <c r="B479" s="67" t="s">
        <v>712</v>
      </c>
      <c r="C479" s="270" t="n">
        <v>25</v>
      </c>
      <c r="D479" s="71" t="n">
        <v>12</v>
      </c>
      <c r="E479" s="70" t="n">
        <f aca="false">D479*0.405</f>
        <v>4.86</v>
      </c>
    </row>
    <row r="480" customFormat="false" ht="16" hidden="false" customHeight="false" outlineLevel="0" collapsed="false">
      <c r="A480" s="269" t="n">
        <v>38608</v>
      </c>
      <c r="B480" s="67" t="s">
        <v>713</v>
      </c>
      <c r="C480" s="70" t="n">
        <v>25</v>
      </c>
      <c r="D480" s="71" t="n">
        <v>24</v>
      </c>
      <c r="E480" s="70" t="n">
        <f aca="false">D480*0.485</f>
        <v>11.64</v>
      </c>
    </row>
    <row r="481" customFormat="false" ht="16" hidden="false" customHeight="false" outlineLevel="0" collapsed="false">
      <c r="A481" s="269" t="n">
        <v>38609</v>
      </c>
      <c r="B481" s="67" t="s">
        <v>713</v>
      </c>
      <c r="C481" s="70" t="n">
        <v>25</v>
      </c>
      <c r="D481" s="71" t="n">
        <v>24</v>
      </c>
      <c r="E481" s="70" t="n">
        <f aca="false">D481*0.485</f>
        <v>11.64</v>
      </c>
    </row>
    <row r="482" customFormat="false" ht="16" hidden="false" customHeight="false" outlineLevel="0" collapsed="false">
      <c r="A482" s="269" t="n">
        <v>38610</v>
      </c>
      <c r="B482" s="67" t="s">
        <v>713</v>
      </c>
      <c r="C482" s="70" t="n">
        <v>25</v>
      </c>
      <c r="D482" s="71" t="n">
        <v>24</v>
      </c>
      <c r="E482" s="70" t="n">
        <f aca="false">D482*0.485</f>
        <v>11.64</v>
      </c>
    </row>
    <row r="483" customFormat="false" ht="16" hidden="false" customHeight="false" outlineLevel="0" collapsed="false">
      <c r="A483" s="269" t="n">
        <v>38626</v>
      </c>
      <c r="B483" s="67" t="s">
        <v>714</v>
      </c>
      <c r="C483" s="70" t="n">
        <v>25</v>
      </c>
      <c r="D483" s="71" t="n">
        <v>18</v>
      </c>
      <c r="E483" s="70" t="n">
        <f aca="false">D483*0.485</f>
        <v>8.73</v>
      </c>
    </row>
    <row r="484" customFormat="false" ht="16" hidden="false" customHeight="false" outlineLevel="0" collapsed="false">
      <c r="A484" s="112" t="n">
        <v>38783</v>
      </c>
      <c r="B484" s="67" t="s">
        <v>715</v>
      </c>
      <c r="C484" s="70" t="n">
        <v>25</v>
      </c>
      <c r="D484" s="69" t="n">
        <v>18</v>
      </c>
      <c r="E484" s="70" t="n">
        <f aca="false">D484*0.445</f>
        <v>8.01</v>
      </c>
    </row>
    <row r="485" customFormat="false" ht="16" hidden="false" customHeight="false" outlineLevel="0" collapsed="false">
      <c r="A485" s="112" t="n">
        <v>38791</v>
      </c>
      <c r="B485" s="67" t="s">
        <v>716</v>
      </c>
      <c r="C485" s="70" t="n">
        <v>25</v>
      </c>
      <c r="D485" s="71" t="n">
        <v>18</v>
      </c>
      <c r="E485" s="70" t="n">
        <f aca="false">D485*0.445</f>
        <v>8.01</v>
      </c>
    </row>
    <row r="486" customFormat="false" ht="16" hidden="false" customHeight="false" outlineLevel="0" collapsed="false">
      <c r="A486" s="112" t="n">
        <v>38805</v>
      </c>
      <c r="B486" s="67" t="s">
        <v>717</v>
      </c>
      <c r="C486" s="70" t="n">
        <v>25</v>
      </c>
      <c r="D486" s="71" t="n">
        <v>18</v>
      </c>
      <c r="E486" s="70" t="n">
        <f aca="false">D486*0.445</f>
        <v>8.01</v>
      </c>
    </row>
    <row r="488" customFormat="false" ht="16" hidden="false" customHeight="false" outlineLevel="0" collapsed="false">
      <c r="A488" s="93" t="s">
        <v>120</v>
      </c>
      <c r="B488" s="46"/>
      <c r="C488" s="47" t="n">
        <f aca="false">SUM(C478:C486)</f>
        <v>225</v>
      </c>
      <c r="D488" s="265" t="n">
        <f aca="false">SUM(D478:D486)</f>
        <v>284</v>
      </c>
      <c r="E488" s="47" t="n">
        <f aca="false">SUM(E478:E486)</f>
        <v>124.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4"/>
  <sheetViews>
    <sheetView showFormulas="false" showGridLines="true" showRowColHeaders="true" showZeros="true" rightToLeft="false" tabSelected="false" showOutlineSymbols="true" defaultGridColor="true" view="normal" topLeftCell="A277" colorId="64" zoomScale="100" zoomScaleNormal="100" zoomScalePageLayoutView="100" workbookViewId="0">
      <selection pane="topLeft" activeCell="A1" activeCellId="0" sqref="A1"/>
    </sheetView>
  </sheetViews>
  <sheetFormatPr defaultColWidth="8.6171875" defaultRowHeight="16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32.75"/>
    <col collapsed="false" customWidth="true" hidden="false" outlineLevel="0" max="5" min="3" style="2" width="9.74"/>
  </cols>
  <sheetData>
    <row r="1" s="3" customFormat="true" ht="21" hidden="false" customHeight="false" outlineLevel="0" collapsed="false">
      <c r="A1" s="3" t="s">
        <v>718</v>
      </c>
      <c r="C1" s="5"/>
      <c r="D1" s="5"/>
      <c r="E1" s="5"/>
    </row>
    <row r="2" customFormat="false" ht="16" hidden="false" customHeight="false" outlineLevel="0" collapsed="false">
      <c r="A2" s="6" t="s">
        <v>1</v>
      </c>
    </row>
    <row r="3" customFormat="false" ht="16" hidden="false" customHeight="false" outlineLevel="0" collapsed="false">
      <c r="A3" s="6"/>
    </row>
    <row r="4" customFormat="false" ht="16" hidden="false" customHeight="false" outlineLevel="0" collapsed="false">
      <c r="A4" s="6"/>
    </row>
    <row r="5" s="22" customFormat="true" ht="18" hidden="false" customHeight="false" outlineLevel="0" collapsed="false">
      <c r="A5" s="80"/>
      <c r="B5" s="81" t="s">
        <v>3</v>
      </c>
      <c r="C5" s="83"/>
      <c r="D5" s="83"/>
      <c r="E5" s="83"/>
    </row>
    <row r="6" customFormat="false" ht="16" hidden="false" customHeight="false" outlineLevel="0" collapsed="false">
      <c r="A6" s="6"/>
    </row>
    <row r="7" s="22" customFormat="true" ht="18" hidden="false" customHeight="false" outlineLevel="0" collapsed="false">
      <c r="A7" s="22" t="s">
        <v>2</v>
      </c>
      <c r="B7" s="23" t="s">
        <v>54</v>
      </c>
      <c r="C7" s="25"/>
      <c r="D7" s="25" t="s">
        <v>2</v>
      </c>
      <c r="E7" s="25"/>
    </row>
    <row r="8" s="6" customFormat="true" ht="16" hidden="false" customHeight="false" outlineLevel="0" collapsed="false">
      <c r="A8" s="6" t="s">
        <v>5</v>
      </c>
      <c r="B8" s="6" t="s">
        <v>6</v>
      </c>
      <c r="C8" s="8" t="s">
        <v>7</v>
      </c>
      <c r="D8" s="8" t="s">
        <v>8</v>
      </c>
      <c r="E8" s="8" t="s">
        <v>9</v>
      </c>
    </row>
    <row r="9" customFormat="false" ht="16" hidden="false" customHeight="false" outlineLevel="0" collapsed="false">
      <c r="A9" s="26" t="n">
        <v>39099</v>
      </c>
      <c r="B9" s="27" t="s">
        <v>20</v>
      </c>
      <c r="C9" s="28" t="n">
        <v>25</v>
      </c>
      <c r="D9" s="29" t="n">
        <v>12</v>
      </c>
      <c r="E9" s="28" t="n">
        <f aca="false">D9*0.485</f>
        <v>5.82</v>
      </c>
    </row>
    <row r="10" customFormat="false" ht="16" hidden="false" customHeight="false" outlineLevel="0" collapsed="false">
      <c r="A10" s="26" t="n">
        <v>39099</v>
      </c>
      <c r="B10" s="27" t="s">
        <v>156</v>
      </c>
      <c r="C10" s="28" t="n">
        <v>25</v>
      </c>
      <c r="D10" s="29" t="n">
        <v>40</v>
      </c>
      <c r="E10" s="28" t="n">
        <f aca="false">D10*0.485</f>
        <v>19.4</v>
      </c>
    </row>
    <row r="11" customFormat="false" ht="16" hidden="false" customHeight="false" outlineLevel="0" collapsed="false">
      <c r="A11" s="26" t="n">
        <v>39100</v>
      </c>
      <c r="B11" s="27" t="s">
        <v>16</v>
      </c>
      <c r="C11" s="28" t="n">
        <v>25</v>
      </c>
      <c r="D11" s="29" t="n">
        <v>12</v>
      </c>
      <c r="E11" s="28" t="n">
        <f aca="false">D11*0.485</f>
        <v>5.82</v>
      </c>
    </row>
    <row r="12" customFormat="false" ht="16" hidden="false" customHeight="false" outlineLevel="0" collapsed="false">
      <c r="A12" s="26" t="n">
        <v>39106</v>
      </c>
      <c r="B12" s="27" t="s">
        <v>223</v>
      </c>
      <c r="C12" s="28" t="n">
        <v>25</v>
      </c>
      <c r="D12" s="29" t="n">
        <v>18</v>
      </c>
      <c r="E12" s="28" t="n">
        <f aca="false">D12*0.485</f>
        <v>8.73</v>
      </c>
    </row>
    <row r="13" customFormat="false" ht="16" hidden="false" customHeight="false" outlineLevel="0" collapsed="false">
      <c r="A13" s="26" t="n">
        <v>39111</v>
      </c>
      <c r="B13" s="27" t="s">
        <v>156</v>
      </c>
      <c r="C13" s="28" t="n">
        <v>25</v>
      </c>
      <c r="D13" s="29" t="n">
        <v>0</v>
      </c>
      <c r="E13" s="28" t="n">
        <f aca="false">D13*0.485</f>
        <v>0</v>
      </c>
    </row>
    <row r="14" customFormat="false" ht="16" hidden="false" customHeight="false" outlineLevel="0" collapsed="false">
      <c r="A14" s="26" t="n">
        <v>39113</v>
      </c>
      <c r="B14" s="27" t="s">
        <v>152</v>
      </c>
      <c r="C14" s="28" t="n">
        <v>25</v>
      </c>
      <c r="D14" s="29" t="n">
        <v>12</v>
      </c>
      <c r="E14" s="28" t="n">
        <f aca="false">D14*0.485</f>
        <v>5.82</v>
      </c>
    </row>
    <row r="15" customFormat="false" ht="16" hidden="false" customHeight="false" outlineLevel="0" collapsed="false">
      <c r="A15" s="26" t="n">
        <v>39120</v>
      </c>
      <c r="B15" s="27" t="s">
        <v>20</v>
      </c>
      <c r="C15" s="28" t="n">
        <v>25</v>
      </c>
      <c r="D15" s="29" t="n">
        <v>12</v>
      </c>
      <c r="E15" s="28" t="n">
        <f aca="false">D15*0.485</f>
        <v>5.82</v>
      </c>
    </row>
    <row r="16" customFormat="false" ht="16" hidden="false" customHeight="false" outlineLevel="0" collapsed="false">
      <c r="A16" s="26" t="n">
        <v>39120</v>
      </c>
      <c r="B16" s="27" t="s">
        <v>719</v>
      </c>
      <c r="C16" s="28" t="n">
        <v>25</v>
      </c>
      <c r="D16" s="29" t="n">
        <v>18</v>
      </c>
      <c r="E16" s="28" t="n">
        <f aca="false">D16*0.485</f>
        <v>8.73</v>
      </c>
    </row>
    <row r="17" customFormat="false" ht="16" hidden="false" customHeight="false" outlineLevel="0" collapsed="false">
      <c r="A17" s="26" t="n">
        <v>39121</v>
      </c>
      <c r="B17" s="27" t="s">
        <v>16</v>
      </c>
      <c r="C17" s="28" t="n">
        <v>25</v>
      </c>
      <c r="D17" s="29" t="n">
        <v>12</v>
      </c>
      <c r="E17" s="28" t="n">
        <f aca="false">D17*0.485</f>
        <v>5.82</v>
      </c>
    </row>
    <row r="18" customFormat="false" ht="16" hidden="false" customHeight="false" outlineLevel="0" collapsed="false">
      <c r="A18" s="26" t="n">
        <v>39126</v>
      </c>
      <c r="B18" s="27" t="s">
        <v>152</v>
      </c>
      <c r="C18" s="28" t="n">
        <v>25</v>
      </c>
      <c r="D18" s="29" t="n">
        <v>12</v>
      </c>
      <c r="E18" s="28" t="n">
        <f aca="false">D18*0.485</f>
        <v>5.82</v>
      </c>
    </row>
    <row r="19" customFormat="false" ht="16" hidden="false" customHeight="false" outlineLevel="0" collapsed="false">
      <c r="A19" s="26" t="n">
        <v>39134</v>
      </c>
      <c r="B19" s="27" t="s">
        <v>20</v>
      </c>
      <c r="C19" s="28" t="n">
        <v>25</v>
      </c>
      <c r="D19" s="29" t="n">
        <v>14</v>
      </c>
      <c r="E19" s="28" t="n">
        <f aca="false">D19*0.485</f>
        <v>6.79</v>
      </c>
    </row>
    <row r="20" customFormat="false" ht="16" hidden="false" customHeight="false" outlineLevel="0" collapsed="false">
      <c r="A20" s="26" t="n">
        <v>39135</v>
      </c>
      <c r="B20" s="27" t="s">
        <v>16</v>
      </c>
      <c r="C20" s="28" t="n">
        <v>25</v>
      </c>
      <c r="D20" s="29" t="n">
        <v>14</v>
      </c>
      <c r="E20" s="28" t="n">
        <f aca="false">D20*0.485</f>
        <v>6.79</v>
      </c>
    </row>
    <row r="21" customFormat="false" ht="16" hidden="false" customHeight="false" outlineLevel="0" collapsed="false">
      <c r="A21" s="26" t="n">
        <v>39141</v>
      </c>
      <c r="B21" s="27" t="s">
        <v>223</v>
      </c>
      <c r="C21" s="28" t="n">
        <v>25</v>
      </c>
      <c r="D21" s="29" t="n">
        <v>26</v>
      </c>
      <c r="E21" s="28" t="n">
        <f aca="false">D21*0.485</f>
        <v>12.61</v>
      </c>
    </row>
    <row r="22" customFormat="false" ht="16" hidden="false" customHeight="false" outlineLevel="0" collapsed="false">
      <c r="A22" s="26" t="n">
        <v>39141</v>
      </c>
      <c r="B22" s="27" t="s">
        <v>152</v>
      </c>
      <c r="C22" s="28" t="n">
        <v>25</v>
      </c>
      <c r="D22" s="29" t="n">
        <v>12</v>
      </c>
      <c r="E22" s="28" t="n">
        <f aca="false">D22*0.485</f>
        <v>5.82</v>
      </c>
    </row>
    <row r="23" customFormat="false" ht="16" hidden="false" customHeight="false" outlineLevel="0" collapsed="false">
      <c r="A23" s="26" t="n">
        <v>39141</v>
      </c>
      <c r="B23" s="27" t="s">
        <v>720</v>
      </c>
      <c r="C23" s="28" t="n">
        <v>25</v>
      </c>
      <c r="D23" s="29" t="n">
        <v>40</v>
      </c>
      <c r="E23" s="28" t="n">
        <f aca="false">D23*0.485</f>
        <v>19.4</v>
      </c>
    </row>
    <row r="24" customFormat="false" ht="16" hidden="false" customHeight="false" outlineLevel="0" collapsed="false">
      <c r="A24" s="26" t="n">
        <v>39146</v>
      </c>
      <c r="B24" s="27" t="s">
        <v>156</v>
      </c>
      <c r="C24" s="28" t="n">
        <v>25</v>
      </c>
      <c r="D24" s="29" t="n">
        <v>45</v>
      </c>
      <c r="E24" s="28" t="n">
        <f aca="false">D24*0.485</f>
        <v>21.83</v>
      </c>
    </row>
    <row r="25" customFormat="false" ht="16" hidden="false" customHeight="false" outlineLevel="0" collapsed="false">
      <c r="A25" s="26" t="n">
        <v>39148</v>
      </c>
      <c r="B25" s="27" t="s">
        <v>160</v>
      </c>
      <c r="C25" s="28" t="n">
        <v>25</v>
      </c>
      <c r="D25" s="29" t="n">
        <v>20</v>
      </c>
      <c r="E25" s="28" t="n">
        <f aca="false">D25*0.485</f>
        <v>9.7</v>
      </c>
    </row>
    <row r="26" customFormat="false" ht="16" hidden="false" customHeight="false" outlineLevel="0" collapsed="false">
      <c r="A26" s="26" t="n">
        <v>39148</v>
      </c>
      <c r="B26" s="27" t="s">
        <v>665</v>
      </c>
      <c r="C26" s="28" t="n">
        <v>25</v>
      </c>
      <c r="D26" s="29" t="n">
        <v>0</v>
      </c>
      <c r="E26" s="28" t="n">
        <f aca="false">D26*0.485</f>
        <v>0</v>
      </c>
    </row>
    <row r="27" customFormat="false" ht="16" hidden="false" customHeight="false" outlineLevel="0" collapsed="false">
      <c r="A27" s="26" t="n">
        <v>39149</v>
      </c>
      <c r="B27" s="27" t="s">
        <v>16</v>
      </c>
      <c r="C27" s="28" t="n">
        <v>25</v>
      </c>
      <c r="D27" s="29" t="n">
        <v>12</v>
      </c>
      <c r="E27" s="28" t="n">
        <f aca="false">D27*0.485</f>
        <v>5.82</v>
      </c>
    </row>
    <row r="28" customFormat="false" ht="16" hidden="false" customHeight="false" outlineLevel="0" collapsed="false">
      <c r="A28" s="26" t="n">
        <v>39154</v>
      </c>
      <c r="B28" s="27" t="s">
        <v>721</v>
      </c>
      <c r="C28" s="28" t="n">
        <v>25</v>
      </c>
      <c r="D28" s="29" t="n">
        <v>20</v>
      </c>
      <c r="E28" s="28" t="n">
        <f aca="false">D28*0.485</f>
        <v>9.7</v>
      </c>
    </row>
    <row r="29" customFormat="false" ht="16" hidden="false" customHeight="false" outlineLevel="0" collapsed="false">
      <c r="A29" s="26" t="n">
        <v>39155</v>
      </c>
      <c r="B29" s="27" t="s">
        <v>152</v>
      </c>
      <c r="C29" s="28" t="n">
        <v>25</v>
      </c>
      <c r="D29" s="29" t="n">
        <v>12</v>
      </c>
      <c r="E29" s="28" t="n">
        <f aca="false">D29*0.485</f>
        <v>5.82</v>
      </c>
    </row>
    <row r="30" customFormat="false" ht="16" hidden="false" customHeight="false" outlineLevel="0" collapsed="false">
      <c r="A30" s="26" t="n">
        <v>39162</v>
      </c>
      <c r="B30" s="27" t="s">
        <v>20</v>
      </c>
      <c r="C30" s="28" t="n">
        <v>25</v>
      </c>
      <c r="D30" s="29" t="n">
        <v>12</v>
      </c>
      <c r="E30" s="28" t="n">
        <f aca="false">D30*0.485</f>
        <v>5.82</v>
      </c>
    </row>
    <row r="31" customFormat="false" ht="16" hidden="false" customHeight="false" outlineLevel="0" collapsed="false">
      <c r="A31" s="26" t="n">
        <v>39162</v>
      </c>
      <c r="B31" s="27" t="s">
        <v>720</v>
      </c>
      <c r="C31" s="28" t="n">
        <v>25</v>
      </c>
      <c r="D31" s="29" t="n">
        <v>30</v>
      </c>
      <c r="E31" s="28" t="n">
        <f aca="false">D31*0.485</f>
        <v>14.55</v>
      </c>
    </row>
    <row r="32" customFormat="false" ht="16" hidden="false" customHeight="false" outlineLevel="0" collapsed="false">
      <c r="A32" s="26" t="n">
        <v>39163</v>
      </c>
      <c r="B32" s="27" t="s">
        <v>16</v>
      </c>
      <c r="C32" s="28" t="n">
        <v>25</v>
      </c>
      <c r="D32" s="29" t="n">
        <v>12</v>
      </c>
      <c r="E32" s="28" t="n">
        <f aca="false">D32*0.485</f>
        <v>5.82</v>
      </c>
    </row>
    <row r="33" customFormat="false" ht="16" hidden="false" customHeight="false" outlineLevel="0" collapsed="false">
      <c r="A33" s="26" t="n">
        <v>39169</v>
      </c>
      <c r="B33" s="27" t="s">
        <v>152</v>
      </c>
      <c r="C33" s="28" t="n">
        <v>25</v>
      </c>
      <c r="D33" s="29" t="n">
        <v>12</v>
      </c>
      <c r="E33" s="28" t="n">
        <f aca="false">D33*0.485</f>
        <v>5.82</v>
      </c>
    </row>
    <row r="34" customFormat="false" ht="16" hidden="false" customHeight="false" outlineLevel="0" collapsed="false">
      <c r="A34" s="26" t="n">
        <v>39169</v>
      </c>
      <c r="B34" s="27" t="s">
        <v>223</v>
      </c>
      <c r="C34" s="28" t="n">
        <v>25</v>
      </c>
      <c r="D34" s="29" t="n">
        <v>20</v>
      </c>
      <c r="E34" s="28" t="n">
        <f aca="false">D34*0.485</f>
        <v>9.7</v>
      </c>
    </row>
    <row r="35" customFormat="false" ht="16" hidden="false" customHeight="false" outlineLevel="0" collapsed="false">
      <c r="A35" s="26" t="n">
        <v>39176</v>
      </c>
      <c r="B35" s="27" t="s">
        <v>20</v>
      </c>
      <c r="C35" s="28" t="n">
        <v>25</v>
      </c>
      <c r="D35" s="29" t="n">
        <v>12</v>
      </c>
      <c r="E35" s="28" t="n">
        <f aca="false">D35*0.485</f>
        <v>5.82</v>
      </c>
    </row>
    <row r="36" customFormat="false" ht="16" hidden="false" customHeight="false" outlineLevel="0" collapsed="false">
      <c r="A36" s="26" t="n">
        <v>39190</v>
      </c>
      <c r="B36" s="27" t="s">
        <v>720</v>
      </c>
      <c r="C36" s="28" t="n">
        <v>25</v>
      </c>
      <c r="D36" s="29" t="n">
        <v>12</v>
      </c>
      <c r="E36" s="28" t="n">
        <f aca="false">D36*0.485</f>
        <v>5.82</v>
      </c>
    </row>
    <row r="37" customFormat="false" ht="16" hidden="false" customHeight="false" outlineLevel="0" collapsed="false">
      <c r="A37" s="26" t="n">
        <v>39191</v>
      </c>
      <c r="B37" s="27" t="s">
        <v>16</v>
      </c>
      <c r="C37" s="28" t="n">
        <v>25</v>
      </c>
      <c r="D37" s="29" t="n">
        <v>12</v>
      </c>
      <c r="E37" s="28" t="n">
        <f aca="false">D37*0.485</f>
        <v>5.82</v>
      </c>
    </row>
    <row r="38" customFormat="false" ht="16" hidden="false" customHeight="false" outlineLevel="0" collapsed="false">
      <c r="A38" s="26" t="n">
        <v>39192</v>
      </c>
      <c r="B38" s="27" t="s">
        <v>722</v>
      </c>
      <c r="C38" s="28" t="n">
        <v>25</v>
      </c>
      <c r="D38" s="29" t="n">
        <v>50</v>
      </c>
      <c r="E38" s="28" t="n">
        <f aca="false">D38*0.485</f>
        <v>24.25</v>
      </c>
    </row>
    <row r="39" customFormat="false" ht="16" hidden="false" customHeight="false" outlineLevel="0" collapsed="false">
      <c r="A39" s="26" t="n">
        <v>39197</v>
      </c>
      <c r="B39" s="27" t="s">
        <v>223</v>
      </c>
      <c r="C39" s="28" t="n">
        <v>25</v>
      </c>
      <c r="D39" s="29" t="n">
        <v>20</v>
      </c>
      <c r="E39" s="28" t="n">
        <f aca="false">D39*0.485</f>
        <v>9.7</v>
      </c>
    </row>
    <row r="40" customFormat="false" ht="16" hidden="false" customHeight="false" outlineLevel="0" collapsed="false">
      <c r="A40" s="26" t="n">
        <v>39204</v>
      </c>
      <c r="B40" s="27" t="s">
        <v>160</v>
      </c>
      <c r="C40" s="28" t="n">
        <v>25</v>
      </c>
      <c r="D40" s="29" t="n">
        <v>12</v>
      </c>
      <c r="E40" s="28" t="n">
        <f aca="false">D40*0.485</f>
        <v>5.82</v>
      </c>
    </row>
    <row r="41" customFormat="false" ht="16" hidden="false" customHeight="false" outlineLevel="0" collapsed="false">
      <c r="A41" s="26" t="n">
        <v>39204</v>
      </c>
      <c r="B41" s="27" t="s">
        <v>20</v>
      </c>
      <c r="C41" s="28" t="n">
        <v>25</v>
      </c>
      <c r="D41" s="29" t="n">
        <v>0</v>
      </c>
      <c r="E41" s="28" t="n">
        <f aca="false">D41*0.485</f>
        <v>0</v>
      </c>
    </row>
    <row r="42" customFormat="false" ht="16" hidden="false" customHeight="false" outlineLevel="0" collapsed="false">
      <c r="A42" s="26" t="n">
        <v>39211</v>
      </c>
      <c r="B42" s="27" t="s">
        <v>152</v>
      </c>
      <c r="C42" s="28" t="n">
        <v>25</v>
      </c>
      <c r="D42" s="29" t="n">
        <v>12</v>
      </c>
      <c r="E42" s="28" t="n">
        <f aca="false">D42*0.485</f>
        <v>5.82</v>
      </c>
    </row>
    <row r="43" customFormat="false" ht="16" hidden="false" customHeight="false" outlineLevel="0" collapsed="false">
      <c r="A43" s="26" t="n">
        <v>39218</v>
      </c>
      <c r="B43" s="27" t="s">
        <v>165</v>
      </c>
      <c r="C43" s="28" t="n">
        <v>25</v>
      </c>
      <c r="D43" s="29" t="n">
        <v>12</v>
      </c>
      <c r="E43" s="28" t="n">
        <f aca="false">D43*0.485</f>
        <v>5.82</v>
      </c>
    </row>
    <row r="44" customFormat="false" ht="16" hidden="false" customHeight="false" outlineLevel="0" collapsed="false">
      <c r="A44" s="26" t="n">
        <v>39218</v>
      </c>
      <c r="B44" s="27" t="s">
        <v>720</v>
      </c>
      <c r="C44" s="28" t="n">
        <v>25</v>
      </c>
      <c r="D44" s="29" t="n">
        <v>40</v>
      </c>
      <c r="E44" s="28" t="n">
        <f aca="false">D44*0.485</f>
        <v>19.4</v>
      </c>
    </row>
    <row r="45" customFormat="false" ht="16" hidden="false" customHeight="false" outlineLevel="0" collapsed="false">
      <c r="A45" s="26" t="n">
        <v>39219</v>
      </c>
      <c r="B45" s="27" t="s">
        <v>16</v>
      </c>
      <c r="C45" s="28" t="n">
        <v>25</v>
      </c>
      <c r="D45" s="29" t="n">
        <v>20</v>
      </c>
      <c r="E45" s="28" t="n">
        <f aca="false">D45*0.485</f>
        <v>9.7</v>
      </c>
    </row>
    <row r="46" customFormat="false" ht="16" hidden="false" customHeight="false" outlineLevel="0" collapsed="false">
      <c r="A46" s="26" t="n">
        <v>39232</v>
      </c>
      <c r="B46" s="27" t="s">
        <v>223</v>
      </c>
      <c r="C46" s="28" t="n">
        <v>25</v>
      </c>
      <c r="D46" s="29" t="n">
        <v>20</v>
      </c>
      <c r="E46" s="28" t="n">
        <f aca="false">D46*0.485</f>
        <v>9.7</v>
      </c>
    </row>
    <row r="47" customFormat="false" ht="16" hidden="false" customHeight="false" outlineLevel="0" collapsed="false">
      <c r="A47" s="26" t="n">
        <v>39244</v>
      </c>
      <c r="B47" s="27" t="s">
        <v>723</v>
      </c>
      <c r="C47" s="28" t="n">
        <v>25</v>
      </c>
      <c r="D47" s="29" t="n">
        <v>10</v>
      </c>
      <c r="E47" s="28" t="n">
        <f aca="false">D47*0.485</f>
        <v>4.85</v>
      </c>
    </row>
    <row r="48" customFormat="false" ht="16" hidden="false" customHeight="false" outlineLevel="0" collapsed="false">
      <c r="A48" s="26" t="n">
        <v>39246</v>
      </c>
      <c r="B48" s="27" t="s">
        <v>724</v>
      </c>
      <c r="C48" s="28" t="n">
        <v>25</v>
      </c>
      <c r="D48" s="29" t="n">
        <v>12</v>
      </c>
      <c r="E48" s="28" t="n">
        <f aca="false">D48*0.485</f>
        <v>5.82</v>
      </c>
    </row>
    <row r="49" customFormat="false" ht="16" hidden="false" customHeight="false" outlineLevel="0" collapsed="false">
      <c r="A49" s="26" t="n">
        <v>39251</v>
      </c>
      <c r="B49" s="27" t="s">
        <v>223</v>
      </c>
      <c r="C49" s="28" t="n">
        <v>25</v>
      </c>
      <c r="D49" s="29" t="n">
        <v>25</v>
      </c>
      <c r="E49" s="28" t="n">
        <f aca="false">D49*0.485</f>
        <v>12.13</v>
      </c>
    </row>
    <row r="50" customFormat="false" ht="16" hidden="false" customHeight="false" outlineLevel="0" collapsed="false">
      <c r="A50" s="26" t="n">
        <v>39253</v>
      </c>
      <c r="B50" s="27" t="s">
        <v>160</v>
      </c>
      <c r="C50" s="28" t="n">
        <v>25</v>
      </c>
      <c r="D50" s="29" t="n">
        <v>28</v>
      </c>
      <c r="E50" s="28" t="n">
        <f aca="false">D50*0.485</f>
        <v>13.58</v>
      </c>
    </row>
    <row r="51" customFormat="false" ht="16" hidden="false" customHeight="false" outlineLevel="0" collapsed="false">
      <c r="A51" s="26" t="n">
        <v>39253</v>
      </c>
      <c r="B51" s="27" t="s">
        <v>20</v>
      </c>
      <c r="C51" s="28" t="n">
        <v>25</v>
      </c>
      <c r="D51" s="29" t="n">
        <v>0</v>
      </c>
      <c r="E51" s="28" t="n">
        <f aca="false">D51*0.485</f>
        <v>0</v>
      </c>
    </row>
    <row r="52" customFormat="false" ht="16" hidden="false" customHeight="false" outlineLevel="0" collapsed="false">
      <c r="A52" s="26" t="n">
        <v>39254</v>
      </c>
      <c r="B52" s="27" t="s">
        <v>16</v>
      </c>
      <c r="C52" s="28" t="n">
        <v>25</v>
      </c>
      <c r="D52" s="29" t="n">
        <v>28</v>
      </c>
      <c r="E52" s="28" t="n">
        <f aca="false">D52*0.485</f>
        <v>13.58</v>
      </c>
    </row>
    <row r="53" customFormat="false" ht="16" hidden="false" customHeight="false" outlineLevel="0" collapsed="false">
      <c r="A53" s="26" t="n">
        <v>39255</v>
      </c>
      <c r="B53" s="27" t="s">
        <v>223</v>
      </c>
      <c r="C53" s="28" t="n">
        <v>25</v>
      </c>
      <c r="D53" s="29" t="n">
        <v>12</v>
      </c>
      <c r="E53" s="28" t="n">
        <f aca="false">D53*0.485</f>
        <v>5.82</v>
      </c>
    </row>
    <row r="54" customFormat="false" ht="16" hidden="false" customHeight="false" outlineLevel="0" collapsed="false">
      <c r="A54" s="26" t="n">
        <v>39260</v>
      </c>
      <c r="B54" s="27" t="s">
        <v>223</v>
      </c>
      <c r="C54" s="28" t="n">
        <v>25</v>
      </c>
      <c r="D54" s="29" t="n">
        <v>40</v>
      </c>
      <c r="E54" s="28" t="n">
        <f aca="false">D54*0.485</f>
        <v>19.4</v>
      </c>
    </row>
    <row r="55" customFormat="false" ht="16" hidden="false" customHeight="false" outlineLevel="0" collapsed="false">
      <c r="A55" s="26" t="n">
        <v>39280</v>
      </c>
      <c r="B55" s="27" t="s">
        <v>223</v>
      </c>
      <c r="C55" s="28" t="n">
        <v>25</v>
      </c>
      <c r="D55" s="29" t="n">
        <v>40</v>
      </c>
      <c r="E55" s="28" t="n">
        <f aca="false">D55*0.485</f>
        <v>19.4</v>
      </c>
    </row>
    <row r="56" customFormat="false" ht="16" hidden="false" customHeight="false" outlineLevel="0" collapsed="false">
      <c r="A56" s="26" t="n">
        <v>39281</v>
      </c>
      <c r="B56" s="27" t="s">
        <v>720</v>
      </c>
      <c r="C56" s="28" t="n">
        <v>25</v>
      </c>
      <c r="D56" s="29" t="n">
        <v>40</v>
      </c>
      <c r="E56" s="28" t="n">
        <f aca="false">D56*0.485</f>
        <v>19.4</v>
      </c>
    </row>
    <row r="57" customFormat="false" ht="16" hidden="false" customHeight="false" outlineLevel="0" collapsed="false">
      <c r="A57" s="26" t="n">
        <v>39281</v>
      </c>
      <c r="B57" s="27" t="s">
        <v>169</v>
      </c>
      <c r="C57" s="28" t="n">
        <v>25</v>
      </c>
      <c r="D57" s="29" t="n">
        <v>28</v>
      </c>
      <c r="E57" s="28" t="n">
        <f aca="false">D57*0.485</f>
        <v>13.58</v>
      </c>
    </row>
    <row r="58" customFormat="false" ht="16" hidden="false" customHeight="false" outlineLevel="0" collapsed="false">
      <c r="A58" s="26" t="n">
        <v>39281</v>
      </c>
      <c r="B58" s="27" t="s">
        <v>20</v>
      </c>
      <c r="C58" s="28" t="n">
        <v>25</v>
      </c>
      <c r="D58" s="29" t="n">
        <v>0</v>
      </c>
      <c r="E58" s="28" t="n">
        <f aca="false">D58*0.485</f>
        <v>0</v>
      </c>
    </row>
    <row r="59" customFormat="false" ht="16" hidden="false" customHeight="false" outlineLevel="0" collapsed="false">
      <c r="A59" s="26" t="n">
        <v>39288</v>
      </c>
      <c r="B59" s="27" t="s">
        <v>223</v>
      </c>
      <c r="C59" s="28" t="n">
        <v>25</v>
      </c>
      <c r="D59" s="29" t="n">
        <v>40</v>
      </c>
      <c r="E59" s="28" t="n">
        <f aca="false">D59*0.485</f>
        <v>19.4</v>
      </c>
    </row>
    <row r="60" customFormat="false" ht="16" hidden="false" customHeight="false" outlineLevel="0" collapsed="false">
      <c r="A60" s="26" t="n">
        <v>39295</v>
      </c>
      <c r="B60" s="27" t="s">
        <v>20</v>
      </c>
      <c r="C60" s="28" t="n">
        <v>25</v>
      </c>
      <c r="D60" s="29" t="n">
        <v>12</v>
      </c>
      <c r="E60" s="28" t="n">
        <f aca="false">D60*0.485</f>
        <v>5.82</v>
      </c>
    </row>
    <row r="61" customFormat="false" ht="16" hidden="false" customHeight="false" outlineLevel="0" collapsed="false">
      <c r="A61" s="26" t="n">
        <v>39316</v>
      </c>
      <c r="B61" s="27" t="s">
        <v>223</v>
      </c>
      <c r="C61" s="28" t="n">
        <v>25</v>
      </c>
      <c r="D61" s="29" t="n">
        <v>20</v>
      </c>
      <c r="E61" s="28" t="n">
        <f aca="false">D61*0.485</f>
        <v>9.7</v>
      </c>
    </row>
    <row r="62" customFormat="false" ht="16" hidden="false" customHeight="false" outlineLevel="0" collapsed="false">
      <c r="A62" s="26" t="n">
        <v>39330</v>
      </c>
      <c r="B62" s="27" t="s">
        <v>20</v>
      </c>
      <c r="C62" s="28" t="n">
        <v>25</v>
      </c>
      <c r="D62" s="29" t="n">
        <v>26</v>
      </c>
      <c r="E62" s="28" t="n">
        <f aca="false">D62*0.485</f>
        <v>12.61</v>
      </c>
    </row>
    <row r="63" customFormat="false" ht="16" hidden="false" customHeight="false" outlineLevel="0" collapsed="false">
      <c r="A63" s="26" t="n">
        <v>39344</v>
      </c>
      <c r="B63" s="27" t="s">
        <v>20</v>
      </c>
      <c r="C63" s="28" t="n">
        <v>25</v>
      </c>
      <c r="D63" s="29" t="n">
        <v>26</v>
      </c>
      <c r="E63" s="28" t="n">
        <f aca="false">D63*0.485</f>
        <v>12.61</v>
      </c>
    </row>
    <row r="64" customFormat="false" ht="16" hidden="false" customHeight="false" outlineLevel="0" collapsed="false">
      <c r="A64" s="26" t="n">
        <v>39345</v>
      </c>
      <c r="B64" s="27" t="s">
        <v>16</v>
      </c>
      <c r="C64" s="28" t="n">
        <v>25</v>
      </c>
      <c r="D64" s="29" t="n">
        <v>12</v>
      </c>
      <c r="E64" s="28" t="n">
        <f aca="false">D64*0.485</f>
        <v>5.82</v>
      </c>
    </row>
    <row r="65" customFormat="false" ht="16" hidden="false" customHeight="false" outlineLevel="0" collapsed="false">
      <c r="A65" s="26" t="n">
        <v>39351</v>
      </c>
      <c r="B65" s="27" t="s">
        <v>223</v>
      </c>
      <c r="C65" s="28" t="n">
        <v>25</v>
      </c>
      <c r="D65" s="29" t="n">
        <v>22</v>
      </c>
      <c r="E65" s="28" t="n">
        <f aca="false">D65*0.485</f>
        <v>10.67</v>
      </c>
    </row>
    <row r="66" customFormat="false" ht="16" hidden="false" customHeight="false" outlineLevel="0" collapsed="false">
      <c r="A66" s="26" t="n">
        <v>39351</v>
      </c>
      <c r="B66" s="27" t="s">
        <v>223</v>
      </c>
      <c r="C66" s="28" t="n">
        <v>25</v>
      </c>
      <c r="D66" s="29" t="n">
        <v>0</v>
      </c>
      <c r="E66" s="28" t="n">
        <f aca="false">D66*0.485</f>
        <v>0</v>
      </c>
    </row>
    <row r="67" customFormat="false" ht="16" hidden="false" customHeight="false" outlineLevel="0" collapsed="false">
      <c r="A67" s="26" t="n">
        <v>39358</v>
      </c>
      <c r="B67" s="27" t="s">
        <v>160</v>
      </c>
      <c r="C67" s="28" t="n">
        <v>25</v>
      </c>
      <c r="D67" s="29" t="n">
        <v>45</v>
      </c>
      <c r="E67" s="28" t="n">
        <f aca="false">D67*0.485</f>
        <v>21.83</v>
      </c>
    </row>
    <row r="68" customFormat="false" ht="16" hidden="false" customHeight="false" outlineLevel="0" collapsed="false">
      <c r="A68" s="26" t="n">
        <v>39358</v>
      </c>
      <c r="B68" s="27" t="s">
        <v>20</v>
      </c>
      <c r="C68" s="28" t="n">
        <v>25</v>
      </c>
      <c r="D68" s="29" t="n">
        <v>0</v>
      </c>
      <c r="E68" s="28" t="n">
        <f aca="false">D68*0.485</f>
        <v>0</v>
      </c>
    </row>
    <row r="69" customFormat="false" ht="16" hidden="false" customHeight="false" outlineLevel="0" collapsed="false">
      <c r="A69" s="26" t="n">
        <v>39372</v>
      </c>
      <c r="B69" s="27" t="s">
        <v>20</v>
      </c>
      <c r="C69" s="28" t="n">
        <v>25</v>
      </c>
      <c r="D69" s="29" t="n">
        <v>26</v>
      </c>
      <c r="E69" s="28" t="n">
        <f aca="false">D69*0.485</f>
        <v>12.61</v>
      </c>
    </row>
    <row r="70" customFormat="false" ht="16" hidden="false" customHeight="false" outlineLevel="0" collapsed="false">
      <c r="A70" s="26" t="n">
        <v>39372</v>
      </c>
      <c r="B70" s="27" t="s">
        <v>720</v>
      </c>
      <c r="C70" s="28" t="n">
        <v>25</v>
      </c>
      <c r="D70" s="29" t="n">
        <v>24</v>
      </c>
      <c r="E70" s="28" t="n">
        <f aca="false">D70*0.485</f>
        <v>11.64</v>
      </c>
    </row>
    <row r="71" customFormat="false" ht="16" hidden="false" customHeight="false" outlineLevel="0" collapsed="false">
      <c r="A71" s="26" t="n">
        <v>39379</v>
      </c>
      <c r="B71" s="27" t="s">
        <v>223</v>
      </c>
      <c r="C71" s="28" t="n">
        <v>25</v>
      </c>
      <c r="D71" s="29" t="n">
        <v>12</v>
      </c>
      <c r="E71" s="28" t="n">
        <f aca="false">D71*0.485</f>
        <v>5.82</v>
      </c>
    </row>
    <row r="72" customFormat="false" ht="16" hidden="false" customHeight="false" outlineLevel="0" collapsed="false">
      <c r="A72" s="26" t="n">
        <v>39386</v>
      </c>
      <c r="B72" s="27" t="s">
        <v>177</v>
      </c>
      <c r="C72" s="28" t="n">
        <v>25</v>
      </c>
      <c r="D72" s="29" t="n">
        <v>12</v>
      </c>
      <c r="E72" s="28" t="n">
        <f aca="false">D72*0.485</f>
        <v>5.82</v>
      </c>
    </row>
    <row r="73" customFormat="false" ht="16" hidden="false" customHeight="false" outlineLevel="0" collapsed="false">
      <c r="A73" s="26" t="n">
        <v>39391</v>
      </c>
      <c r="B73" s="27" t="s">
        <v>725</v>
      </c>
      <c r="C73" s="28" t="n">
        <v>25</v>
      </c>
      <c r="D73" s="29" t="n">
        <v>36</v>
      </c>
      <c r="E73" s="28" t="n">
        <f aca="false">D73*0.485</f>
        <v>17.46</v>
      </c>
    </row>
    <row r="74" customFormat="false" ht="16" hidden="false" customHeight="false" outlineLevel="0" collapsed="false">
      <c r="A74" s="26" t="n">
        <v>39392</v>
      </c>
      <c r="B74" s="27" t="s">
        <v>177</v>
      </c>
      <c r="C74" s="28" t="n">
        <v>25</v>
      </c>
      <c r="D74" s="29" t="n">
        <v>12</v>
      </c>
      <c r="E74" s="28" t="n">
        <f aca="false">D74*0.485</f>
        <v>5.82</v>
      </c>
    </row>
    <row r="75" customFormat="false" ht="16" hidden="false" customHeight="false" outlineLevel="0" collapsed="false">
      <c r="A75" s="26" t="n">
        <v>39393</v>
      </c>
      <c r="B75" s="27" t="s">
        <v>169</v>
      </c>
      <c r="C75" s="28" t="n">
        <v>25</v>
      </c>
      <c r="D75" s="29" t="n">
        <v>15</v>
      </c>
      <c r="E75" s="28" t="n">
        <f aca="false">D75*0.485</f>
        <v>7.28</v>
      </c>
    </row>
    <row r="76" customFormat="false" ht="16" hidden="false" customHeight="false" outlineLevel="0" collapsed="false">
      <c r="A76" s="26" t="n">
        <v>39393</v>
      </c>
      <c r="B76" s="27" t="s">
        <v>56</v>
      </c>
      <c r="C76" s="28" t="n">
        <v>25</v>
      </c>
      <c r="D76" s="29" t="n">
        <v>12</v>
      </c>
      <c r="E76" s="28" t="n">
        <f aca="false">D76*0.485</f>
        <v>5.82</v>
      </c>
    </row>
    <row r="77" customFormat="false" ht="16" hidden="false" customHeight="false" outlineLevel="0" collapsed="false">
      <c r="A77" s="26" t="n">
        <v>39400</v>
      </c>
      <c r="B77" s="27" t="s">
        <v>56</v>
      </c>
      <c r="C77" s="28" t="n">
        <v>25</v>
      </c>
      <c r="D77" s="29" t="n">
        <v>18</v>
      </c>
      <c r="E77" s="28" t="n">
        <f aca="false">D77*0.485</f>
        <v>8.73</v>
      </c>
    </row>
    <row r="78" customFormat="false" ht="16" hidden="false" customHeight="false" outlineLevel="0" collapsed="false">
      <c r="A78" s="26" t="n">
        <v>39405</v>
      </c>
      <c r="B78" s="27" t="s">
        <v>223</v>
      </c>
      <c r="C78" s="28" t="n">
        <v>25</v>
      </c>
      <c r="D78" s="29" t="n">
        <v>18</v>
      </c>
      <c r="E78" s="28" t="n">
        <f aca="false">D78*0.485</f>
        <v>8.73</v>
      </c>
    </row>
    <row r="79" customFormat="false" ht="16" hidden="false" customHeight="false" outlineLevel="0" collapsed="false">
      <c r="A79" s="26" t="n">
        <v>39405</v>
      </c>
      <c r="B79" s="27" t="s">
        <v>726</v>
      </c>
      <c r="C79" s="28" t="n">
        <v>25</v>
      </c>
      <c r="D79" s="29" t="n">
        <v>18</v>
      </c>
      <c r="E79" s="28" t="n">
        <f aca="false">D79*0.485</f>
        <v>8.73</v>
      </c>
    </row>
    <row r="80" customFormat="false" ht="16" hidden="false" customHeight="false" outlineLevel="0" collapsed="false">
      <c r="A80" s="26" t="n">
        <v>39405</v>
      </c>
      <c r="B80" s="27" t="s">
        <v>720</v>
      </c>
      <c r="C80" s="28" t="n">
        <v>25</v>
      </c>
      <c r="D80" s="29" t="n">
        <v>30</v>
      </c>
      <c r="E80" s="28" t="n">
        <f aca="false">D80*0.485</f>
        <v>14.55</v>
      </c>
    </row>
    <row r="81" customFormat="false" ht="16" hidden="false" customHeight="false" outlineLevel="0" collapsed="false">
      <c r="A81" s="26" t="n">
        <v>39406</v>
      </c>
      <c r="B81" s="27" t="s">
        <v>726</v>
      </c>
      <c r="C81" s="28" t="n">
        <v>25</v>
      </c>
      <c r="D81" s="29" t="n">
        <v>18</v>
      </c>
      <c r="E81" s="28" t="n">
        <f aca="false">D81*0.485</f>
        <v>8.73</v>
      </c>
    </row>
    <row r="82" customFormat="false" ht="16" hidden="false" customHeight="false" outlineLevel="0" collapsed="false">
      <c r="A82" s="26" t="n">
        <v>39407</v>
      </c>
      <c r="B82" s="27" t="s">
        <v>720</v>
      </c>
      <c r="C82" s="28" t="n">
        <v>25</v>
      </c>
      <c r="D82" s="29" t="n">
        <v>20</v>
      </c>
      <c r="E82" s="28" t="n">
        <f aca="false">D82*0.485</f>
        <v>9.7</v>
      </c>
    </row>
    <row r="83" customFormat="false" ht="16" hidden="false" customHeight="false" outlineLevel="0" collapsed="false">
      <c r="A83" s="26" t="n">
        <v>39412</v>
      </c>
      <c r="B83" s="27" t="s">
        <v>177</v>
      </c>
      <c r="C83" s="28" t="n">
        <v>25</v>
      </c>
      <c r="D83" s="29" t="n">
        <v>18</v>
      </c>
      <c r="E83" s="28" t="n">
        <f aca="false">D83*0.485</f>
        <v>8.73</v>
      </c>
    </row>
    <row r="84" customFormat="false" ht="16" hidden="false" customHeight="false" outlineLevel="0" collapsed="false">
      <c r="A84" s="26" t="n">
        <v>39413</v>
      </c>
      <c r="B84" s="27" t="s">
        <v>177</v>
      </c>
      <c r="C84" s="28" t="n">
        <v>25</v>
      </c>
      <c r="D84" s="29" t="n">
        <v>30</v>
      </c>
      <c r="E84" s="28" t="n">
        <f aca="false">D84*0.485</f>
        <v>14.55</v>
      </c>
    </row>
    <row r="85" customFormat="false" ht="16" hidden="false" customHeight="false" outlineLevel="0" collapsed="false">
      <c r="A85" s="26" t="n">
        <v>39419</v>
      </c>
      <c r="B85" s="27" t="s">
        <v>726</v>
      </c>
      <c r="C85" s="28" t="n">
        <v>25</v>
      </c>
      <c r="D85" s="29" t="n">
        <v>30</v>
      </c>
      <c r="E85" s="28" t="n">
        <f aca="false">D85*0.485</f>
        <v>14.55</v>
      </c>
    </row>
    <row r="86" customFormat="false" ht="16" hidden="false" customHeight="false" outlineLevel="0" collapsed="false">
      <c r="A86" s="26" t="n">
        <v>39421</v>
      </c>
      <c r="B86" s="27" t="s">
        <v>56</v>
      </c>
      <c r="C86" s="28" t="n">
        <v>25</v>
      </c>
      <c r="D86" s="29" t="n">
        <v>30</v>
      </c>
      <c r="E86" s="28" t="n">
        <f aca="false">D86*0.485</f>
        <v>14.55</v>
      </c>
    </row>
    <row r="87" customFormat="false" ht="16" hidden="false" customHeight="false" outlineLevel="0" collapsed="false">
      <c r="A87" s="26" t="n">
        <v>39421</v>
      </c>
      <c r="B87" s="27" t="s">
        <v>169</v>
      </c>
      <c r="C87" s="28" t="n">
        <v>25</v>
      </c>
      <c r="D87" s="29" t="n">
        <v>30</v>
      </c>
      <c r="E87" s="28" t="n">
        <f aca="false">D87*0.485</f>
        <v>14.55</v>
      </c>
    </row>
    <row r="88" customFormat="false" ht="16" hidden="false" customHeight="false" outlineLevel="0" collapsed="false">
      <c r="A88" s="26" t="n">
        <v>39091</v>
      </c>
      <c r="B88" s="27" t="s">
        <v>56</v>
      </c>
      <c r="C88" s="28" t="n">
        <v>25</v>
      </c>
      <c r="D88" s="29" t="n">
        <v>12</v>
      </c>
      <c r="E88" s="28" t="n">
        <f aca="false">D88*0.485</f>
        <v>5.82</v>
      </c>
    </row>
    <row r="89" customFormat="false" ht="16" hidden="false" customHeight="false" outlineLevel="0" collapsed="false">
      <c r="A89" s="271"/>
      <c r="B89" s="6"/>
      <c r="C89" s="1"/>
      <c r="E89" s="1"/>
    </row>
    <row r="90" s="6" customFormat="true" ht="16" hidden="false" customHeight="false" outlineLevel="0" collapsed="false">
      <c r="A90" s="272" t="s">
        <v>41</v>
      </c>
      <c r="C90" s="7" t="n">
        <f aca="false">SUM(C9:C88)</f>
        <v>2000</v>
      </c>
      <c r="D90" s="8" t="n">
        <f aca="false">SUM(D9:D88)</f>
        <v>1558</v>
      </c>
      <c r="E90" s="7" t="n">
        <f aca="false">SUM(E9:E88)</f>
        <v>755.65</v>
      </c>
    </row>
    <row r="91" s="6" customFormat="true" ht="16" hidden="false" customHeight="false" outlineLevel="0" collapsed="false">
      <c r="A91" s="272"/>
      <c r="C91" s="7"/>
      <c r="D91" s="8"/>
      <c r="E91" s="7"/>
    </row>
    <row r="92" s="22" customFormat="true" ht="18" hidden="false" customHeight="false" outlineLevel="0" collapsed="false">
      <c r="A92" s="273" t="s">
        <v>2</v>
      </c>
      <c r="B92" s="23" t="s">
        <v>64</v>
      </c>
      <c r="C92" s="24"/>
      <c r="D92" s="25" t="s">
        <v>2</v>
      </c>
      <c r="E92" s="24"/>
    </row>
    <row r="93" s="6" customFormat="true" ht="16" hidden="false" customHeight="false" outlineLevel="0" collapsed="false">
      <c r="A93" s="6" t="s">
        <v>5</v>
      </c>
      <c r="B93" s="6" t="s">
        <v>6</v>
      </c>
      <c r="C93" s="8" t="s">
        <v>7</v>
      </c>
      <c r="D93" s="8" t="s">
        <v>8</v>
      </c>
      <c r="E93" s="8" t="s">
        <v>9</v>
      </c>
    </row>
    <row r="94" customFormat="false" ht="16" hidden="false" customHeight="false" outlineLevel="0" collapsed="false">
      <c r="A94" s="26" t="n">
        <v>39463</v>
      </c>
      <c r="B94" s="27" t="s">
        <v>177</v>
      </c>
      <c r="C94" s="28" t="n">
        <v>25</v>
      </c>
      <c r="D94" s="29" t="n">
        <v>12</v>
      </c>
      <c r="E94" s="28" t="n">
        <f aca="false">D94*0.505</f>
        <v>6.06</v>
      </c>
    </row>
    <row r="95" customFormat="false" ht="16" hidden="false" customHeight="false" outlineLevel="0" collapsed="false">
      <c r="A95" s="26" t="n">
        <v>39463</v>
      </c>
      <c r="B95" s="27" t="s">
        <v>727</v>
      </c>
      <c r="C95" s="28" t="n">
        <v>25</v>
      </c>
      <c r="D95" s="29" t="n">
        <v>0</v>
      </c>
      <c r="E95" s="28" t="n">
        <f aca="false">D95*0.505</f>
        <v>0</v>
      </c>
    </row>
    <row r="96" customFormat="false" ht="16" hidden="false" customHeight="false" outlineLevel="0" collapsed="false">
      <c r="A96" s="26" t="n">
        <v>39463</v>
      </c>
      <c r="B96" s="27" t="s">
        <v>156</v>
      </c>
      <c r="C96" s="28" t="n">
        <v>25</v>
      </c>
      <c r="D96" s="29" t="n">
        <v>20</v>
      </c>
      <c r="E96" s="28" t="n">
        <f aca="false">D96*0.505</f>
        <v>10.1</v>
      </c>
    </row>
    <row r="97" customFormat="false" ht="16" hidden="false" customHeight="false" outlineLevel="0" collapsed="false">
      <c r="A97" s="26" t="n">
        <v>39470</v>
      </c>
      <c r="B97" s="27" t="s">
        <v>223</v>
      </c>
      <c r="C97" s="28" t="n">
        <v>25</v>
      </c>
      <c r="D97" s="29" t="n">
        <v>30</v>
      </c>
      <c r="E97" s="28" t="n">
        <f aca="false">D97*0.505</f>
        <v>15.15</v>
      </c>
    </row>
    <row r="98" customFormat="false" ht="16" hidden="false" customHeight="false" outlineLevel="0" collapsed="false">
      <c r="A98" s="26" t="n">
        <v>39470</v>
      </c>
      <c r="B98" s="27" t="s">
        <v>160</v>
      </c>
      <c r="C98" s="28" t="n">
        <v>25</v>
      </c>
      <c r="D98" s="29" t="n">
        <v>0</v>
      </c>
      <c r="E98" s="28" t="n">
        <f aca="false">D98*0.505</f>
        <v>0</v>
      </c>
    </row>
    <row r="99" customFormat="false" ht="16" hidden="false" customHeight="false" outlineLevel="0" collapsed="false">
      <c r="A99" s="26" t="n">
        <v>39470</v>
      </c>
      <c r="B99" s="27" t="s">
        <v>20</v>
      </c>
      <c r="C99" s="28" t="n">
        <v>25</v>
      </c>
      <c r="D99" s="29" t="n">
        <v>0</v>
      </c>
      <c r="E99" s="28" t="n">
        <f aca="false">D99*0.505</f>
        <v>0</v>
      </c>
    </row>
    <row r="100" customFormat="false" ht="16" hidden="false" customHeight="false" outlineLevel="0" collapsed="false">
      <c r="A100" s="26" t="n">
        <v>39471</v>
      </c>
      <c r="B100" s="27" t="s">
        <v>16</v>
      </c>
      <c r="C100" s="28" t="n">
        <v>25</v>
      </c>
      <c r="D100" s="29" t="n">
        <v>12</v>
      </c>
      <c r="E100" s="28" t="n">
        <f aca="false">D100*0.505</f>
        <v>6.06</v>
      </c>
    </row>
    <row r="101" customFormat="false" ht="16" hidden="false" customHeight="false" outlineLevel="0" collapsed="false">
      <c r="A101" s="26" t="n">
        <v>39472</v>
      </c>
      <c r="B101" s="27" t="s">
        <v>192</v>
      </c>
      <c r="C101" s="28" t="n">
        <v>25</v>
      </c>
      <c r="D101" s="29" t="n">
        <v>10</v>
      </c>
      <c r="E101" s="28" t="n">
        <f aca="false">D101*0.505</f>
        <v>5.05</v>
      </c>
    </row>
    <row r="102" customFormat="false" ht="16" hidden="false" customHeight="false" outlineLevel="0" collapsed="false">
      <c r="A102" s="26" t="n">
        <v>39478</v>
      </c>
      <c r="B102" s="27" t="s">
        <v>156</v>
      </c>
      <c r="C102" s="28" t="n">
        <v>25</v>
      </c>
      <c r="D102" s="29" t="n">
        <v>20</v>
      </c>
      <c r="E102" s="28" t="n">
        <f aca="false">D102*0.505</f>
        <v>10.1</v>
      </c>
    </row>
    <row r="103" customFormat="false" ht="16" hidden="false" customHeight="false" outlineLevel="0" collapsed="false">
      <c r="A103" s="26" t="n">
        <v>39484</v>
      </c>
      <c r="B103" s="27" t="s">
        <v>169</v>
      </c>
      <c r="C103" s="28" t="n">
        <v>25</v>
      </c>
      <c r="D103" s="29" t="n">
        <v>20</v>
      </c>
      <c r="E103" s="28" t="n">
        <f aca="false">D103*0.505</f>
        <v>10.1</v>
      </c>
    </row>
    <row r="104" customFormat="false" ht="16" hidden="false" customHeight="false" outlineLevel="0" collapsed="false">
      <c r="A104" s="26" t="n">
        <v>39484</v>
      </c>
      <c r="B104" s="27" t="s">
        <v>20</v>
      </c>
      <c r="C104" s="28" t="n">
        <v>25</v>
      </c>
      <c r="D104" s="29" t="n">
        <v>0</v>
      </c>
      <c r="E104" s="28" t="n">
        <f aca="false">D104*0.505</f>
        <v>0</v>
      </c>
    </row>
    <row r="105" customFormat="false" ht="16" hidden="false" customHeight="false" outlineLevel="0" collapsed="false">
      <c r="A105" s="26" t="n">
        <v>39498</v>
      </c>
      <c r="B105" s="27" t="s">
        <v>20</v>
      </c>
      <c r="C105" s="28" t="n">
        <v>25</v>
      </c>
      <c r="D105" s="29" t="n">
        <v>20</v>
      </c>
      <c r="E105" s="28" t="n">
        <f aca="false">D105*0.505</f>
        <v>10.1</v>
      </c>
    </row>
    <row r="106" customFormat="false" ht="16" hidden="false" customHeight="false" outlineLevel="0" collapsed="false">
      <c r="A106" s="26" t="n">
        <v>39511</v>
      </c>
      <c r="B106" s="27" t="s">
        <v>169</v>
      </c>
      <c r="C106" s="28" t="n">
        <v>25</v>
      </c>
      <c r="D106" s="29" t="n">
        <v>20</v>
      </c>
      <c r="E106" s="28" t="n">
        <f aca="false">D106*0.505</f>
        <v>10.1</v>
      </c>
    </row>
    <row r="107" customFormat="false" ht="16" hidden="false" customHeight="false" outlineLevel="0" collapsed="false">
      <c r="A107" s="26" t="n">
        <v>39512</v>
      </c>
      <c r="B107" s="27" t="s">
        <v>169</v>
      </c>
      <c r="C107" s="28" t="n">
        <v>25</v>
      </c>
      <c r="D107" s="29" t="n">
        <v>20</v>
      </c>
      <c r="E107" s="28" t="n">
        <f aca="false">D107*0.505</f>
        <v>10.1</v>
      </c>
    </row>
    <row r="108" customFormat="false" ht="16" hidden="false" customHeight="false" outlineLevel="0" collapsed="false">
      <c r="A108" s="26" t="n">
        <v>39512</v>
      </c>
      <c r="B108" s="27" t="s">
        <v>20</v>
      </c>
      <c r="C108" s="28" t="n">
        <v>25</v>
      </c>
      <c r="D108" s="29" t="n">
        <v>0</v>
      </c>
      <c r="E108" s="28" t="n">
        <f aca="false">D108*0.505</f>
        <v>0</v>
      </c>
    </row>
    <row r="109" customFormat="false" ht="16" hidden="false" customHeight="false" outlineLevel="0" collapsed="false">
      <c r="A109" s="26" t="n">
        <v>39521</v>
      </c>
      <c r="B109" s="27" t="s">
        <v>173</v>
      </c>
      <c r="C109" s="28" t="n">
        <v>25</v>
      </c>
      <c r="D109" s="29" t="n">
        <v>20</v>
      </c>
      <c r="E109" s="28" t="n">
        <f aca="false">D109*0.505</f>
        <v>10.1</v>
      </c>
    </row>
    <row r="110" customFormat="false" ht="16" hidden="false" customHeight="false" outlineLevel="0" collapsed="false">
      <c r="A110" s="26" t="n">
        <v>39540</v>
      </c>
      <c r="B110" s="27" t="s">
        <v>20</v>
      </c>
      <c r="C110" s="28" t="n">
        <v>25</v>
      </c>
      <c r="D110" s="29" t="n">
        <v>20</v>
      </c>
      <c r="E110" s="28" t="n">
        <f aca="false">D110*0.505</f>
        <v>10.1</v>
      </c>
    </row>
    <row r="111" customFormat="false" ht="16" hidden="false" customHeight="false" outlineLevel="0" collapsed="false">
      <c r="A111" s="26" t="n">
        <v>39541</v>
      </c>
      <c r="B111" s="27" t="s">
        <v>16</v>
      </c>
      <c r="C111" s="28" t="n">
        <v>25</v>
      </c>
      <c r="D111" s="29" t="n">
        <v>20</v>
      </c>
      <c r="E111" s="28" t="n">
        <f aca="false">D111*0.505</f>
        <v>10.1</v>
      </c>
    </row>
    <row r="112" customFormat="false" ht="16" hidden="false" customHeight="false" outlineLevel="0" collapsed="false">
      <c r="A112" s="26" t="n">
        <v>39547</v>
      </c>
      <c r="B112" s="27" t="s">
        <v>177</v>
      </c>
      <c r="C112" s="28" t="n">
        <v>25</v>
      </c>
      <c r="D112" s="29" t="n">
        <v>0</v>
      </c>
      <c r="E112" s="28" t="n">
        <f aca="false">D112*0.505</f>
        <v>0</v>
      </c>
    </row>
    <row r="113" customFormat="false" ht="16" hidden="false" customHeight="false" outlineLevel="0" collapsed="false">
      <c r="A113" s="26" t="n">
        <v>39554</v>
      </c>
      <c r="B113" s="27" t="s">
        <v>20</v>
      </c>
      <c r="C113" s="28" t="n">
        <v>25</v>
      </c>
      <c r="D113" s="29" t="n">
        <v>20</v>
      </c>
      <c r="E113" s="28" t="n">
        <f aca="false">D113*0.505</f>
        <v>10.1</v>
      </c>
    </row>
    <row r="114" customFormat="false" ht="16" hidden="false" customHeight="false" outlineLevel="0" collapsed="false">
      <c r="A114" s="26" t="n">
        <v>39561</v>
      </c>
      <c r="B114" s="27" t="s">
        <v>223</v>
      </c>
      <c r="C114" s="28" t="n">
        <v>25</v>
      </c>
      <c r="D114" s="29" t="n">
        <v>20</v>
      </c>
      <c r="E114" s="28" t="n">
        <f aca="false">D114*0.505</f>
        <v>10.1</v>
      </c>
    </row>
    <row r="115" customFormat="false" ht="16" hidden="false" customHeight="false" outlineLevel="0" collapsed="false">
      <c r="A115" s="26" t="n">
        <v>39573</v>
      </c>
      <c r="B115" s="27" t="s">
        <v>131</v>
      </c>
      <c r="C115" s="28" t="n">
        <v>25</v>
      </c>
      <c r="D115" s="29" t="n">
        <v>10</v>
      </c>
      <c r="E115" s="28" t="n">
        <f aca="false">D115*0.505</f>
        <v>5.05</v>
      </c>
    </row>
    <row r="116" customFormat="false" ht="16" hidden="false" customHeight="false" outlineLevel="0" collapsed="false">
      <c r="A116" s="26" t="n">
        <v>39576</v>
      </c>
      <c r="B116" s="27" t="s">
        <v>233</v>
      </c>
      <c r="C116" s="28" t="n">
        <v>25</v>
      </c>
      <c r="D116" s="29" t="n">
        <v>24</v>
      </c>
      <c r="E116" s="28" t="n">
        <f aca="false">D116*0.505</f>
        <v>12.12</v>
      </c>
    </row>
    <row r="117" customFormat="false" ht="16" hidden="false" customHeight="false" outlineLevel="0" collapsed="false">
      <c r="A117" s="26" t="n">
        <v>39582</v>
      </c>
      <c r="B117" s="27" t="s">
        <v>177</v>
      </c>
      <c r="C117" s="28" t="n">
        <v>25</v>
      </c>
      <c r="D117" s="29" t="n">
        <v>24</v>
      </c>
      <c r="E117" s="28" t="n">
        <f aca="false">D117*0.505</f>
        <v>12.12</v>
      </c>
    </row>
    <row r="118" customFormat="false" ht="16" hidden="false" customHeight="false" outlineLevel="0" collapsed="false">
      <c r="A118" s="26" t="n">
        <v>39588</v>
      </c>
      <c r="B118" s="27" t="s">
        <v>233</v>
      </c>
      <c r="C118" s="28" t="n">
        <v>25</v>
      </c>
      <c r="D118" s="29" t="n">
        <v>16</v>
      </c>
      <c r="E118" s="28" t="n">
        <f aca="false">D118*0.505</f>
        <v>8.08</v>
      </c>
    </row>
    <row r="119" customFormat="false" ht="16" hidden="false" customHeight="false" outlineLevel="0" collapsed="false">
      <c r="A119" s="26" t="n">
        <v>39596</v>
      </c>
      <c r="B119" s="27" t="s">
        <v>223</v>
      </c>
      <c r="C119" s="28" t="n">
        <v>25</v>
      </c>
      <c r="D119" s="29" t="n">
        <v>24</v>
      </c>
      <c r="E119" s="28" t="n">
        <f aca="false">D119*0.505</f>
        <v>12.12</v>
      </c>
    </row>
    <row r="120" customFormat="false" ht="16" hidden="false" customHeight="false" outlineLevel="0" collapsed="false">
      <c r="A120" s="26" t="n">
        <v>39596</v>
      </c>
      <c r="B120" s="27" t="s">
        <v>173</v>
      </c>
      <c r="C120" s="28" t="n">
        <v>25</v>
      </c>
      <c r="D120" s="29" t="n">
        <v>0</v>
      </c>
      <c r="E120" s="28" t="n">
        <f aca="false">D120*0.505</f>
        <v>0</v>
      </c>
    </row>
    <row r="121" customFormat="false" ht="16" hidden="false" customHeight="false" outlineLevel="0" collapsed="false">
      <c r="A121" s="26" t="n">
        <v>39596</v>
      </c>
      <c r="B121" s="27" t="s">
        <v>177</v>
      </c>
      <c r="C121" s="28" t="n">
        <v>25</v>
      </c>
      <c r="D121" s="29" t="n">
        <v>0</v>
      </c>
      <c r="E121" s="28" t="n">
        <f aca="false">D121*0.505</f>
        <v>0</v>
      </c>
    </row>
    <row r="122" customFormat="false" ht="16" hidden="false" customHeight="false" outlineLevel="0" collapsed="false">
      <c r="A122" s="26" t="n">
        <v>39603</v>
      </c>
      <c r="B122" s="27" t="s">
        <v>169</v>
      </c>
      <c r="C122" s="28" t="n">
        <v>25</v>
      </c>
      <c r="D122" s="29" t="n">
        <v>20</v>
      </c>
      <c r="E122" s="28" t="n">
        <f aca="false">D122*0.505</f>
        <v>10.1</v>
      </c>
    </row>
    <row r="123" customFormat="false" ht="16" hidden="false" customHeight="false" outlineLevel="0" collapsed="false">
      <c r="A123" s="26" t="n">
        <v>39603</v>
      </c>
      <c r="B123" s="27" t="s">
        <v>20</v>
      </c>
      <c r="C123" s="28" t="n">
        <v>25</v>
      </c>
      <c r="D123" s="29" t="n">
        <v>0</v>
      </c>
      <c r="E123" s="28" t="n">
        <f aca="false">D123*0.505</f>
        <v>0</v>
      </c>
    </row>
    <row r="124" customFormat="false" ht="16" hidden="false" customHeight="false" outlineLevel="0" collapsed="false">
      <c r="A124" s="26" t="n">
        <v>39604</v>
      </c>
      <c r="B124" s="27" t="s">
        <v>16</v>
      </c>
      <c r="C124" s="28" t="n">
        <v>25</v>
      </c>
      <c r="D124" s="29" t="n">
        <v>12</v>
      </c>
      <c r="E124" s="28" t="n">
        <f aca="false">D124*0.505</f>
        <v>6.06</v>
      </c>
    </row>
    <row r="125" customFormat="false" ht="16" hidden="false" customHeight="false" outlineLevel="0" collapsed="false">
      <c r="A125" s="26" t="n">
        <v>39617</v>
      </c>
      <c r="B125" s="27" t="s">
        <v>720</v>
      </c>
      <c r="C125" s="28" t="n">
        <v>25</v>
      </c>
      <c r="D125" s="29" t="n">
        <v>12</v>
      </c>
      <c r="E125" s="28" t="n">
        <f aca="false">D125*0.505</f>
        <v>6.06</v>
      </c>
    </row>
    <row r="126" customFormat="false" ht="16" hidden="false" customHeight="false" outlineLevel="0" collapsed="false">
      <c r="A126" s="26" t="n">
        <v>39619</v>
      </c>
      <c r="B126" s="27" t="s">
        <v>728</v>
      </c>
      <c r="C126" s="28" t="n">
        <v>25</v>
      </c>
      <c r="D126" s="29" t="n">
        <v>12</v>
      </c>
      <c r="E126" s="28" t="n">
        <f aca="false">D126*0.505</f>
        <v>6.06</v>
      </c>
    </row>
    <row r="127" customFormat="false" ht="16" hidden="false" customHeight="false" outlineLevel="0" collapsed="false">
      <c r="A127" s="26" t="n">
        <v>39631</v>
      </c>
      <c r="B127" s="27" t="s">
        <v>20</v>
      </c>
      <c r="C127" s="28" t="n">
        <v>25</v>
      </c>
      <c r="D127" s="29" t="n">
        <v>12</v>
      </c>
      <c r="E127" s="28" t="n">
        <f aca="false">D127*0.585</f>
        <v>7.02</v>
      </c>
    </row>
    <row r="128" customFormat="false" ht="16" hidden="false" customHeight="false" outlineLevel="0" collapsed="false">
      <c r="A128" s="26" t="n">
        <v>39645</v>
      </c>
      <c r="B128" s="27" t="s">
        <v>720</v>
      </c>
      <c r="C128" s="28" t="n">
        <v>25</v>
      </c>
      <c r="D128" s="29" t="n">
        <v>12</v>
      </c>
      <c r="E128" s="28" t="n">
        <f aca="false">D128*0.585</f>
        <v>7.02</v>
      </c>
    </row>
    <row r="129" customFormat="false" ht="16" hidden="false" customHeight="false" outlineLevel="0" collapsed="false">
      <c r="A129" s="26" t="n">
        <v>39645</v>
      </c>
      <c r="B129" s="27" t="s">
        <v>169</v>
      </c>
      <c r="C129" s="28" t="n">
        <v>25</v>
      </c>
      <c r="D129" s="29" t="n">
        <v>22</v>
      </c>
      <c r="E129" s="28" t="n">
        <f aca="false">D129*0.585</f>
        <v>12.87</v>
      </c>
    </row>
    <row r="130" customFormat="false" ht="16" hidden="false" customHeight="false" outlineLevel="0" collapsed="false">
      <c r="A130" s="26" t="n">
        <v>39666</v>
      </c>
      <c r="B130" s="27" t="s">
        <v>169</v>
      </c>
      <c r="C130" s="28" t="n">
        <v>25</v>
      </c>
      <c r="D130" s="29" t="n">
        <v>12</v>
      </c>
      <c r="E130" s="28" t="n">
        <f aca="false">D130*0.585</f>
        <v>7.02</v>
      </c>
    </row>
    <row r="131" customFormat="false" ht="16" hidden="false" customHeight="false" outlineLevel="0" collapsed="false">
      <c r="A131" s="26" t="n">
        <v>39666</v>
      </c>
      <c r="B131" s="27" t="s">
        <v>20</v>
      </c>
      <c r="C131" s="28" t="n">
        <v>25</v>
      </c>
      <c r="D131" s="29" t="n">
        <v>12</v>
      </c>
      <c r="E131" s="28" t="n">
        <f aca="false">D131*0.585</f>
        <v>7.02</v>
      </c>
    </row>
    <row r="132" customFormat="false" ht="16" hidden="false" customHeight="false" outlineLevel="0" collapsed="false">
      <c r="A132" s="26" t="n">
        <v>39680</v>
      </c>
      <c r="B132" s="27" t="s">
        <v>720</v>
      </c>
      <c r="C132" s="28" t="n">
        <v>25</v>
      </c>
      <c r="D132" s="29" t="n">
        <v>12</v>
      </c>
      <c r="E132" s="28" t="n">
        <f aca="false">D132*0.585</f>
        <v>7.02</v>
      </c>
    </row>
    <row r="133" customFormat="false" ht="16" hidden="false" customHeight="false" outlineLevel="0" collapsed="false">
      <c r="A133" s="26" t="n">
        <v>39687</v>
      </c>
      <c r="B133" s="27" t="s">
        <v>223</v>
      </c>
      <c r="C133" s="28" t="n">
        <v>25</v>
      </c>
      <c r="D133" s="29" t="n">
        <v>14</v>
      </c>
      <c r="E133" s="28" t="n">
        <f aca="false">D133*0.585</f>
        <v>8.19</v>
      </c>
    </row>
    <row r="134" customFormat="false" ht="16" hidden="false" customHeight="false" outlineLevel="0" collapsed="false">
      <c r="A134" s="26" t="n">
        <v>39694</v>
      </c>
      <c r="B134" s="27" t="s">
        <v>20</v>
      </c>
      <c r="C134" s="28" t="n">
        <v>25</v>
      </c>
      <c r="D134" s="29" t="n">
        <v>14</v>
      </c>
      <c r="E134" s="28" t="n">
        <f aca="false">D134*0.585</f>
        <v>8.19</v>
      </c>
    </row>
    <row r="135" customFormat="false" ht="16" hidden="false" customHeight="false" outlineLevel="0" collapsed="false">
      <c r="A135" s="26" t="n">
        <v>39694</v>
      </c>
      <c r="B135" s="27" t="s">
        <v>729</v>
      </c>
      <c r="C135" s="28" t="n">
        <v>25</v>
      </c>
      <c r="D135" s="29" t="n">
        <v>12</v>
      </c>
      <c r="E135" s="28" t="n">
        <f aca="false">D135*0.585</f>
        <v>7.02</v>
      </c>
    </row>
    <row r="136" customFormat="false" ht="16" hidden="false" customHeight="false" outlineLevel="0" collapsed="false">
      <c r="A136" s="26" t="n">
        <v>39695</v>
      </c>
      <c r="B136" s="27" t="s">
        <v>16</v>
      </c>
      <c r="C136" s="28" t="n">
        <v>25</v>
      </c>
      <c r="D136" s="29" t="n">
        <v>12</v>
      </c>
      <c r="E136" s="28" t="n">
        <f aca="false">D136*0.585</f>
        <v>7.02</v>
      </c>
    </row>
    <row r="137" customFormat="false" ht="16" hidden="false" customHeight="false" outlineLevel="0" collapsed="false">
      <c r="A137" s="26" t="n">
        <v>39703</v>
      </c>
      <c r="B137" s="27" t="s">
        <v>730</v>
      </c>
      <c r="C137" s="28" t="n">
        <v>25</v>
      </c>
      <c r="D137" s="29" t="n">
        <v>20</v>
      </c>
      <c r="E137" s="28" t="n">
        <f aca="false">D137*0.585</f>
        <v>11.7</v>
      </c>
    </row>
    <row r="138" customFormat="false" ht="16" hidden="false" customHeight="false" outlineLevel="0" collapsed="false">
      <c r="A138" s="26" t="n">
        <v>39708</v>
      </c>
      <c r="B138" s="27" t="s">
        <v>720</v>
      </c>
      <c r="C138" s="28" t="n">
        <v>25</v>
      </c>
      <c r="D138" s="29" t="n">
        <v>10</v>
      </c>
      <c r="E138" s="28" t="n">
        <f aca="false">D138*0.585</f>
        <v>5.85</v>
      </c>
    </row>
    <row r="139" customFormat="false" ht="16" hidden="false" customHeight="false" outlineLevel="0" collapsed="false">
      <c r="A139" s="26" t="n">
        <v>39708</v>
      </c>
      <c r="B139" s="27" t="s">
        <v>20</v>
      </c>
      <c r="C139" s="28" t="n">
        <v>25</v>
      </c>
      <c r="D139" s="29" t="n">
        <v>15</v>
      </c>
      <c r="E139" s="28" t="n">
        <f aca="false">D139*0.585</f>
        <v>8.78</v>
      </c>
    </row>
    <row r="140" customFormat="false" ht="16" hidden="false" customHeight="false" outlineLevel="0" collapsed="false">
      <c r="A140" s="26" t="n">
        <v>39715</v>
      </c>
      <c r="B140" s="27" t="s">
        <v>223</v>
      </c>
      <c r="C140" s="28" t="n">
        <v>25</v>
      </c>
      <c r="D140" s="29" t="n">
        <v>15</v>
      </c>
      <c r="E140" s="28" t="n">
        <f aca="false">D140*0.585</f>
        <v>8.78</v>
      </c>
    </row>
    <row r="141" customFormat="false" ht="16" hidden="false" customHeight="false" outlineLevel="0" collapsed="false">
      <c r="A141" s="26" t="n">
        <v>39715</v>
      </c>
      <c r="B141" s="27" t="s">
        <v>234</v>
      </c>
      <c r="C141" s="28" t="n">
        <v>25</v>
      </c>
      <c r="D141" s="29" t="n">
        <v>20</v>
      </c>
      <c r="E141" s="28" t="n">
        <f aca="false">D141*0.585</f>
        <v>11.7</v>
      </c>
    </row>
    <row r="142" customFormat="false" ht="16" hidden="false" customHeight="false" outlineLevel="0" collapsed="false">
      <c r="A142" s="26" t="n">
        <v>39715</v>
      </c>
      <c r="B142" s="27" t="s">
        <v>177</v>
      </c>
      <c r="C142" s="28" t="n">
        <v>25</v>
      </c>
      <c r="D142" s="29" t="n">
        <v>20</v>
      </c>
      <c r="E142" s="28" t="n">
        <f aca="false">D142*0.585</f>
        <v>11.7</v>
      </c>
    </row>
    <row r="143" customFormat="false" ht="16" hidden="false" customHeight="false" outlineLevel="0" collapsed="false">
      <c r="A143" s="26" t="n">
        <v>39722</v>
      </c>
      <c r="B143" s="27" t="s">
        <v>169</v>
      </c>
      <c r="C143" s="28" t="n">
        <v>25</v>
      </c>
      <c r="D143" s="29" t="n">
        <v>20</v>
      </c>
      <c r="E143" s="28" t="n">
        <f aca="false">D143*0.585</f>
        <v>11.7</v>
      </c>
    </row>
    <row r="144" customFormat="false" ht="16" hidden="false" customHeight="false" outlineLevel="0" collapsed="false">
      <c r="A144" s="26" t="n">
        <v>39722</v>
      </c>
      <c r="B144" s="27" t="s">
        <v>20</v>
      </c>
      <c r="C144" s="28" t="n">
        <v>25</v>
      </c>
      <c r="D144" s="29" t="n">
        <v>10</v>
      </c>
      <c r="E144" s="28" t="n">
        <f aca="false">D144*0.585</f>
        <v>5.85</v>
      </c>
    </row>
    <row r="145" customFormat="false" ht="16" hidden="false" customHeight="false" outlineLevel="0" collapsed="false">
      <c r="A145" s="26" t="n">
        <v>39723</v>
      </c>
      <c r="B145" s="27" t="s">
        <v>16</v>
      </c>
      <c r="C145" s="28" t="n">
        <v>25</v>
      </c>
      <c r="D145" s="29" t="n">
        <v>10</v>
      </c>
      <c r="E145" s="28" t="n">
        <f aca="false">D145*0.585</f>
        <v>5.85</v>
      </c>
    </row>
    <row r="146" customFormat="false" ht="16" hidden="false" customHeight="false" outlineLevel="0" collapsed="false">
      <c r="A146" s="26" t="n">
        <v>39729</v>
      </c>
      <c r="B146" s="27" t="s">
        <v>177</v>
      </c>
      <c r="C146" s="28" t="n">
        <v>25</v>
      </c>
      <c r="D146" s="29" t="n">
        <v>20</v>
      </c>
      <c r="E146" s="28" t="n">
        <f aca="false">D146*0.585</f>
        <v>11.7</v>
      </c>
    </row>
    <row r="147" customFormat="false" ht="16" hidden="false" customHeight="false" outlineLevel="0" collapsed="false">
      <c r="A147" s="26" t="n">
        <v>39731</v>
      </c>
      <c r="B147" s="27" t="s">
        <v>730</v>
      </c>
      <c r="C147" s="28" t="n">
        <v>25</v>
      </c>
      <c r="D147" s="29" t="n">
        <v>10</v>
      </c>
      <c r="E147" s="28" t="n">
        <f aca="false">D147*0.585</f>
        <v>5.85</v>
      </c>
    </row>
    <row r="148" customFormat="false" ht="16" hidden="false" customHeight="false" outlineLevel="0" collapsed="false">
      <c r="A148" s="26" t="n">
        <v>39736</v>
      </c>
      <c r="B148" s="27" t="s">
        <v>720</v>
      </c>
      <c r="C148" s="28" t="n">
        <v>25</v>
      </c>
      <c r="D148" s="29" t="n">
        <v>10</v>
      </c>
      <c r="E148" s="28" t="n">
        <f aca="false">D148*0.585</f>
        <v>5.85</v>
      </c>
    </row>
    <row r="149" customFormat="false" ht="16" hidden="false" customHeight="false" outlineLevel="0" collapsed="false">
      <c r="A149" s="26" t="n">
        <v>39736</v>
      </c>
      <c r="B149" s="27" t="s">
        <v>20</v>
      </c>
      <c r="C149" s="28" t="n">
        <v>25</v>
      </c>
      <c r="D149" s="29" t="n">
        <v>15</v>
      </c>
      <c r="E149" s="28" t="n">
        <f aca="false">D149*0.585</f>
        <v>8.78</v>
      </c>
    </row>
    <row r="150" customFormat="false" ht="16" hidden="false" customHeight="false" outlineLevel="0" collapsed="false">
      <c r="A150" s="26" t="n">
        <v>39737</v>
      </c>
      <c r="B150" s="27" t="s">
        <v>16</v>
      </c>
      <c r="C150" s="28" t="n">
        <v>25</v>
      </c>
      <c r="D150" s="29" t="n">
        <v>20</v>
      </c>
      <c r="E150" s="28" t="n">
        <f aca="false">D150*0.585</f>
        <v>11.7</v>
      </c>
    </row>
    <row r="151" customFormat="false" ht="16" hidden="false" customHeight="false" outlineLevel="0" collapsed="false">
      <c r="A151" s="26" t="n">
        <v>39750</v>
      </c>
      <c r="B151" s="27" t="s">
        <v>169</v>
      </c>
      <c r="C151" s="28" t="n">
        <v>25</v>
      </c>
      <c r="D151" s="29" t="n">
        <v>20</v>
      </c>
      <c r="E151" s="28" t="n">
        <f aca="false">D151*0.585</f>
        <v>11.7</v>
      </c>
    </row>
    <row r="152" customFormat="false" ht="16" hidden="false" customHeight="false" outlineLevel="0" collapsed="false">
      <c r="A152" s="26" t="n">
        <v>39750</v>
      </c>
      <c r="B152" s="27" t="s">
        <v>177</v>
      </c>
      <c r="C152" s="28" t="n">
        <v>25</v>
      </c>
      <c r="D152" s="29" t="n">
        <v>20</v>
      </c>
      <c r="E152" s="28" t="n">
        <f aca="false">D152*0.585</f>
        <v>11.7</v>
      </c>
    </row>
    <row r="153" customFormat="false" ht="16" hidden="false" customHeight="false" outlineLevel="0" collapsed="false">
      <c r="A153" s="26" t="n">
        <v>39757</v>
      </c>
      <c r="B153" s="27" t="s">
        <v>169</v>
      </c>
      <c r="C153" s="28" t="n">
        <v>25</v>
      </c>
      <c r="D153" s="29" t="n">
        <v>20</v>
      </c>
      <c r="E153" s="28" t="n">
        <f aca="false">D153*0.585</f>
        <v>11.7</v>
      </c>
    </row>
    <row r="154" customFormat="false" ht="16" hidden="false" customHeight="false" outlineLevel="0" collapsed="false">
      <c r="A154" s="26" t="n">
        <v>39757</v>
      </c>
      <c r="B154" s="27" t="s">
        <v>20</v>
      </c>
      <c r="C154" s="28" t="n">
        <v>25</v>
      </c>
      <c r="D154" s="29" t="n">
        <v>0</v>
      </c>
      <c r="E154" s="28" t="n">
        <f aca="false">D154*0.585</f>
        <v>0</v>
      </c>
    </row>
    <row r="155" customFormat="false" ht="16" hidden="false" customHeight="false" outlineLevel="0" collapsed="false">
      <c r="A155" s="26" t="n">
        <v>39763</v>
      </c>
      <c r="B155" s="27" t="s">
        <v>731</v>
      </c>
      <c r="C155" s="28" t="n">
        <v>25</v>
      </c>
      <c r="D155" s="29" t="n">
        <v>30</v>
      </c>
      <c r="E155" s="28" t="n">
        <f aca="false">D155*0.585</f>
        <v>17.55</v>
      </c>
    </row>
    <row r="156" customFormat="false" ht="16" hidden="false" customHeight="false" outlineLevel="0" collapsed="false">
      <c r="A156" s="26" t="n">
        <v>39764</v>
      </c>
      <c r="B156" s="27" t="s">
        <v>732</v>
      </c>
      <c r="C156" s="28" t="n">
        <v>25</v>
      </c>
      <c r="D156" s="29" t="n">
        <v>20</v>
      </c>
      <c r="E156" s="28" t="n">
        <f aca="false">D156*0.585</f>
        <v>11.7</v>
      </c>
    </row>
    <row r="157" customFormat="false" ht="16" hidden="false" customHeight="false" outlineLevel="0" collapsed="false">
      <c r="A157" s="26" t="n">
        <v>39765</v>
      </c>
      <c r="B157" s="27" t="s">
        <v>177</v>
      </c>
      <c r="C157" s="28" t="n">
        <v>25</v>
      </c>
      <c r="D157" s="29" t="n">
        <v>20</v>
      </c>
      <c r="E157" s="28" t="n">
        <f aca="false">D157*0.585</f>
        <v>11.7</v>
      </c>
    </row>
    <row r="158" customFormat="false" ht="16" hidden="false" customHeight="false" outlineLevel="0" collapsed="false">
      <c r="A158" s="26" t="n">
        <v>39765</v>
      </c>
      <c r="B158" s="27" t="s">
        <v>234</v>
      </c>
      <c r="C158" s="28" t="n">
        <v>25</v>
      </c>
      <c r="D158" s="29" t="n">
        <v>0</v>
      </c>
      <c r="E158" s="28" t="n">
        <f aca="false">D158*0.585</f>
        <v>0</v>
      </c>
    </row>
    <row r="159" customFormat="false" ht="16" hidden="false" customHeight="false" outlineLevel="0" collapsed="false">
      <c r="A159" s="26" t="n">
        <v>39766</v>
      </c>
      <c r="B159" s="27" t="s">
        <v>173</v>
      </c>
      <c r="C159" s="28" t="n">
        <v>25</v>
      </c>
      <c r="D159" s="29" t="n">
        <v>15</v>
      </c>
      <c r="E159" s="28" t="n">
        <f aca="false">D159*0.585</f>
        <v>8.78</v>
      </c>
    </row>
    <row r="160" customFormat="false" ht="16" hidden="false" customHeight="false" outlineLevel="0" collapsed="false">
      <c r="A160" s="26" t="n">
        <v>39771</v>
      </c>
      <c r="B160" s="27" t="s">
        <v>720</v>
      </c>
      <c r="C160" s="28" t="n">
        <v>25</v>
      </c>
      <c r="D160" s="29" t="n">
        <v>10</v>
      </c>
      <c r="E160" s="28" t="n">
        <f aca="false">D160*0.585</f>
        <v>5.85</v>
      </c>
    </row>
    <row r="161" customFormat="false" ht="16" hidden="false" customHeight="false" outlineLevel="0" collapsed="false">
      <c r="A161" s="26" t="n">
        <v>39771</v>
      </c>
      <c r="B161" s="27" t="s">
        <v>169</v>
      </c>
      <c r="C161" s="28" t="n">
        <v>25</v>
      </c>
      <c r="D161" s="29" t="n">
        <v>30</v>
      </c>
      <c r="E161" s="28" t="n">
        <f aca="false">D161*0.585</f>
        <v>17.55</v>
      </c>
    </row>
    <row r="162" customFormat="false" ht="16" hidden="false" customHeight="false" outlineLevel="0" collapsed="false">
      <c r="A162" s="26" t="n">
        <v>39771</v>
      </c>
      <c r="B162" s="27" t="s">
        <v>20</v>
      </c>
      <c r="C162" s="28" t="n">
        <v>25</v>
      </c>
      <c r="D162" s="29" t="n">
        <v>0</v>
      </c>
      <c r="E162" s="28" t="n">
        <f aca="false">D162*0.585</f>
        <v>0</v>
      </c>
    </row>
    <row r="163" customFormat="false" ht="16" hidden="false" customHeight="false" outlineLevel="0" collapsed="false">
      <c r="A163" s="26" t="n">
        <v>39772</v>
      </c>
      <c r="B163" s="27" t="s">
        <v>16</v>
      </c>
      <c r="C163" s="28" t="n">
        <v>25</v>
      </c>
      <c r="D163" s="29" t="n">
        <v>15</v>
      </c>
      <c r="E163" s="28" t="n">
        <f aca="false">D163*0.585</f>
        <v>8.78</v>
      </c>
    </row>
    <row r="164" customFormat="false" ht="16" hidden="false" customHeight="false" outlineLevel="0" collapsed="false">
      <c r="A164" s="26" t="n">
        <v>39776</v>
      </c>
      <c r="B164" s="27" t="s">
        <v>233</v>
      </c>
      <c r="C164" s="28" t="n">
        <v>25</v>
      </c>
      <c r="D164" s="29" t="n">
        <v>30</v>
      </c>
      <c r="E164" s="28" t="n">
        <f aca="false">D164*0.585</f>
        <v>17.55</v>
      </c>
    </row>
    <row r="165" customFormat="false" ht="16" hidden="false" customHeight="false" outlineLevel="0" collapsed="false">
      <c r="A165" s="26" t="n">
        <v>39778</v>
      </c>
      <c r="B165" s="27" t="s">
        <v>177</v>
      </c>
      <c r="C165" s="28" t="n">
        <v>25</v>
      </c>
      <c r="D165" s="29" t="n">
        <v>20</v>
      </c>
      <c r="E165" s="28" t="n">
        <f aca="false">D165*0.585</f>
        <v>11.7</v>
      </c>
    </row>
    <row r="166" customFormat="false" ht="16" hidden="false" customHeight="false" outlineLevel="0" collapsed="false">
      <c r="A166" s="26" t="n">
        <v>39785</v>
      </c>
      <c r="B166" s="27" t="s">
        <v>20</v>
      </c>
      <c r="C166" s="28" t="n">
        <v>25</v>
      </c>
      <c r="D166" s="29" t="n">
        <v>15</v>
      </c>
      <c r="E166" s="28" t="n">
        <f aca="false">D166*0.585</f>
        <v>8.78</v>
      </c>
    </row>
    <row r="167" customFormat="false" ht="16" hidden="false" customHeight="false" outlineLevel="0" collapsed="false">
      <c r="A167" s="26" t="n">
        <v>39794</v>
      </c>
      <c r="B167" s="27" t="s">
        <v>730</v>
      </c>
      <c r="C167" s="28" t="n">
        <v>25</v>
      </c>
      <c r="D167" s="29" t="n">
        <v>15</v>
      </c>
      <c r="E167" s="28" t="n">
        <f aca="false">D167*0.585</f>
        <v>8.78</v>
      </c>
    </row>
    <row r="168" customFormat="false" ht="16" hidden="false" customHeight="false" outlineLevel="0" collapsed="false">
      <c r="A168" s="26" t="n">
        <v>39797</v>
      </c>
      <c r="B168" s="27" t="s">
        <v>720</v>
      </c>
      <c r="C168" s="28" t="n">
        <v>25</v>
      </c>
      <c r="D168" s="29" t="n">
        <v>20</v>
      </c>
      <c r="E168" s="28" t="n">
        <f aca="false">D168*0.585</f>
        <v>11.7</v>
      </c>
    </row>
    <row r="169" customFormat="false" ht="16" hidden="false" customHeight="false" outlineLevel="0" collapsed="false">
      <c r="A169" s="26" t="n">
        <v>39799</v>
      </c>
      <c r="B169" s="27" t="s">
        <v>720</v>
      </c>
      <c r="C169" s="28" t="n">
        <v>25</v>
      </c>
      <c r="D169" s="29" t="n">
        <v>6</v>
      </c>
      <c r="E169" s="28" t="n">
        <f aca="false">D169*0.585</f>
        <v>3.51</v>
      </c>
    </row>
    <row r="170" s="254" customFormat="true" ht="16" hidden="false" customHeight="false" outlineLevel="0" collapsed="false">
      <c r="A170" s="274"/>
      <c r="B170" s="21"/>
      <c r="C170" s="275"/>
      <c r="D170" s="276"/>
      <c r="E170" s="275"/>
    </row>
    <row r="171" s="6" customFormat="true" ht="16" hidden="false" customHeight="false" outlineLevel="0" collapsed="false">
      <c r="A171" s="272" t="s">
        <v>41</v>
      </c>
      <c r="C171" s="7" t="n">
        <f aca="false">SUM(C94:C169)</f>
        <v>1900</v>
      </c>
      <c r="D171" s="8" t="n">
        <f aca="false">SUM(D94:D169)</f>
        <v>1093</v>
      </c>
      <c r="E171" s="7" t="n">
        <f aca="false">SUM(E94:E169)</f>
        <v>604.4</v>
      </c>
    </row>
    <row r="172" s="6" customFormat="true" ht="16" hidden="false" customHeight="false" outlineLevel="0" collapsed="false">
      <c r="A172" s="272"/>
      <c r="C172" s="7"/>
      <c r="D172" s="8"/>
      <c r="E172" s="7"/>
    </row>
    <row r="173" s="22" customFormat="true" ht="18" hidden="false" customHeight="false" outlineLevel="0" collapsed="false">
      <c r="A173" s="273" t="s">
        <v>2</v>
      </c>
      <c r="B173" s="23" t="s">
        <v>73</v>
      </c>
      <c r="C173" s="24"/>
      <c r="D173" s="25" t="s">
        <v>2</v>
      </c>
      <c r="E173" s="24"/>
    </row>
    <row r="174" s="6" customFormat="true" ht="16" hidden="false" customHeight="false" outlineLevel="0" collapsed="false">
      <c r="A174" s="6" t="s">
        <v>5</v>
      </c>
      <c r="B174" s="6" t="s">
        <v>6</v>
      </c>
      <c r="C174" s="8" t="s">
        <v>7</v>
      </c>
      <c r="D174" s="8" t="s">
        <v>8</v>
      </c>
      <c r="E174" s="8" t="s">
        <v>9</v>
      </c>
    </row>
    <row r="175" customFormat="false" ht="16" hidden="false" customHeight="false" outlineLevel="0" collapsed="false">
      <c r="A175" s="26" t="n">
        <v>39820</v>
      </c>
      <c r="B175" s="27" t="s">
        <v>160</v>
      </c>
      <c r="C175" s="28" t="n">
        <v>25</v>
      </c>
      <c r="D175" s="29" t="n">
        <v>12</v>
      </c>
      <c r="E175" s="28" t="n">
        <f aca="false">D175*0.55</f>
        <v>6.6</v>
      </c>
    </row>
    <row r="176" customFormat="false" ht="16" hidden="false" customHeight="false" outlineLevel="0" collapsed="false">
      <c r="A176" s="26" t="n">
        <v>39820</v>
      </c>
      <c r="B176" s="27" t="s">
        <v>20</v>
      </c>
      <c r="C176" s="28" t="n">
        <v>25</v>
      </c>
      <c r="D176" s="29" t="n">
        <v>12</v>
      </c>
      <c r="E176" s="28" t="n">
        <f aca="false">D176*0.55</f>
        <v>6.6</v>
      </c>
    </row>
    <row r="177" customFormat="false" ht="16" hidden="false" customHeight="false" outlineLevel="0" collapsed="false">
      <c r="A177" s="26" t="n">
        <v>39827</v>
      </c>
      <c r="B177" s="27" t="s">
        <v>179</v>
      </c>
      <c r="C177" s="28" t="n">
        <v>25</v>
      </c>
      <c r="D177" s="29" t="n">
        <v>12</v>
      </c>
      <c r="E177" s="28" t="n">
        <f aca="false">D177*0.55</f>
        <v>6.6</v>
      </c>
    </row>
    <row r="178" customFormat="false" ht="16" hidden="false" customHeight="false" outlineLevel="0" collapsed="false">
      <c r="A178" s="26" t="n">
        <v>39834</v>
      </c>
      <c r="B178" s="27" t="s">
        <v>720</v>
      </c>
      <c r="C178" s="28" t="n">
        <v>25</v>
      </c>
      <c r="D178" s="29" t="n">
        <v>12</v>
      </c>
      <c r="E178" s="28" t="n">
        <f aca="false">D178*0.55</f>
        <v>6.6</v>
      </c>
    </row>
    <row r="179" customFormat="false" ht="16" hidden="false" customHeight="false" outlineLevel="0" collapsed="false">
      <c r="A179" s="26" t="n">
        <v>39834</v>
      </c>
      <c r="B179" s="27" t="s">
        <v>20</v>
      </c>
      <c r="C179" s="28" t="n">
        <v>25</v>
      </c>
      <c r="D179" s="29" t="n">
        <v>12</v>
      </c>
      <c r="E179" s="28" t="n">
        <f aca="false">D179*0.55</f>
        <v>6.6</v>
      </c>
    </row>
    <row r="180" customFormat="false" ht="16" hidden="false" customHeight="false" outlineLevel="0" collapsed="false">
      <c r="A180" s="26" t="n">
        <v>39835</v>
      </c>
      <c r="B180" s="27" t="s">
        <v>16</v>
      </c>
      <c r="C180" s="28" t="n">
        <v>25</v>
      </c>
      <c r="D180" s="29" t="n">
        <v>12</v>
      </c>
      <c r="E180" s="28" t="n">
        <f aca="false">D180*0.55</f>
        <v>6.6</v>
      </c>
    </row>
    <row r="181" customFormat="false" ht="16" hidden="false" customHeight="false" outlineLevel="0" collapsed="false">
      <c r="A181" s="26" t="n">
        <v>39841</v>
      </c>
      <c r="B181" s="27" t="s">
        <v>179</v>
      </c>
      <c r="C181" s="28" t="n">
        <v>25</v>
      </c>
      <c r="D181" s="29" t="n">
        <v>12</v>
      </c>
      <c r="E181" s="28" t="n">
        <f aca="false">D181*0.55</f>
        <v>6.6</v>
      </c>
    </row>
    <row r="182" customFormat="false" ht="16" hidden="false" customHeight="false" outlineLevel="0" collapsed="false">
      <c r="A182" s="26" t="n">
        <v>39848</v>
      </c>
      <c r="B182" s="27" t="s">
        <v>20</v>
      </c>
      <c r="C182" s="28" t="n">
        <v>25</v>
      </c>
      <c r="D182" s="29" t="n">
        <v>12</v>
      </c>
      <c r="E182" s="28" t="n">
        <f aca="false">D182*0.55</f>
        <v>6.6</v>
      </c>
    </row>
    <row r="183" customFormat="false" ht="16" hidden="false" customHeight="false" outlineLevel="0" collapsed="false">
      <c r="A183" s="26" t="n">
        <v>39849</v>
      </c>
      <c r="B183" s="27" t="s">
        <v>16</v>
      </c>
      <c r="C183" s="28" t="n">
        <v>25</v>
      </c>
      <c r="D183" s="29" t="n">
        <v>12</v>
      </c>
      <c r="E183" s="28" t="n">
        <f aca="false">D183*0.55</f>
        <v>6.6</v>
      </c>
    </row>
    <row r="184" customFormat="false" ht="16" hidden="false" customHeight="false" outlineLevel="0" collapsed="false">
      <c r="A184" s="26" t="n">
        <v>39857</v>
      </c>
      <c r="B184" s="27" t="s">
        <v>173</v>
      </c>
      <c r="C184" s="28" t="n">
        <v>25</v>
      </c>
      <c r="D184" s="29" t="n">
        <v>12</v>
      </c>
      <c r="E184" s="28" t="n">
        <f aca="false">D184*0.55</f>
        <v>6.6</v>
      </c>
    </row>
    <row r="185" customFormat="false" ht="16" hidden="false" customHeight="false" outlineLevel="0" collapsed="false">
      <c r="A185" s="26" t="n">
        <v>39862</v>
      </c>
      <c r="B185" s="27" t="s">
        <v>720</v>
      </c>
      <c r="C185" s="28" t="n">
        <v>25</v>
      </c>
      <c r="D185" s="29" t="n">
        <v>6</v>
      </c>
      <c r="E185" s="28" t="n">
        <f aca="false">D185*0.55</f>
        <v>3.3</v>
      </c>
    </row>
    <row r="186" customFormat="false" ht="16" hidden="false" customHeight="false" outlineLevel="0" collapsed="false">
      <c r="A186" s="26" t="n">
        <v>39862</v>
      </c>
      <c r="B186" s="27" t="s">
        <v>20</v>
      </c>
      <c r="C186" s="28" t="n">
        <v>25</v>
      </c>
      <c r="D186" s="29" t="n">
        <v>12</v>
      </c>
      <c r="E186" s="28" t="n">
        <f aca="false">D186*0.55</f>
        <v>6.6</v>
      </c>
    </row>
    <row r="187" customFormat="false" ht="16" hidden="false" customHeight="false" outlineLevel="0" collapsed="false">
      <c r="A187" s="26" t="n">
        <v>39863</v>
      </c>
      <c r="B187" s="27" t="s">
        <v>16</v>
      </c>
      <c r="C187" s="28" t="n">
        <v>25</v>
      </c>
      <c r="D187" s="29" t="n">
        <v>12</v>
      </c>
      <c r="E187" s="28" t="n">
        <f aca="false">D187*0.55</f>
        <v>6.6</v>
      </c>
    </row>
    <row r="188" customFormat="false" ht="16" hidden="false" customHeight="false" outlineLevel="0" collapsed="false">
      <c r="A188" s="26" t="n">
        <v>39869</v>
      </c>
      <c r="B188" s="27" t="s">
        <v>179</v>
      </c>
      <c r="C188" s="28" t="n">
        <v>25</v>
      </c>
      <c r="D188" s="29" t="n">
        <v>12</v>
      </c>
      <c r="E188" s="28" t="n">
        <f aca="false">D188*0.55</f>
        <v>6.6</v>
      </c>
    </row>
    <row r="189" customFormat="false" ht="16" hidden="false" customHeight="false" outlineLevel="0" collapsed="false">
      <c r="A189" s="26" t="n">
        <v>39870</v>
      </c>
      <c r="B189" s="27" t="s">
        <v>733</v>
      </c>
      <c r="C189" s="28" t="n">
        <v>25</v>
      </c>
      <c r="D189" s="29" t="n">
        <v>6</v>
      </c>
      <c r="E189" s="28" t="n">
        <f aca="false">D189*0.55</f>
        <v>3.3</v>
      </c>
    </row>
    <row r="190" customFormat="false" ht="16" hidden="false" customHeight="false" outlineLevel="0" collapsed="false">
      <c r="A190" s="26" t="n">
        <v>39876</v>
      </c>
      <c r="B190" s="27" t="s">
        <v>160</v>
      </c>
      <c r="C190" s="28" t="n">
        <v>25</v>
      </c>
      <c r="D190" s="29" t="n">
        <v>26</v>
      </c>
      <c r="E190" s="28" t="n">
        <f aca="false">D190*0.55</f>
        <v>14.3</v>
      </c>
    </row>
    <row r="191" customFormat="false" ht="16" hidden="false" customHeight="false" outlineLevel="0" collapsed="false">
      <c r="A191" s="26" t="n">
        <v>39876</v>
      </c>
      <c r="B191" s="27" t="s">
        <v>20</v>
      </c>
      <c r="C191" s="28" t="n">
        <v>25</v>
      </c>
      <c r="D191" s="29" t="n">
        <v>12</v>
      </c>
      <c r="E191" s="28" t="n">
        <f aca="false">D191*0.55</f>
        <v>6.6</v>
      </c>
    </row>
    <row r="192" customFormat="false" ht="16" hidden="false" customHeight="false" outlineLevel="0" collapsed="false">
      <c r="A192" s="26" t="n">
        <v>39877</v>
      </c>
      <c r="B192" s="27" t="s">
        <v>16</v>
      </c>
      <c r="C192" s="28" t="n">
        <v>25</v>
      </c>
      <c r="D192" s="29" t="n">
        <v>12</v>
      </c>
      <c r="E192" s="28" t="n">
        <f aca="false">D192*0.55</f>
        <v>6.6</v>
      </c>
    </row>
    <row r="193" customFormat="false" ht="16" hidden="false" customHeight="false" outlineLevel="0" collapsed="false">
      <c r="A193" s="26" t="n">
        <v>39883</v>
      </c>
      <c r="B193" s="27" t="s">
        <v>177</v>
      </c>
      <c r="C193" s="28" t="n">
        <v>25</v>
      </c>
      <c r="D193" s="29" t="n">
        <v>10</v>
      </c>
      <c r="E193" s="28" t="n">
        <f aca="false">D193*0.55</f>
        <v>5.5</v>
      </c>
    </row>
    <row r="194" customFormat="false" ht="16" hidden="false" customHeight="false" outlineLevel="0" collapsed="false">
      <c r="A194" s="26" t="n">
        <v>39890</v>
      </c>
      <c r="B194" s="27" t="s">
        <v>20</v>
      </c>
      <c r="C194" s="28" t="n">
        <v>25</v>
      </c>
      <c r="D194" s="29" t="n">
        <v>10</v>
      </c>
      <c r="E194" s="28" t="n">
        <f aca="false">D194*0.55</f>
        <v>5.5</v>
      </c>
    </row>
    <row r="195" customFormat="false" ht="16" hidden="false" customHeight="false" outlineLevel="0" collapsed="false">
      <c r="A195" s="26" t="n">
        <v>39891</v>
      </c>
      <c r="B195" s="27" t="s">
        <v>16</v>
      </c>
      <c r="C195" s="28" t="n">
        <v>25</v>
      </c>
      <c r="D195" s="29" t="n">
        <v>10</v>
      </c>
      <c r="E195" s="28" t="n">
        <f aca="false">D195*0.55</f>
        <v>5.5</v>
      </c>
    </row>
    <row r="196" customFormat="false" ht="16" hidden="false" customHeight="false" outlineLevel="0" collapsed="false">
      <c r="A196" s="26" t="n">
        <v>39897</v>
      </c>
      <c r="B196" s="27" t="s">
        <v>177</v>
      </c>
      <c r="C196" s="28" t="n">
        <v>25</v>
      </c>
      <c r="D196" s="29" t="n">
        <v>10</v>
      </c>
      <c r="E196" s="28" t="n">
        <f aca="false">D196*0.55</f>
        <v>5.5</v>
      </c>
    </row>
    <row r="197" customFormat="false" ht="16" hidden="false" customHeight="false" outlineLevel="0" collapsed="false">
      <c r="A197" s="26" t="n">
        <v>39904</v>
      </c>
      <c r="B197" s="27" t="s">
        <v>169</v>
      </c>
      <c r="C197" s="28" t="n">
        <v>25</v>
      </c>
      <c r="D197" s="29" t="n">
        <v>20</v>
      </c>
      <c r="E197" s="28" t="n">
        <f aca="false">D197*0.55</f>
        <v>11</v>
      </c>
    </row>
    <row r="198" customFormat="false" ht="16" hidden="false" customHeight="false" outlineLevel="0" collapsed="false">
      <c r="A198" s="26" t="n">
        <v>39904</v>
      </c>
      <c r="B198" s="27" t="s">
        <v>20</v>
      </c>
      <c r="C198" s="28" t="n">
        <v>25</v>
      </c>
      <c r="D198" s="29" t="n">
        <v>10</v>
      </c>
      <c r="E198" s="28" t="n">
        <f aca="false">D198*0.55</f>
        <v>5.5</v>
      </c>
    </row>
    <row r="199" customFormat="false" ht="16" hidden="false" customHeight="false" outlineLevel="0" collapsed="false">
      <c r="A199" s="26" t="n">
        <v>39905</v>
      </c>
      <c r="B199" s="27" t="s">
        <v>16</v>
      </c>
      <c r="C199" s="28" t="n">
        <v>25</v>
      </c>
      <c r="D199" s="29" t="n">
        <v>10</v>
      </c>
      <c r="E199" s="28" t="n">
        <f aca="false">D199*0.55</f>
        <v>5.5</v>
      </c>
    </row>
    <row r="200" customFormat="false" ht="16" hidden="false" customHeight="false" outlineLevel="0" collapsed="false">
      <c r="A200" s="26" t="n">
        <v>39911</v>
      </c>
      <c r="B200" s="27" t="s">
        <v>176</v>
      </c>
      <c r="C200" s="28" t="n">
        <v>25</v>
      </c>
      <c r="D200" s="29" t="n">
        <v>12</v>
      </c>
      <c r="E200" s="28" t="n">
        <f aca="false">D200*0.55</f>
        <v>6.6</v>
      </c>
    </row>
    <row r="201" customFormat="false" ht="16" hidden="false" customHeight="false" outlineLevel="0" collapsed="false">
      <c r="A201" s="26" t="n">
        <v>39913</v>
      </c>
      <c r="B201" s="27" t="s">
        <v>173</v>
      </c>
      <c r="C201" s="28" t="n">
        <v>25</v>
      </c>
      <c r="D201" s="29" t="n">
        <v>12</v>
      </c>
      <c r="E201" s="28" t="n">
        <f aca="false">D201*0.55</f>
        <v>6.6</v>
      </c>
    </row>
    <row r="202" customFormat="false" ht="16" hidden="false" customHeight="false" outlineLevel="0" collapsed="false">
      <c r="A202" s="26" t="n">
        <v>39918</v>
      </c>
      <c r="B202" s="27" t="s">
        <v>20</v>
      </c>
      <c r="C202" s="28" t="n">
        <v>25</v>
      </c>
      <c r="D202" s="29" t="n">
        <v>0</v>
      </c>
      <c r="E202" s="28" t="n">
        <f aca="false">D202*0.55</f>
        <v>0</v>
      </c>
    </row>
    <row r="203" customFormat="false" ht="16" hidden="false" customHeight="false" outlineLevel="0" collapsed="false">
      <c r="A203" s="26" t="n">
        <v>39919</v>
      </c>
      <c r="B203" s="27" t="s">
        <v>16</v>
      </c>
      <c r="C203" s="28" t="n">
        <v>25</v>
      </c>
      <c r="D203" s="29" t="n">
        <v>16</v>
      </c>
      <c r="E203" s="28" t="n">
        <f aca="false">D203*0.55</f>
        <v>8.8</v>
      </c>
    </row>
    <row r="204" customFormat="false" ht="16" hidden="false" customHeight="false" outlineLevel="0" collapsed="false">
      <c r="A204" s="26" t="n">
        <v>39925</v>
      </c>
      <c r="B204" s="27" t="s">
        <v>720</v>
      </c>
      <c r="C204" s="28" t="n">
        <v>25</v>
      </c>
      <c r="D204" s="29" t="n">
        <v>40</v>
      </c>
      <c r="E204" s="28" t="n">
        <f aca="false">D204*0.55</f>
        <v>22</v>
      </c>
    </row>
    <row r="205" customFormat="false" ht="16" hidden="false" customHeight="false" outlineLevel="0" collapsed="false">
      <c r="A205" s="26" t="n">
        <v>39930</v>
      </c>
      <c r="B205" s="27" t="s">
        <v>75</v>
      </c>
      <c r="C205" s="28" t="n">
        <v>25</v>
      </c>
      <c r="D205" s="29" t="n">
        <v>12</v>
      </c>
      <c r="E205" s="28" t="n">
        <f aca="false">D205*0.55</f>
        <v>6.6</v>
      </c>
    </row>
    <row r="206" customFormat="false" ht="16" hidden="false" customHeight="false" outlineLevel="0" collapsed="false">
      <c r="A206" s="26" t="n">
        <v>39939</v>
      </c>
      <c r="B206" s="27" t="s">
        <v>169</v>
      </c>
      <c r="C206" s="28" t="n">
        <v>25</v>
      </c>
      <c r="D206" s="29" t="n">
        <v>40</v>
      </c>
      <c r="E206" s="28" t="n">
        <f aca="false">D206*0.55</f>
        <v>22</v>
      </c>
    </row>
    <row r="207" customFormat="false" ht="16" hidden="false" customHeight="false" outlineLevel="0" collapsed="false">
      <c r="A207" s="26" t="n">
        <v>39939</v>
      </c>
      <c r="B207" s="27" t="s">
        <v>20</v>
      </c>
      <c r="C207" s="28" t="n">
        <v>25</v>
      </c>
      <c r="D207" s="29" t="n">
        <v>12</v>
      </c>
      <c r="E207" s="28" t="n">
        <f aca="false">D207*0.55</f>
        <v>6.6</v>
      </c>
    </row>
    <row r="208" customFormat="false" ht="16" hidden="false" customHeight="false" outlineLevel="0" collapsed="false">
      <c r="A208" s="26" t="n">
        <v>39940</v>
      </c>
      <c r="B208" s="27" t="s">
        <v>16</v>
      </c>
      <c r="C208" s="28" t="n">
        <v>25</v>
      </c>
      <c r="D208" s="29" t="n">
        <v>12</v>
      </c>
      <c r="E208" s="28" t="n">
        <f aca="false">D208*0.55</f>
        <v>6.6</v>
      </c>
    </row>
    <row r="209" customFormat="false" ht="16" hidden="false" customHeight="false" outlineLevel="0" collapsed="false">
      <c r="A209" s="26" t="n">
        <v>39948</v>
      </c>
      <c r="B209" s="27" t="s">
        <v>173</v>
      </c>
      <c r="C209" s="28" t="n">
        <v>25</v>
      </c>
      <c r="D209" s="29" t="n">
        <v>12</v>
      </c>
      <c r="E209" s="28" t="n">
        <f aca="false">D209*0.55</f>
        <v>6.6</v>
      </c>
    </row>
    <row r="210" customFormat="false" ht="16" hidden="false" customHeight="false" outlineLevel="0" collapsed="false">
      <c r="A210" s="26" t="n">
        <v>39951</v>
      </c>
      <c r="B210" s="27" t="s">
        <v>734</v>
      </c>
      <c r="C210" s="28" t="n">
        <v>25</v>
      </c>
      <c r="D210" s="29" t="n">
        <v>20</v>
      </c>
      <c r="E210" s="28" t="n">
        <f aca="false">D210*0.55</f>
        <v>11</v>
      </c>
    </row>
    <row r="211" customFormat="false" ht="16" hidden="false" customHeight="false" outlineLevel="0" collapsed="false">
      <c r="A211" s="26" t="n">
        <v>39953</v>
      </c>
      <c r="B211" s="27" t="s">
        <v>20</v>
      </c>
      <c r="C211" s="28" t="n">
        <v>25</v>
      </c>
      <c r="D211" s="29" t="n">
        <v>12</v>
      </c>
      <c r="E211" s="28" t="n">
        <f aca="false">D211*0.55</f>
        <v>6.6</v>
      </c>
    </row>
    <row r="212" customFormat="false" ht="16" hidden="false" customHeight="false" outlineLevel="0" collapsed="false">
      <c r="A212" s="26" t="n">
        <v>39954</v>
      </c>
      <c r="B212" s="27" t="s">
        <v>16</v>
      </c>
      <c r="C212" s="28" t="n">
        <v>25</v>
      </c>
      <c r="D212" s="29" t="n">
        <v>12</v>
      </c>
      <c r="E212" s="28" t="n">
        <f aca="false">D212*0.55</f>
        <v>6.6</v>
      </c>
    </row>
    <row r="213" customFormat="false" ht="16" hidden="false" customHeight="false" outlineLevel="0" collapsed="false">
      <c r="A213" s="26" t="n">
        <v>39960</v>
      </c>
      <c r="B213" s="27" t="s">
        <v>180</v>
      </c>
      <c r="C213" s="28" t="n">
        <v>25</v>
      </c>
      <c r="D213" s="29" t="n">
        <v>20</v>
      </c>
      <c r="E213" s="28" t="n">
        <f aca="false">D213*0.55</f>
        <v>11</v>
      </c>
    </row>
    <row r="214" customFormat="false" ht="16" hidden="false" customHeight="false" outlineLevel="0" collapsed="false">
      <c r="A214" s="26" t="n">
        <v>39967</v>
      </c>
      <c r="B214" s="27" t="s">
        <v>20</v>
      </c>
      <c r="C214" s="28" t="n">
        <v>25</v>
      </c>
      <c r="D214" s="29" t="n">
        <v>12</v>
      </c>
      <c r="E214" s="28" t="n">
        <f aca="false">D214*0.55</f>
        <v>6.6</v>
      </c>
    </row>
    <row r="215" customFormat="false" ht="16" hidden="false" customHeight="false" outlineLevel="0" collapsed="false">
      <c r="A215" s="26" t="n">
        <v>39968</v>
      </c>
      <c r="B215" s="27" t="s">
        <v>16</v>
      </c>
      <c r="C215" s="28" t="n">
        <v>25</v>
      </c>
      <c r="D215" s="29" t="n">
        <v>12</v>
      </c>
      <c r="E215" s="28" t="n">
        <f aca="false">D215*0.55</f>
        <v>6.6</v>
      </c>
    </row>
    <row r="216" customFormat="false" ht="16" hidden="false" customHeight="false" outlineLevel="0" collapsed="false">
      <c r="A216" s="26" t="n">
        <v>39976</v>
      </c>
      <c r="B216" s="27" t="s">
        <v>173</v>
      </c>
      <c r="C216" s="28" t="n">
        <v>25</v>
      </c>
      <c r="D216" s="29" t="n">
        <v>12</v>
      </c>
      <c r="E216" s="28" t="n">
        <f aca="false">D216*0.55</f>
        <v>6.6</v>
      </c>
    </row>
    <row r="217" customFormat="false" ht="16" hidden="false" customHeight="false" outlineLevel="0" collapsed="false">
      <c r="A217" s="26" t="n">
        <v>39988</v>
      </c>
      <c r="B217" s="27" t="s">
        <v>720</v>
      </c>
      <c r="C217" s="28" t="n">
        <v>25</v>
      </c>
      <c r="D217" s="29" t="n">
        <v>6</v>
      </c>
      <c r="E217" s="28" t="n">
        <f aca="false">D217*0.55</f>
        <v>3.3</v>
      </c>
    </row>
    <row r="218" customFormat="false" ht="16" hidden="false" customHeight="false" outlineLevel="0" collapsed="false">
      <c r="A218" s="26" t="n">
        <v>40002</v>
      </c>
      <c r="B218" s="27" t="s">
        <v>169</v>
      </c>
      <c r="C218" s="28" t="n">
        <v>25</v>
      </c>
      <c r="D218" s="29" t="n">
        <v>20</v>
      </c>
      <c r="E218" s="28" t="n">
        <f aca="false">D218*0.55</f>
        <v>11</v>
      </c>
    </row>
    <row r="219" customFormat="false" ht="16" hidden="false" customHeight="false" outlineLevel="0" collapsed="false">
      <c r="A219" s="26" t="n">
        <v>40002</v>
      </c>
      <c r="B219" s="27" t="s">
        <v>20</v>
      </c>
      <c r="C219" s="28" t="n">
        <v>25</v>
      </c>
      <c r="D219" s="29" t="n">
        <v>0</v>
      </c>
      <c r="E219" s="28" t="n">
        <f aca="false">D219*0.55</f>
        <v>0</v>
      </c>
    </row>
    <row r="220" customFormat="false" ht="16" hidden="false" customHeight="false" outlineLevel="0" collapsed="false">
      <c r="A220" s="26" t="n">
        <v>40009</v>
      </c>
      <c r="B220" s="27" t="s">
        <v>720</v>
      </c>
      <c r="C220" s="28" t="n">
        <v>25</v>
      </c>
      <c r="D220" s="29" t="n">
        <v>6</v>
      </c>
      <c r="E220" s="28" t="n">
        <f aca="false">D220*0.55</f>
        <v>3.3</v>
      </c>
    </row>
    <row r="221" customFormat="false" ht="16" hidden="false" customHeight="false" outlineLevel="0" collapsed="false">
      <c r="A221" s="26" t="n">
        <v>40011</v>
      </c>
      <c r="B221" s="27" t="s">
        <v>173</v>
      </c>
      <c r="C221" s="28" t="n">
        <v>25</v>
      </c>
      <c r="D221" s="29" t="n">
        <v>12</v>
      </c>
      <c r="E221" s="28" t="n">
        <f aca="false">D221*0.55</f>
        <v>6.6</v>
      </c>
    </row>
    <row r="222" customFormat="false" ht="16" hidden="false" customHeight="false" outlineLevel="0" collapsed="false">
      <c r="A222" s="26" t="n">
        <v>40023</v>
      </c>
      <c r="B222" s="27" t="s">
        <v>179</v>
      </c>
      <c r="C222" s="28" t="n">
        <v>25</v>
      </c>
      <c r="D222" s="29" t="n">
        <v>12</v>
      </c>
      <c r="E222" s="28" t="n">
        <f aca="false">D222*0.55</f>
        <v>6.6</v>
      </c>
    </row>
    <row r="223" customFormat="false" ht="16" hidden="false" customHeight="false" outlineLevel="0" collapsed="false">
      <c r="A223" s="26" t="n">
        <v>40030</v>
      </c>
      <c r="B223" s="27" t="s">
        <v>20</v>
      </c>
      <c r="C223" s="28" t="n">
        <v>25</v>
      </c>
      <c r="D223" s="29" t="n">
        <v>12</v>
      </c>
      <c r="E223" s="28" t="n">
        <f aca="false">D223*0.55</f>
        <v>6.6</v>
      </c>
    </row>
    <row r="224" customFormat="false" ht="16" hidden="false" customHeight="false" outlineLevel="0" collapsed="false">
      <c r="A224" s="26" t="n">
        <v>40059</v>
      </c>
      <c r="B224" s="27" t="s">
        <v>169</v>
      </c>
      <c r="C224" s="28" t="n">
        <v>25</v>
      </c>
      <c r="D224" s="29" t="n">
        <v>12</v>
      </c>
      <c r="E224" s="28" t="n">
        <f aca="false">D224*0.55</f>
        <v>6.6</v>
      </c>
    </row>
    <row r="225" customFormat="false" ht="16" hidden="false" customHeight="false" outlineLevel="0" collapsed="false">
      <c r="A225" s="26" t="n">
        <v>40059</v>
      </c>
      <c r="B225" s="27" t="s">
        <v>20</v>
      </c>
      <c r="C225" s="28" t="n">
        <v>25</v>
      </c>
      <c r="D225" s="29" t="n">
        <v>12</v>
      </c>
      <c r="E225" s="28" t="n">
        <f aca="false">D225*0.55</f>
        <v>6.6</v>
      </c>
    </row>
    <row r="226" customFormat="false" ht="16" hidden="false" customHeight="false" outlineLevel="0" collapsed="false">
      <c r="A226" s="26" t="n">
        <v>40065</v>
      </c>
      <c r="B226" s="27" t="s">
        <v>179</v>
      </c>
      <c r="C226" s="28" t="n">
        <v>25</v>
      </c>
      <c r="D226" s="29" t="n">
        <v>12</v>
      </c>
      <c r="E226" s="28" t="n">
        <f aca="false">D226*0.55</f>
        <v>6.6</v>
      </c>
    </row>
    <row r="227" customFormat="false" ht="16" hidden="false" customHeight="false" outlineLevel="0" collapsed="false">
      <c r="A227" s="26" t="n">
        <v>40074</v>
      </c>
      <c r="B227" s="27" t="s">
        <v>173</v>
      </c>
      <c r="C227" s="28" t="n">
        <v>25</v>
      </c>
      <c r="D227" s="29" t="n">
        <v>12</v>
      </c>
      <c r="E227" s="28" t="n">
        <f aca="false">D227*0.55</f>
        <v>6.6</v>
      </c>
    </row>
    <row r="228" customFormat="false" ht="16" hidden="false" customHeight="false" outlineLevel="0" collapsed="false">
      <c r="A228" s="26" t="n">
        <v>40079</v>
      </c>
      <c r="B228" s="27" t="s">
        <v>720</v>
      </c>
      <c r="C228" s="28" t="n">
        <v>25</v>
      </c>
      <c r="D228" s="29" t="n">
        <v>6</v>
      </c>
      <c r="E228" s="28" t="n">
        <f aca="false">D228*0.55</f>
        <v>3.3</v>
      </c>
    </row>
    <row r="229" customFormat="false" ht="16" hidden="false" customHeight="false" outlineLevel="0" collapsed="false">
      <c r="A229" s="26" t="n">
        <v>40086</v>
      </c>
      <c r="B229" s="27" t="s">
        <v>735</v>
      </c>
      <c r="C229" s="28" t="n">
        <v>25</v>
      </c>
      <c r="D229" s="29" t="n">
        <v>16</v>
      </c>
      <c r="E229" s="28" t="n">
        <f aca="false">D229*0.55</f>
        <v>8.8</v>
      </c>
    </row>
    <row r="230" customFormat="false" ht="16" hidden="false" customHeight="false" outlineLevel="0" collapsed="false">
      <c r="A230" s="26" t="n">
        <v>40093</v>
      </c>
      <c r="B230" s="27" t="s">
        <v>20</v>
      </c>
      <c r="C230" s="28" t="n">
        <v>25</v>
      </c>
      <c r="D230" s="29" t="n">
        <v>12</v>
      </c>
      <c r="E230" s="28" t="n">
        <f aca="false">D230*0.55</f>
        <v>6.6</v>
      </c>
    </row>
    <row r="231" customFormat="false" ht="16" hidden="false" customHeight="false" outlineLevel="0" collapsed="false">
      <c r="A231" s="26" t="n">
        <v>40095</v>
      </c>
      <c r="B231" s="27" t="s">
        <v>173</v>
      </c>
      <c r="C231" s="28" t="n">
        <v>25</v>
      </c>
      <c r="D231" s="29" t="n">
        <v>12</v>
      </c>
      <c r="E231" s="28" t="n">
        <f aca="false">D231*0.55</f>
        <v>6.6</v>
      </c>
    </row>
    <row r="232" customFormat="false" ht="16" hidden="false" customHeight="false" outlineLevel="0" collapsed="false">
      <c r="A232" s="26" t="n">
        <v>40107</v>
      </c>
      <c r="B232" s="27" t="s">
        <v>20</v>
      </c>
      <c r="C232" s="28" t="n">
        <v>25</v>
      </c>
      <c r="D232" s="29" t="n">
        <v>12</v>
      </c>
      <c r="E232" s="28" t="n">
        <f aca="false">D232*0.55</f>
        <v>6.6</v>
      </c>
    </row>
    <row r="233" customFormat="false" ht="16" hidden="false" customHeight="false" outlineLevel="0" collapsed="false">
      <c r="A233" s="26" t="n">
        <v>40114</v>
      </c>
      <c r="B233" s="27" t="s">
        <v>735</v>
      </c>
      <c r="C233" s="28" t="n">
        <v>25</v>
      </c>
      <c r="D233" s="29" t="n">
        <v>12</v>
      </c>
      <c r="E233" s="28" t="n">
        <f aca="false">D233*0.55</f>
        <v>6.6</v>
      </c>
    </row>
    <row r="234" customFormat="false" ht="16" hidden="false" customHeight="false" outlineLevel="0" collapsed="false">
      <c r="A234" s="26" t="n">
        <v>40121</v>
      </c>
      <c r="B234" s="27" t="s">
        <v>20</v>
      </c>
      <c r="C234" s="28" t="n">
        <v>25</v>
      </c>
      <c r="D234" s="29" t="n">
        <v>12</v>
      </c>
      <c r="E234" s="28" t="n">
        <f aca="false">D234*0.55</f>
        <v>6.6</v>
      </c>
    </row>
    <row r="235" customFormat="false" ht="16" hidden="false" customHeight="false" outlineLevel="0" collapsed="false">
      <c r="A235" s="26" t="n">
        <v>40135</v>
      </c>
      <c r="B235" s="27" t="s">
        <v>20</v>
      </c>
      <c r="C235" s="28" t="n">
        <v>25</v>
      </c>
      <c r="D235" s="29" t="n">
        <v>16</v>
      </c>
      <c r="E235" s="28" t="n">
        <f aca="false">D235*0.55</f>
        <v>8.8</v>
      </c>
    </row>
    <row r="236" customFormat="false" ht="16" hidden="false" customHeight="false" outlineLevel="0" collapsed="false">
      <c r="A236" s="26" t="n">
        <v>40135</v>
      </c>
      <c r="B236" s="27" t="s">
        <v>56</v>
      </c>
      <c r="C236" s="28" t="n">
        <v>0</v>
      </c>
      <c r="D236" s="29" t="n">
        <v>0</v>
      </c>
      <c r="E236" s="28" t="n">
        <f aca="false">D236*0.55</f>
        <v>0</v>
      </c>
    </row>
    <row r="237" customFormat="false" ht="16" hidden="false" customHeight="false" outlineLevel="0" collapsed="false">
      <c r="A237" s="26" t="n">
        <v>40136</v>
      </c>
      <c r="B237" s="27" t="s">
        <v>16</v>
      </c>
      <c r="C237" s="28" t="n">
        <v>25</v>
      </c>
      <c r="D237" s="29" t="n">
        <v>16</v>
      </c>
      <c r="E237" s="28" t="n">
        <f aca="false">D237*0.55</f>
        <v>8.8</v>
      </c>
    </row>
    <row r="238" customFormat="false" ht="16" hidden="false" customHeight="false" outlineLevel="0" collapsed="false">
      <c r="A238" s="26" t="n">
        <v>40141</v>
      </c>
      <c r="B238" s="27" t="s">
        <v>180</v>
      </c>
      <c r="C238" s="28" t="n">
        <v>25</v>
      </c>
      <c r="D238" s="29" t="n">
        <v>16</v>
      </c>
      <c r="E238" s="28" t="n">
        <f aca="false">D238*0.55</f>
        <v>8.8</v>
      </c>
    </row>
    <row r="239" customFormat="false" ht="16" hidden="false" customHeight="false" outlineLevel="0" collapsed="false">
      <c r="A239" s="26" t="n">
        <v>40149</v>
      </c>
      <c r="B239" s="27" t="s">
        <v>20</v>
      </c>
      <c r="C239" s="28" t="n">
        <v>25</v>
      </c>
      <c r="D239" s="29" t="n">
        <v>16</v>
      </c>
      <c r="E239" s="28" t="n">
        <f aca="false">D239*0.55</f>
        <v>8.8</v>
      </c>
    </row>
    <row r="240" customFormat="false" ht="16" hidden="false" customHeight="false" outlineLevel="0" collapsed="false">
      <c r="A240" s="26" t="n">
        <v>40149</v>
      </c>
      <c r="B240" s="27" t="s">
        <v>56</v>
      </c>
      <c r="C240" s="28" t="n">
        <v>0</v>
      </c>
      <c r="D240" s="29" t="n">
        <v>0</v>
      </c>
      <c r="E240" s="28" t="n">
        <f aca="false">D240*0.55</f>
        <v>0</v>
      </c>
    </row>
    <row r="241" customFormat="false" ht="16" hidden="false" customHeight="false" outlineLevel="0" collapsed="false">
      <c r="A241" s="26" t="n">
        <v>40154</v>
      </c>
      <c r="B241" s="27" t="s">
        <v>736</v>
      </c>
      <c r="C241" s="28" t="n">
        <v>25</v>
      </c>
      <c r="D241" s="29" t="n">
        <v>16</v>
      </c>
      <c r="E241" s="28" t="n">
        <f aca="false">D241*0.55</f>
        <v>8.8</v>
      </c>
    </row>
    <row r="242" customFormat="false" ht="16" hidden="false" customHeight="false" outlineLevel="0" collapsed="false">
      <c r="A242" s="26" t="n">
        <v>40157</v>
      </c>
      <c r="B242" s="27" t="s">
        <v>737</v>
      </c>
      <c r="C242" s="28" t="n">
        <v>0</v>
      </c>
      <c r="D242" s="29" t="n">
        <v>20</v>
      </c>
      <c r="E242" s="28" t="n">
        <f aca="false">D242*0.55</f>
        <v>11</v>
      </c>
    </row>
    <row r="243" customFormat="false" ht="16" hidden="false" customHeight="false" outlineLevel="0" collapsed="false">
      <c r="A243" s="26" t="n">
        <v>40163</v>
      </c>
      <c r="B243" s="27" t="s">
        <v>720</v>
      </c>
      <c r="C243" s="28" t="n">
        <v>25</v>
      </c>
      <c r="D243" s="29" t="n">
        <v>4</v>
      </c>
      <c r="E243" s="28" t="n">
        <f aca="false">D243*0.55</f>
        <v>2.2</v>
      </c>
    </row>
    <row r="245" s="6" customFormat="true" ht="16" hidden="false" customHeight="false" outlineLevel="0" collapsed="false">
      <c r="A245" s="272" t="s">
        <v>41</v>
      </c>
      <c r="C245" s="7" t="n">
        <f aca="false">SUM(C175:C243)</f>
        <v>1650</v>
      </c>
      <c r="D245" s="8" t="n">
        <f aca="false">SUM(D175:D243)</f>
        <v>868</v>
      </c>
      <c r="E245" s="7" t="n">
        <f aca="false">SUM(E175:E243)</f>
        <v>477.4</v>
      </c>
    </row>
    <row r="246" s="46" customFormat="true" ht="16" hidden="false" customHeight="false" outlineLevel="0" collapsed="false">
      <c r="A246" s="277"/>
      <c r="C246" s="47"/>
      <c r="D246" s="265"/>
      <c r="E246" s="47"/>
    </row>
    <row r="247" s="46" customFormat="true" ht="16" hidden="false" customHeight="false" outlineLevel="0" collapsed="false">
      <c r="A247" s="46" t="s">
        <v>79</v>
      </c>
      <c r="B247" s="258"/>
      <c r="C247" s="47" t="n">
        <f aca="false">SUM(C90+C171+C245)</f>
        <v>5550</v>
      </c>
      <c r="D247" s="48" t="n">
        <f aca="false">SUM(D90+D171+D245)</f>
        <v>3519</v>
      </c>
      <c r="E247" s="47" t="n">
        <f aca="false">SUM(E90+E171+E245)</f>
        <v>1837.45</v>
      </c>
    </row>
    <row r="248" s="46" customFormat="true" ht="16" hidden="false" customHeight="false" outlineLevel="0" collapsed="false">
      <c r="B248" s="258"/>
      <c r="C248" s="47"/>
      <c r="D248" s="48"/>
      <c r="E248" s="47"/>
    </row>
    <row r="249" s="46" customFormat="true" ht="16" hidden="false" customHeight="false" outlineLevel="0" collapsed="false">
      <c r="B249" s="258"/>
      <c r="C249" s="47"/>
      <c r="D249" s="48"/>
      <c r="E249" s="47"/>
    </row>
    <row r="250" s="16" customFormat="true" ht="18" hidden="false" customHeight="false" outlineLevel="0" collapsed="false">
      <c r="A250" s="108"/>
      <c r="B250" s="50" t="s">
        <v>80</v>
      </c>
      <c r="C250" s="95"/>
      <c r="D250" s="96"/>
      <c r="E250" s="95"/>
    </row>
    <row r="251" s="46" customFormat="true" ht="16" hidden="false" customHeight="false" outlineLevel="0" collapsed="false">
      <c r="B251" s="258"/>
      <c r="C251" s="47"/>
      <c r="D251" s="48"/>
      <c r="E251" s="47"/>
    </row>
    <row r="252" s="6" customFormat="true" ht="16" hidden="false" customHeight="false" outlineLevel="0" collapsed="false">
      <c r="A252" s="6" t="s">
        <v>5</v>
      </c>
      <c r="B252" s="6" t="s">
        <v>6</v>
      </c>
      <c r="C252" s="8" t="s">
        <v>7</v>
      </c>
      <c r="D252" s="8" t="s">
        <v>8</v>
      </c>
      <c r="E252" s="8" t="s">
        <v>9</v>
      </c>
    </row>
    <row r="253" customFormat="false" ht="16" hidden="false" customHeight="false" outlineLevel="0" collapsed="false">
      <c r="A253" s="53" t="n">
        <v>39234</v>
      </c>
      <c r="B253" s="54" t="s">
        <v>738</v>
      </c>
      <c r="C253" s="55" t="n">
        <v>25</v>
      </c>
      <c r="D253" s="56" t="n">
        <v>12</v>
      </c>
      <c r="E253" s="55" t="n">
        <f aca="false">D253*0.485</f>
        <v>5.82</v>
      </c>
    </row>
    <row r="254" customFormat="false" ht="16" hidden="false" customHeight="false" outlineLevel="0" collapsed="false">
      <c r="A254" s="53" t="n">
        <v>39398</v>
      </c>
      <c r="B254" s="54" t="s">
        <v>350</v>
      </c>
      <c r="C254" s="55" t="n">
        <v>25</v>
      </c>
      <c r="D254" s="56" t="n">
        <v>12</v>
      </c>
      <c r="E254" s="55" t="n">
        <f aca="false">D254*0.485</f>
        <v>5.82</v>
      </c>
    </row>
    <row r="255" customFormat="false" ht="16" hidden="false" customHeight="false" outlineLevel="0" collapsed="false">
      <c r="A255" s="53" t="n">
        <v>39399</v>
      </c>
      <c r="B255" s="54" t="s">
        <v>739</v>
      </c>
      <c r="C255" s="55" t="n">
        <v>25</v>
      </c>
      <c r="D255" s="56" t="n">
        <v>30</v>
      </c>
      <c r="E255" s="55" t="n">
        <f aca="false">D255*0.485</f>
        <v>14.55</v>
      </c>
    </row>
    <row r="256" customFormat="false" ht="16" hidden="false" customHeight="false" outlineLevel="0" collapsed="false">
      <c r="A256" s="53" t="n">
        <v>39401</v>
      </c>
      <c r="B256" s="54" t="s">
        <v>350</v>
      </c>
      <c r="C256" s="55" t="n">
        <v>25</v>
      </c>
      <c r="D256" s="56" t="n">
        <v>10</v>
      </c>
      <c r="E256" s="55" t="n">
        <f aca="false">D256*0.485</f>
        <v>4.85</v>
      </c>
    </row>
    <row r="257" customFormat="false" ht="16" hidden="false" customHeight="false" outlineLevel="0" collapsed="false">
      <c r="A257" s="53" t="n">
        <v>39096</v>
      </c>
      <c r="B257" s="54" t="s">
        <v>740</v>
      </c>
      <c r="C257" s="55" t="n">
        <v>25</v>
      </c>
      <c r="D257" s="56" t="n">
        <v>12</v>
      </c>
      <c r="E257" s="55" t="n">
        <f aca="false">D257*0.485</f>
        <v>5.82</v>
      </c>
    </row>
    <row r="258" customFormat="false" ht="16" hidden="false" customHeight="false" outlineLevel="0" collapsed="false">
      <c r="A258" s="53" t="n">
        <v>39477</v>
      </c>
      <c r="B258" s="54" t="s">
        <v>738</v>
      </c>
      <c r="C258" s="55" t="n">
        <v>25</v>
      </c>
      <c r="D258" s="56" t="n">
        <v>20</v>
      </c>
      <c r="E258" s="55" t="n">
        <f aca="false">D258*0.505</f>
        <v>10.1</v>
      </c>
    </row>
    <row r="259" customFormat="false" ht="16" hidden="false" customHeight="false" outlineLevel="0" collapsed="false">
      <c r="A259" s="53" t="n">
        <v>39518</v>
      </c>
      <c r="B259" s="54" t="s">
        <v>741</v>
      </c>
      <c r="C259" s="55" t="n">
        <v>25</v>
      </c>
      <c r="D259" s="56" t="n">
        <v>15</v>
      </c>
      <c r="E259" s="55" t="n">
        <f aca="false">D259*0.505</f>
        <v>7.58</v>
      </c>
    </row>
    <row r="260" customFormat="false" ht="16" hidden="false" customHeight="false" outlineLevel="0" collapsed="false">
      <c r="A260" s="53" t="n">
        <v>39556</v>
      </c>
      <c r="B260" s="54" t="s">
        <v>742</v>
      </c>
      <c r="C260" s="55" t="n">
        <v>25</v>
      </c>
      <c r="D260" s="56" t="n">
        <v>30</v>
      </c>
      <c r="E260" s="55" t="n">
        <f aca="false">D260*0.505</f>
        <v>15.15</v>
      </c>
    </row>
    <row r="261" customFormat="false" ht="16" hidden="false" customHeight="false" outlineLevel="0" collapsed="false">
      <c r="A261" s="53" t="n">
        <v>39567</v>
      </c>
      <c r="B261" s="54" t="s">
        <v>357</v>
      </c>
      <c r="C261" s="55" t="n">
        <v>25</v>
      </c>
      <c r="D261" s="56" t="n">
        <v>20</v>
      </c>
      <c r="E261" s="55" t="n">
        <f aca="false">D261*0.505</f>
        <v>10.1</v>
      </c>
    </row>
    <row r="262" customFormat="false" ht="16" hidden="false" customHeight="false" outlineLevel="0" collapsed="false">
      <c r="A262" s="53" t="n">
        <v>39568</v>
      </c>
      <c r="B262" s="54" t="s">
        <v>357</v>
      </c>
      <c r="C262" s="55" t="n">
        <v>25</v>
      </c>
      <c r="D262" s="56" t="n">
        <v>20</v>
      </c>
      <c r="E262" s="55" t="n">
        <f aca="false">D262*0.505</f>
        <v>10.1</v>
      </c>
    </row>
    <row r="263" customFormat="false" ht="16" hidden="false" customHeight="false" outlineLevel="0" collapsed="false">
      <c r="A263" s="53" t="n">
        <v>39569</v>
      </c>
      <c r="B263" s="54" t="s">
        <v>357</v>
      </c>
      <c r="C263" s="55" t="n">
        <v>25</v>
      </c>
      <c r="D263" s="56" t="n">
        <v>20</v>
      </c>
      <c r="E263" s="55" t="n">
        <f aca="false">D263*0.505</f>
        <v>10.1</v>
      </c>
    </row>
    <row r="264" customFormat="false" ht="16" hidden="false" customHeight="false" outlineLevel="0" collapsed="false">
      <c r="A264" s="53" t="n">
        <v>39570</v>
      </c>
      <c r="B264" s="54" t="s">
        <v>357</v>
      </c>
      <c r="C264" s="55" t="n">
        <v>25</v>
      </c>
      <c r="D264" s="56" t="n">
        <v>20</v>
      </c>
      <c r="E264" s="55" t="n">
        <f aca="false">D264*0.505</f>
        <v>10.1</v>
      </c>
    </row>
    <row r="265" customFormat="false" ht="16" hidden="false" customHeight="false" outlineLevel="0" collapsed="false">
      <c r="A265" s="53" t="n">
        <v>39574</v>
      </c>
      <c r="B265" s="54" t="s">
        <v>743</v>
      </c>
      <c r="C265" s="55" t="n">
        <v>25</v>
      </c>
      <c r="D265" s="56" t="n">
        <v>125</v>
      </c>
      <c r="E265" s="55" t="n">
        <f aca="false">D265*0.505</f>
        <v>63.13</v>
      </c>
    </row>
    <row r="266" customFormat="false" ht="16" hidden="false" customHeight="false" outlineLevel="0" collapsed="false">
      <c r="A266" s="53" t="n">
        <v>39580</v>
      </c>
      <c r="B266" s="54" t="s">
        <v>357</v>
      </c>
      <c r="C266" s="55" t="n">
        <v>25</v>
      </c>
      <c r="D266" s="56" t="n">
        <v>12</v>
      </c>
      <c r="E266" s="55" t="n">
        <f aca="false">D266*0.505</f>
        <v>6.06</v>
      </c>
    </row>
    <row r="267" customFormat="false" ht="16" hidden="false" customHeight="false" outlineLevel="0" collapsed="false">
      <c r="A267" s="53" t="n">
        <v>39605</v>
      </c>
      <c r="B267" s="54" t="s">
        <v>357</v>
      </c>
      <c r="C267" s="55" t="n">
        <v>25</v>
      </c>
      <c r="D267" s="56" t="n">
        <v>10</v>
      </c>
      <c r="E267" s="55" t="n">
        <f aca="false">D267*0.505</f>
        <v>5.05</v>
      </c>
    </row>
    <row r="268" customFormat="false" ht="16" hidden="false" customHeight="false" outlineLevel="0" collapsed="false">
      <c r="A268" s="53" t="n">
        <v>39764</v>
      </c>
      <c r="B268" s="54" t="s">
        <v>744</v>
      </c>
      <c r="C268" s="55" t="n">
        <v>25</v>
      </c>
      <c r="D268" s="56" t="n">
        <v>20</v>
      </c>
      <c r="E268" s="55" t="n">
        <f aca="false">D268*0.585</f>
        <v>11.7</v>
      </c>
    </row>
    <row r="269" customFormat="false" ht="16" hidden="false" customHeight="false" outlineLevel="0" collapsed="false">
      <c r="A269" s="53" t="n">
        <v>39883</v>
      </c>
      <c r="B269" s="54" t="s">
        <v>745</v>
      </c>
      <c r="C269" s="55" t="n">
        <v>25</v>
      </c>
      <c r="D269" s="56" t="n">
        <v>20</v>
      </c>
      <c r="E269" s="55" t="n">
        <f aca="false">D269*0.55</f>
        <v>11</v>
      </c>
    </row>
    <row r="270" customFormat="false" ht="16" hidden="false" customHeight="false" outlineLevel="0" collapsed="false">
      <c r="A270" s="53" t="n">
        <v>39902</v>
      </c>
      <c r="B270" s="54" t="s">
        <v>746</v>
      </c>
      <c r="C270" s="55" t="n">
        <v>25</v>
      </c>
      <c r="D270" s="56" t="n">
        <v>10</v>
      </c>
      <c r="E270" s="55" t="n">
        <f aca="false">D270*0.55</f>
        <v>5.5</v>
      </c>
    </row>
    <row r="271" customFormat="false" ht="16" hidden="false" customHeight="false" outlineLevel="0" collapsed="false">
      <c r="A271" s="53" t="n">
        <v>39917</v>
      </c>
      <c r="B271" s="54" t="s">
        <v>357</v>
      </c>
      <c r="C271" s="55" t="n">
        <v>25</v>
      </c>
      <c r="D271" s="56" t="n">
        <v>26</v>
      </c>
      <c r="E271" s="55" t="n">
        <f aca="false">D271*0.55</f>
        <v>14.3</v>
      </c>
    </row>
    <row r="272" customFormat="false" ht="16" hidden="false" customHeight="false" outlineLevel="0" collapsed="false">
      <c r="A272" s="53" t="n">
        <v>39933</v>
      </c>
      <c r="B272" s="54" t="s">
        <v>357</v>
      </c>
      <c r="C272" s="55" t="n">
        <v>25</v>
      </c>
      <c r="D272" s="56" t="n">
        <v>30</v>
      </c>
      <c r="E272" s="55" t="n">
        <f aca="false">D272*0.55</f>
        <v>16.5</v>
      </c>
    </row>
    <row r="273" customFormat="false" ht="16" hidden="false" customHeight="false" outlineLevel="0" collapsed="false">
      <c r="A273" s="53" t="n">
        <v>39951</v>
      </c>
      <c r="B273" s="54" t="s">
        <v>747</v>
      </c>
      <c r="C273" s="55" t="n">
        <v>25</v>
      </c>
      <c r="D273" s="56" t="n">
        <v>14</v>
      </c>
      <c r="E273" s="55" t="n">
        <f aca="false">D273*0.55</f>
        <v>7.7</v>
      </c>
    </row>
    <row r="274" customFormat="false" ht="16" hidden="false" customHeight="false" outlineLevel="0" collapsed="false">
      <c r="A274" s="53" t="n">
        <v>39952</v>
      </c>
      <c r="B274" s="54" t="s">
        <v>327</v>
      </c>
      <c r="C274" s="55" t="n">
        <v>25</v>
      </c>
      <c r="D274" s="56" t="n">
        <v>12</v>
      </c>
      <c r="E274" s="55" t="n">
        <f aca="false">D274*0.55</f>
        <v>6.6</v>
      </c>
    </row>
    <row r="275" customFormat="false" ht="16" hidden="false" customHeight="false" outlineLevel="0" collapsed="false">
      <c r="A275" s="53" t="n">
        <v>39953</v>
      </c>
      <c r="B275" s="54" t="s">
        <v>306</v>
      </c>
      <c r="C275" s="55" t="n">
        <v>25</v>
      </c>
      <c r="D275" s="56" t="n">
        <v>12</v>
      </c>
      <c r="E275" s="55" t="n">
        <f aca="false">D275*0.55</f>
        <v>6.6</v>
      </c>
    </row>
    <row r="276" customFormat="false" ht="16" hidden="false" customHeight="false" outlineLevel="0" collapsed="false">
      <c r="A276" s="53" t="n">
        <v>39959</v>
      </c>
      <c r="B276" s="54" t="s">
        <v>306</v>
      </c>
      <c r="C276" s="55" t="n">
        <v>25</v>
      </c>
      <c r="D276" s="56" t="n">
        <v>20</v>
      </c>
      <c r="E276" s="55" t="n">
        <f aca="false">D276*0.55</f>
        <v>11</v>
      </c>
    </row>
    <row r="277" customFormat="false" ht="16" hidden="false" customHeight="false" outlineLevel="0" collapsed="false">
      <c r="A277" s="53" t="n">
        <v>39965</v>
      </c>
      <c r="B277" s="54" t="s">
        <v>748</v>
      </c>
      <c r="C277" s="55" t="n">
        <v>25</v>
      </c>
      <c r="D277" s="56" t="n">
        <v>20</v>
      </c>
      <c r="E277" s="55" t="n">
        <f aca="false">D277*0.55</f>
        <v>11</v>
      </c>
    </row>
    <row r="278" customFormat="false" ht="16" hidden="false" customHeight="false" outlineLevel="0" collapsed="false">
      <c r="A278" s="53" t="n">
        <v>39965</v>
      </c>
      <c r="B278" s="54" t="s">
        <v>747</v>
      </c>
      <c r="C278" s="55" t="n">
        <v>25</v>
      </c>
      <c r="D278" s="56" t="n">
        <v>20</v>
      </c>
      <c r="E278" s="55" t="n">
        <f aca="false">D278*0.55</f>
        <v>11</v>
      </c>
    </row>
    <row r="279" customFormat="false" ht="16" hidden="false" customHeight="false" outlineLevel="0" collapsed="false">
      <c r="A279" s="53" t="n">
        <v>39967</v>
      </c>
      <c r="B279" s="54" t="s">
        <v>306</v>
      </c>
      <c r="C279" s="55" t="n">
        <v>25</v>
      </c>
      <c r="D279" s="56" t="n">
        <v>20</v>
      </c>
      <c r="E279" s="55" t="n">
        <f aca="false">D279*0.55</f>
        <v>11</v>
      </c>
    </row>
    <row r="280" customFormat="false" ht="16" hidden="false" customHeight="false" outlineLevel="0" collapsed="false">
      <c r="A280" s="53" t="n">
        <v>39975</v>
      </c>
      <c r="B280" s="54" t="s">
        <v>306</v>
      </c>
      <c r="C280" s="55" t="n">
        <v>25</v>
      </c>
      <c r="D280" s="56" t="n">
        <v>20</v>
      </c>
      <c r="E280" s="55" t="n">
        <f aca="false">D280*0.55</f>
        <v>11</v>
      </c>
    </row>
    <row r="281" customFormat="false" ht="16" hidden="false" customHeight="false" outlineLevel="0" collapsed="false">
      <c r="A281" s="53" t="n">
        <v>40107</v>
      </c>
      <c r="B281" s="54" t="s">
        <v>306</v>
      </c>
      <c r="C281" s="55" t="n">
        <v>25</v>
      </c>
      <c r="D281" s="56" t="n">
        <v>12</v>
      </c>
      <c r="E281" s="55" t="n">
        <f aca="false">D281*0.55</f>
        <v>6.6</v>
      </c>
    </row>
    <row r="282" customFormat="false" ht="16" hidden="false" customHeight="false" outlineLevel="0" collapsed="false">
      <c r="A282" s="53" t="n">
        <v>40119</v>
      </c>
      <c r="B282" s="54" t="s">
        <v>749</v>
      </c>
      <c r="C282" s="55" t="n">
        <v>25</v>
      </c>
      <c r="D282" s="56" t="n">
        <v>14</v>
      </c>
      <c r="E282" s="55" t="n">
        <f aca="false">D282*0.55</f>
        <v>7.7</v>
      </c>
    </row>
    <row r="283" customFormat="false" ht="16" hidden="false" customHeight="false" outlineLevel="0" collapsed="false">
      <c r="A283" s="53" t="n">
        <v>40149</v>
      </c>
      <c r="B283" s="54" t="s">
        <v>750</v>
      </c>
      <c r="C283" s="55" t="n">
        <v>25</v>
      </c>
      <c r="D283" s="56" t="n">
        <v>16</v>
      </c>
      <c r="E283" s="55" t="n">
        <f aca="false">D283*0.55</f>
        <v>8.8</v>
      </c>
    </row>
    <row r="285" s="46" customFormat="true" ht="16" hidden="false" customHeight="false" outlineLevel="0" collapsed="false">
      <c r="A285" s="46" t="s">
        <v>92</v>
      </c>
      <c r="C285" s="47" t="n">
        <f aca="false">SUM(C253:C283)</f>
        <v>775</v>
      </c>
      <c r="D285" s="265" t="n">
        <f aca="false">SUM(D253:D283)</f>
        <v>654</v>
      </c>
      <c r="E285" s="47" t="n">
        <f aca="false">SUM(E253:E283)</f>
        <v>342.33</v>
      </c>
    </row>
    <row r="286" customFormat="false" ht="16" hidden="false" customHeight="false" outlineLevel="0" collapsed="false">
      <c r="B286" s="21"/>
    </row>
    <row r="287" customFormat="false" ht="16" hidden="false" customHeight="false" outlineLevel="0" collapsed="false">
      <c r="B287" s="21"/>
    </row>
    <row r="288" s="22" customFormat="true" ht="18" hidden="false" customHeight="false" outlineLevel="0" collapsed="false">
      <c r="A288" s="62"/>
      <c r="B288" s="63" t="s">
        <v>93</v>
      </c>
      <c r="C288" s="111"/>
      <c r="D288" s="111"/>
      <c r="E288" s="111"/>
    </row>
    <row r="289" customFormat="false" ht="16" hidden="false" customHeight="false" outlineLevel="0" collapsed="false">
      <c r="B289" s="21"/>
    </row>
    <row r="290" s="6" customFormat="true" ht="16" hidden="false" customHeight="false" outlineLevel="0" collapsed="false">
      <c r="A290" s="6" t="s">
        <v>5</v>
      </c>
      <c r="B290" s="6" t="s">
        <v>6</v>
      </c>
      <c r="C290" s="8" t="s">
        <v>7</v>
      </c>
      <c r="D290" s="8" t="s">
        <v>8</v>
      </c>
      <c r="E290" s="8" t="s">
        <v>9</v>
      </c>
    </row>
    <row r="291" customFormat="false" ht="16" hidden="false" customHeight="false" outlineLevel="0" collapsed="false">
      <c r="A291" s="66"/>
      <c r="B291" s="67" t="s">
        <v>751</v>
      </c>
      <c r="C291" s="68" t="n">
        <v>25</v>
      </c>
      <c r="D291" s="69" t="n">
        <v>40</v>
      </c>
      <c r="E291" s="68" t="n">
        <f aca="false">D291*0.485</f>
        <v>19.4</v>
      </c>
    </row>
    <row r="292" customFormat="false" ht="16" hidden="false" customHeight="false" outlineLevel="0" collapsed="false">
      <c r="A292" s="66" t="n">
        <v>39300</v>
      </c>
      <c r="B292" s="67" t="s">
        <v>752</v>
      </c>
      <c r="C292" s="68" t="n">
        <v>25</v>
      </c>
      <c r="D292" s="69" t="n">
        <v>30</v>
      </c>
      <c r="E292" s="68" t="n">
        <f aca="false">D292*0.485</f>
        <v>14.55</v>
      </c>
    </row>
    <row r="293" customFormat="false" ht="16" hidden="false" customHeight="false" outlineLevel="0" collapsed="false">
      <c r="A293" s="66" t="n">
        <v>39304</v>
      </c>
      <c r="B293" s="67" t="s">
        <v>752</v>
      </c>
      <c r="C293" s="68" t="n">
        <v>25</v>
      </c>
      <c r="D293" s="69" t="n">
        <v>30</v>
      </c>
      <c r="E293" s="68" t="n">
        <f aca="false">D293*0.485</f>
        <v>14.55</v>
      </c>
    </row>
    <row r="294" customFormat="false" ht="16" hidden="false" customHeight="false" outlineLevel="0" collapsed="false">
      <c r="A294" s="66" t="n">
        <v>39309</v>
      </c>
      <c r="B294" s="67" t="s">
        <v>753</v>
      </c>
      <c r="C294" s="68" t="n">
        <v>25</v>
      </c>
      <c r="D294" s="69" t="n">
        <v>6</v>
      </c>
      <c r="E294" s="68" t="n">
        <f aca="false">D294*0.485</f>
        <v>2.91</v>
      </c>
    </row>
    <row r="295" customFormat="false" ht="16" hidden="false" customHeight="false" outlineLevel="0" collapsed="false">
      <c r="A295" s="66" t="n">
        <v>39357</v>
      </c>
      <c r="B295" s="67" t="s">
        <v>752</v>
      </c>
      <c r="C295" s="68" t="n">
        <v>25</v>
      </c>
      <c r="D295" s="69" t="n">
        <v>30</v>
      </c>
      <c r="E295" s="68" t="n">
        <f aca="false">D295*0.485</f>
        <v>14.55</v>
      </c>
    </row>
    <row r="296" customFormat="false" ht="16" hidden="false" customHeight="false" outlineLevel="0" collapsed="false">
      <c r="A296" s="66" t="n">
        <v>39374</v>
      </c>
      <c r="B296" s="67" t="s">
        <v>752</v>
      </c>
      <c r="C296" s="68" t="n">
        <v>25</v>
      </c>
      <c r="D296" s="69" t="n">
        <v>26</v>
      </c>
      <c r="E296" s="68" t="n">
        <f aca="false">D296*0.485</f>
        <v>12.61</v>
      </c>
    </row>
    <row r="297" customFormat="false" ht="16" hidden="false" customHeight="false" outlineLevel="0" collapsed="false">
      <c r="A297" s="66" t="n">
        <v>39377</v>
      </c>
      <c r="B297" s="67" t="s">
        <v>752</v>
      </c>
      <c r="C297" s="68" t="n">
        <v>25</v>
      </c>
      <c r="D297" s="69" t="n">
        <v>26</v>
      </c>
      <c r="E297" s="68" t="n">
        <f aca="false">D297*0.485</f>
        <v>12.61</v>
      </c>
    </row>
    <row r="298" customFormat="false" ht="16" hidden="false" customHeight="false" outlineLevel="0" collapsed="false">
      <c r="A298" s="66" t="n">
        <v>39405</v>
      </c>
      <c r="B298" s="67" t="s">
        <v>754</v>
      </c>
      <c r="C298" s="68" t="n">
        <v>25</v>
      </c>
      <c r="D298" s="69" t="n">
        <v>30</v>
      </c>
      <c r="E298" s="68" t="n">
        <f aca="false">D298*0.485</f>
        <v>14.55</v>
      </c>
    </row>
    <row r="299" customFormat="false" ht="16" hidden="false" customHeight="false" outlineLevel="0" collapsed="false">
      <c r="A299" s="66" t="n">
        <v>39423</v>
      </c>
      <c r="B299" s="67" t="s">
        <v>754</v>
      </c>
      <c r="C299" s="68" t="n">
        <v>25</v>
      </c>
      <c r="D299" s="69" t="n">
        <v>30</v>
      </c>
      <c r="E299" s="68" t="n">
        <f aca="false">D299*0.485</f>
        <v>14.55</v>
      </c>
    </row>
    <row r="300" customFormat="false" ht="16" hidden="false" customHeight="false" outlineLevel="0" collapsed="false">
      <c r="A300" s="66" t="n">
        <v>39489</v>
      </c>
      <c r="B300" s="67" t="s">
        <v>752</v>
      </c>
      <c r="C300" s="68" t="n">
        <v>25</v>
      </c>
      <c r="D300" s="69" t="n">
        <v>30</v>
      </c>
      <c r="E300" s="68" t="n">
        <f aca="false">D300*0.505</f>
        <v>15.15</v>
      </c>
    </row>
    <row r="301" customFormat="false" ht="16" hidden="false" customHeight="false" outlineLevel="0" collapsed="false">
      <c r="A301" s="66" t="n">
        <v>39547</v>
      </c>
      <c r="B301" s="67" t="s">
        <v>755</v>
      </c>
      <c r="C301" s="68" t="n">
        <v>25</v>
      </c>
      <c r="D301" s="69" t="n">
        <v>20</v>
      </c>
      <c r="E301" s="68" t="n">
        <f aca="false">D301*0.505</f>
        <v>10.1</v>
      </c>
    </row>
    <row r="302" customFormat="false" ht="16" hidden="false" customHeight="false" outlineLevel="0" collapsed="false">
      <c r="A302" s="66" t="n">
        <v>39766</v>
      </c>
      <c r="B302" s="67" t="s">
        <v>756</v>
      </c>
      <c r="C302" s="68" t="n">
        <v>25</v>
      </c>
      <c r="D302" s="69" t="n">
        <v>0</v>
      </c>
      <c r="E302" s="68" t="n">
        <f aca="false">D302*0.585</f>
        <v>0</v>
      </c>
    </row>
    <row r="304" s="46" customFormat="true" ht="16" hidden="false" customHeight="false" outlineLevel="0" collapsed="false">
      <c r="A304" s="46" t="s">
        <v>120</v>
      </c>
      <c r="C304" s="47" t="n">
        <f aca="false">SUM(C291:C302)</f>
        <v>300</v>
      </c>
      <c r="D304" s="265" t="n">
        <f aca="false">SUM(D291:D302)</f>
        <v>298</v>
      </c>
      <c r="E304" s="47" t="n">
        <f aca="false">SUM(E291:E302)</f>
        <v>145.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4"/>
  <sheetViews>
    <sheetView showFormulas="false" showGridLines="true" showRowColHeaders="true" showZeros="true" rightToLeft="false" tabSelected="false" showOutlineSymbols="true" defaultGridColor="true" view="normal" topLeftCell="A241" colorId="64" zoomScale="100" zoomScaleNormal="100" zoomScalePageLayoutView="100" workbookViewId="0">
      <selection pane="topLeft" activeCell="A1" activeCellId="0" sqref="A1"/>
    </sheetView>
  </sheetViews>
  <sheetFormatPr defaultColWidth="8.6171875" defaultRowHeight="16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32.75"/>
    <col collapsed="false" customWidth="true" hidden="false" outlineLevel="0" max="5" min="3" style="2" width="9.74"/>
  </cols>
  <sheetData>
    <row r="1" s="3" customFormat="true" ht="21" hidden="false" customHeight="false" outlineLevel="0" collapsed="false">
      <c r="A1" s="3" t="s">
        <v>757</v>
      </c>
      <c r="C1" s="5"/>
      <c r="D1" s="5"/>
      <c r="E1" s="5"/>
    </row>
    <row r="2" customFormat="false" ht="16" hidden="false" customHeight="false" outlineLevel="0" collapsed="false">
      <c r="A2" s="6" t="s">
        <v>1</v>
      </c>
    </row>
    <row r="3" customFormat="false" ht="16" hidden="false" customHeight="false" outlineLevel="0" collapsed="false">
      <c r="A3" s="6"/>
    </row>
    <row r="4" customFormat="false" ht="16" hidden="false" customHeight="false" outlineLevel="0" collapsed="false">
      <c r="A4" s="21"/>
      <c r="B4" s="254"/>
      <c r="C4" s="276"/>
      <c r="D4" s="276"/>
      <c r="E4" s="276"/>
    </row>
    <row r="5" s="22" customFormat="true" ht="18" hidden="false" customHeight="false" outlineLevel="0" collapsed="false">
      <c r="A5" s="80"/>
      <c r="B5" s="81" t="s">
        <v>3</v>
      </c>
      <c r="C5" s="83"/>
      <c r="D5" s="83"/>
      <c r="E5" s="83"/>
    </row>
    <row r="6" customFormat="false" ht="16" hidden="false" customHeight="false" outlineLevel="0" collapsed="false">
      <c r="A6" s="6"/>
    </row>
    <row r="7" s="22" customFormat="true" ht="18" hidden="false" customHeight="false" outlineLevel="0" collapsed="false">
      <c r="A7" s="22" t="s">
        <v>2</v>
      </c>
      <c r="B7" s="23" t="s">
        <v>4</v>
      </c>
      <c r="C7" s="25"/>
      <c r="D7" s="25" t="s">
        <v>2</v>
      </c>
      <c r="E7" s="25"/>
    </row>
    <row r="8" s="6" customFormat="true" ht="16" hidden="false" customHeight="false" outlineLevel="0" collapsed="false">
      <c r="A8" s="6" t="s">
        <v>5</v>
      </c>
      <c r="B8" s="6" t="s">
        <v>6</v>
      </c>
      <c r="C8" s="8" t="s">
        <v>7</v>
      </c>
      <c r="D8" s="8" t="s">
        <v>8</v>
      </c>
      <c r="E8" s="8" t="s">
        <v>9</v>
      </c>
    </row>
    <row r="9" customFormat="false" ht="16" hidden="false" customHeight="false" outlineLevel="0" collapsed="false">
      <c r="A9" s="26" t="n">
        <v>38363</v>
      </c>
      <c r="B9" s="27" t="s">
        <v>758</v>
      </c>
      <c r="C9" s="28" t="n">
        <v>25</v>
      </c>
      <c r="D9" s="29" t="n">
        <v>20</v>
      </c>
      <c r="E9" s="30" t="n">
        <f aca="false">D9*0.405</f>
        <v>8.1</v>
      </c>
    </row>
    <row r="10" customFormat="false" ht="16" hidden="false" customHeight="false" outlineLevel="0" collapsed="false">
      <c r="A10" s="34" t="n">
        <v>38399</v>
      </c>
      <c r="B10" s="27" t="s">
        <v>20</v>
      </c>
      <c r="C10" s="30" t="n">
        <v>25</v>
      </c>
      <c r="D10" s="31" t="n">
        <v>36</v>
      </c>
      <c r="E10" s="30" t="n">
        <f aca="false">D10*0.405</f>
        <v>14.58</v>
      </c>
    </row>
    <row r="11" customFormat="false" ht="16" hidden="false" customHeight="false" outlineLevel="0" collapsed="false">
      <c r="A11" s="34" t="n">
        <v>38413</v>
      </c>
      <c r="B11" s="27" t="s">
        <v>20</v>
      </c>
      <c r="C11" s="30" t="n">
        <v>25</v>
      </c>
      <c r="D11" s="31" t="n">
        <v>36</v>
      </c>
      <c r="E11" s="30" t="n">
        <f aca="false">D11*0.405</f>
        <v>14.58</v>
      </c>
    </row>
    <row r="12" customFormat="false" ht="16" hidden="false" customHeight="false" outlineLevel="0" collapsed="false">
      <c r="A12" s="34" t="n">
        <v>38414</v>
      </c>
      <c r="B12" s="27" t="s">
        <v>16</v>
      </c>
      <c r="C12" s="30" t="n">
        <v>25</v>
      </c>
      <c r="D12" s="31" t="n">
        <v>36</v>
      </c>
      <c r="E12" s="30" t="n">
        <f aca="false">D12*0.405</f>
        <v>14.58</v>
      </c>
    </row>
    <row r="13" customFormat="false" ht="16" hidden="false" customHeight="false" outlineLevel="0" collapsed="false">
      <c r="A13" s="34" t="n">
        <v>38419</v>
      </c>
      <c r="B13" s="27" t="s">
        <v>758</v>
      </c>
      <c r="C13" s="30" t="n">
        <v>25</v>
      </c>
      <c r="D13" s="31" t="n">
        <v>20</v>
      </c>
      <c r="E13" s="30" t="n">
        <f aca="false">D13*0.405</f>
        <v>8.1</v>
      </c>
    </row>
    <row r="14" customFormat="false" ht="16" hidden="false" customHeight="false" outlineLevel="0" collapsed="false">
      <c r="A14" s="34" t="n">
        <v>38419</v>
      </c>
      <c r="B14" s="27" t="s">
        <v>189</v>
      </c>
      <c r="C14" s="30" t="n">
        <v>25</v>
      </c>
      <c r="D14" s="31" t="n">
        <v>16</v>
      </c>
      <c r="E14" s="30" t="n">
        <f aca="false">D14*0.405</f>
        <v>6.48</v>
      </c>
    </row>
    <row r="15" customFormat="false" ht="16" hidden="false" customHeight="false" outlineLevel="0" collapsed="false">
      <c r="A15" s="34" t="n">
        <v>38419</v>
      </c>
      <c r="B15" s="27" t="s">
        <v>758</v>
      </c>
      <c r="C15" s="30" t="n">
        <v>25</v>
      </c>
      <c r="D15" s="31" t="n">
        <v>20</v>
      </c>
      <c r="E15" s="30" t="n">
        <f aca="false">D15*0.405</f>
        <v>8.1</v>
      </c>
    </row>
    <row r="16" customFormat="false" ht="16" hidden="false" customHeight="false" outlineLevel="0" collapsed="false">
      <c r="A16" s="34" t="n">
        <v>38420</v>
      </c>
      <c r="B16" s="27" t="s">
        <v>20</v>
      </c>
      <c r="C16" s="30" t="n">
        <v>25</v>
      </c>
      <c r="D16" s="31" t="n">
        <v>36</v>
      </c>
      <c r="E16" s="30" t="n">
        <f aca="false">D16*0.405</f>
        <v>14.58</v>
      </c>
    </row>
    <row r="17" customFormat="false" ht="16" hidden="false" customHeight="false" outlineLevel="0" collapsed="false">
      <c r="A17" s="34" t="n">
        <v>38421</v>
      </c>
      <c r="B17" s="27" t="s">
        <v>16</v>
      </c>
      <c r="C17" s="30" t="n">
        <v>25</v>
      </c>
      <c r="D17" s="31" t="n">
        <v>36</v>
      </c>
      <c r="E17" s="30" t="n">
        <f aca="false">D17*0.405</f>
        <v>14.58</v>
      </c>
    </row>
    <row r="18" customFormat="false" ht="16" hidden="false" customHeight="false" outlineLevel="0" collapsed="false">
      <c r="A18" s="118" t="n">
        <v>38462</v>
      </c>
      <c r="B18" s="27" t="s">
        <v>20</v>
      </c>
      <c r="C18" s="30" t="n">
        <v>25</v>
      </c>
      <c r="D18" s="31" t="n">
        <v>36</v>
      </c>
      <c r="E18" s="30" t="n">
        <f aca="false">D18*0.405</f>
        <v>14.58</v>
      </c>
    </row>
    <row r="19" customFormat="false" ht="16" hidden="false" customHeight="false" outlineLevel="0" collapsed="false">
      <c r="A19" s="118" t="n">
        <v>38463</v>
      </c>
      <c r="B19" s="27" t="s">
        <v>16</v>
      </c>
      <c r="C19" s="30" t="n">
        <v>25</v>
      </c>
      <c r="D19" s="31" t="n">
        <v>36</v>
      </c>
      <c r="E19" s="30" t="n">
        <f aca="false">D19*0.405</f>
        <v>14.58</v>
      </c>
    </row>
    <row r="20" customFormat="false" ht="16" hidden="false" customHeight="false" outlineLevel="0" collapsed="false">
      <c r="A20" s="118" t="n">
        <v>38477</v>
      </c>
      <c r="B20" s="27" t="s">
        <v>16</v>
      </c>
      <c r="C20" s="30" t="n">
        <v>25</v>
      </c>
      <c r="D20" s="31" t="n">
        <v>36</v>
      </c>
      <c r="E20" s="30" t="n">
        <f aca="false">D20*0.405</f>
        <v>14.58</v>
      </c>
    </row>
    <row r="21" customFormat="false" ht="16" hidden="false" customHeight="false" outlineLevel="0" collapsed="false">
      <c r="A21" s="118" t="n">
        <v>38477</v>
      </c>
      <c r="B21" s="27" t="s">
        <v>20</v>
      </c>
      <c r="C21" s="30" t="n">
        <v>25</v>
      </c>
      <c r="D21" s="31" t="n">
        <v>0</v>
      </c>
      <c r="E21" s="30" t="n">
        <f aca="false">D21*0.405</f>
        <v>0</v>
      </c>
    </row>
    <row r="22" customFormat="false" ht="16" hidden="false" customHeight="false" outlineLevel="0" collapsed="false">
      <c r="A22" s="118" t="n">
        <v>38454</v>
      </c>
      <c r="B22" s="27" t="s">
        <v>758</v>
      </c>
      <c r="C22" s="30" t="n">
        <v>25</v>
      </c>
      <c r="D22" s="31" t="n">
        <v>20</v>
      </c>
      <c r="E22" s="30" t="n">
        <f aca="false">D22*0.405</f>
        <v>8.1</v>
      </c>
    </row>
    <row r="23" customFormat="false" ht="16" hidden="false" customHeight="false" outlineLevel="0" collapsed="false">
      <c r="A23" s="118" t="n">
        <v>38482</v>
      </c>
      <c r="B23" s="33" t="s">
        <v>758</v>
      </c>
      <c r="C23" s="30" t="n">
        <v>25</v>
      </c>
      <c r="D23" s="31" t="n">
        <v>20</v>
      </c>
      <c r="E23" s="30" t="n">
        <f aca="false">D23*0.405</f>
        <v>8.1</v>
      </c>
    </row>
    <row r="24" customFormat="false" ht="16" hidden="false" customHeight="false" outlineLevel="0" collapsed="false">
      <c r="A24" s="118" t="n">
        <v>38490</v>
      </c>
      <c r="B24" s="27" t="s">
        <v>20</v>
      </c>
      <c r="C24" s="30" t="n">
        <v>25</v>
      </c>
      <c r="D24" s="31" t="n">
        <v>36</v>
      </c>
      <c r="E24" s="30" t="n">
        <f aca="false">D24*0.405</f>
        <v>14.58</v>
      </c>
    </row>
    <row r="25" customFormat="false" ht="16" hidden="false" customHeight="false" outlineLevel="0" collapsed="false">
      <c r="A25" s="118" t="n">
        <v>38454</v>
      </c>
      <c r="B25" s="27" t="s">
        <v>189</v>
      </c>
      <c r="C25" s="30" t="n">
        <v>25</v>
      </c>
      <c r="D25" s="31" t="n">
        <v>16</v>
      </c>
      <c r="E25" s="30" t="n">
        <f aca="false">D25*0.405</f>
        <v>6.48</v>
      </c>
    </row>
    <row r="26" customFormat="false" ht="16" hidden="false" customHeight="false" outlineLevel="0" collapsed="false">
      <c r="A26" s="118" t="n">
        <v>38482</v>
      </c>
      <c r="B26" s="27" t="s">
        <v>189</v>
      </c>
      <c r="C26" s="30" t="n">
        <v>25</v>
      </c>
      <c r="D26" s="31" t="n">
        <v>16</v>
      </c>
      <c r="E26" s="30" t="n">
        <f aca="false">D26*0.405</f>
        <v>6.48</v>
      </c>
    </row>
    <row r="27" customFormat="false" ht="16" hidden="false" customHeight="false" outlineLevel="0" collapsed="false">
      <c r="A27" s="34" t="n">
        <v>38539</v>
      </c>
      <c r="B27" s="27" t="s">
        <v>181</v>
      </c>
      <c r="C27" s="30" t="n">
        <v>25</v>
      </c>
      <c r="D27" s="31" t="n">
        <v>36</v>
      </c>
      <c r="E27" s="30" t="n">
        <f aca="false">D27*0.405</f>
        <v>14.58</v>
      </c>
    </row>
    <row r="28" customFormat="false" ht="16" hidden="false" customHeight="false" outlineLevel="0" collapsed="false">
      <c r="A28" s="26" t="n">
        <v>38540</v>
      </c>
      <c r="B28" s="27" t="s">
        <v>16</v>
      </c>
      <c r="C28" s="28" t="n">
        <v>25</v>
      </c>
      <c r="D28" s="31" t="n">
        <v>36</v>
      </c>
      <c r="E28" s="30" t="n">
        <f aca="false">D28*0.405</f>
        <v>14.58</v>
      </c>
    </row>
    <row r="29" customFormat="false" ht="16" hidden="false" customHeight="false" outlineLevel="0" collapsed="false">
      <c r="A29" s="34" t="n">
        <v>38567</v>
      </c>
      <c r="B29" s="27" t="s">
        <v>20</v>
      </c>
      <c r="C29" s="28" t="n">
        <v>25</v>
      </c>
      <c r="D29" s="31" t="n">
        <v>36</v>
      </c>
      <c r="E29" s="30" t="n">
        <f aca="false">D29*0.405</f>
        <v>14.58</v>
      </c>
    </row>
    <row r="30" customFormat="false" ht="16" hidden="false" customHeight="false" outlineLevel="0" collapsed="false">
      <c r="A30" s="34" t="n">
        <v>38568</v>
      </c>
      <c r="B30" s="27" t="s">
        <v>16</v>
      </c>
      <c r="C30" s="28" t="n">
        <v>25</v>
      </c>
      <c r="D30" s="31" t="n">
        <v>36</v>
      </c>
      <c r="E30" s="30" t="n">
        <f aca="false">D30*0.405</f>
        <v>14.58</v>
      </c>
    </row>
    <row r="31" customFormat="false" ht="16" hidden="false" customHeight="false" outlineLevel="0" collapsed="false">
      <c r="A31" s="26" t="n">
        <v>38602</v>
      </c>
      <c r="B31" s="27" t="s">
        <v>20</v>
      </c>
      <c r="C31" s="28" t="n">
        <v>25</v>
      </c>
      <c r="D31" s="31" t="n">
        <v>36</v>
      </c>
      <c r="E31" s="30" t="n">
        <f aca="false">D31*0.485</f>
        <v>17.46</v>
      </c>
    </row>
    <row r="32" customFormat="false" ht="16" hidden="false" customHeight="false" outlineLevel="0" collapsed="false">
      <c r="A32" s="26" t="n">
        <v>38603</v>
      </c>
      <c r="B32" s="27" t="s">
        <v>16</v>
      </c>
      <c r="C32" s="28" t="n">
        <v>25</v>
      </c>
      <c r="D32" s="31" t="n">
        <v>36</v>
      </c>
      <c r="E32" s="30" t="n">
        <f aca="false">D32*0.485</f>
        <v>17.46</v>
      </c>
    </row>
    <row r="33" customFormat="false" ht="16" hidden="false" customHeight="false" outlineLevel="0" collapsed="false">
      <c r="A33" s="26" t="n">
        <v>38616</v>
      </c>
      <c r="B33" s="27" t="s">
        <v>20</v>
      </c>
      <c r="C33" s="28" t="n">
        <v>25</v>
      </c>
      <c r="D33" s="31" t="n">
        <v>36</v>
      </c>
      <c r="E33" s="30" t="n">
        <f aca="false">D33*0.485</f>
        <v>17.46</v>
      </c>
    </row>
    <row r="34" customFormat="false" ht="16" hidden="false" customHeight="false" outlineLevel="0" collapsed="false">
      <c r="A34" s="26" t="n">
        <v>38617</v>
      </c>
      <c r="B34" s="27" t="s">
        <v>16</v>
      </c>
      <c r="C34" s="28" t="n">
        <v>25</v>
      </c>
      <c r="D34" s="31" t="n">
        <v>36</v>
      </c>
      <c r="E34" s="30" t="n">
        <f aca="false">D34*0.485</f>
        <v>17.46</v>
      </c>
    </row>
    <row r="35" customFormat="false" ht="16" hidden="false" customHeight="false" outlineLevel="0" collapsed="false">
      <c r="A35" s="34" t="n">
        <v>38643</v>
      </c>
      <c r="B35" s="27" t="s">
        <v>189</v>
      </c>
      <c r="C35" s="28" t="n">
        <v>25</v>
      </c>
      <c r="D35" s="31" t="n">
        <v>16</v>
      </c>
      <c r="E35" s="30" t="n">
        <f aca="false">D35*0.485</f>
        <v>7.76</v>
      </c>
    </row>
    <row r="36" customFormat="false" ht="16" hidden="false" customHeight="false" outlineLevel="0" collapsed="false">
      <c r="A36" s="34" t="n">
        <v>38636</v>
      </c>
      <c r="B36" s="27" t="s">
        <v>759</v>
      </c>
      <c r="C36" s="28" t="n">
        <v>25</v>
      </c>
      <c r="D36" s="31" t="n">
        <v>20</v>
      </c>
      <c r="E36" s="30" t="n">
        <f aca="false">D36*0.485</f>
        <v>9.7</v>
      </c>
    </row>
    <row r="37" customFormat="false" ht="16" hidden="false" customHeight="false" outlineLevel="0" collapsed="false">
      <c r="A37" s="34" t="n">
        <v>38644</v>
      </c>
      <c r="B37" s="27" t="s">
        <v>20</v>
      </c>
      <c r="C37" s="28" t="n">
        <v>25</v>
      </c>
      <c r="D37" s="31" t="n">
        <v>36</v>
      </c>
      <c r="E37" s="30" t="n">
        <f aca="false">D37*0.485</f>
        <v>17.46</v>
      </c>
    </row>
    <row r="38" customFormat="false" ht="16" hidden="false" customHeight="false" outlineLevel="0" collapsed="false">
      <c r="A38" s="34" t="n">
        <v>38658</v>
      </c>
      <c r="B38" s="27" t="s">
        <v>20</v>
      </c>
      <c r="C38" s="28" t="n">
        <v>25</v>
      </c>
      <c r="D38" s="31" t="n">
        <v>36</v>
      </c>
      <c r="E38" s="30" t="n">
        <f aca="false">D38*0.485</f>
        <v>17.46</v>
      </c>
    </row>
    <row r="39" customFormat="false" ht="16" hidden="false" customHeight="false" outlineLevel="0" collapsed="false">
      <c r="A39" s="34" t="n">
        <v>38645</v>
      </c>
      <c r="B39" s="27" t="s">
        <v>16</v>
      </c>
      <c r="C39" s="28" t="n">
        <v>25</v>
      </c>
      <c r="D39" s="31" t="n">
        <v>36</v>
      </c>
      <c r="E39" s="30" t="n">
        <f aca="false">D39*0.485</f>
        <v>17.46</v>
      </c>
    </row>
    <row r="40" customFormat="false" ht="16" hidden="false" customHeight="false" outlineLevel="0" collapsed="false">
      <c r="A40" s="34" t="n">
        <v>38664</v>
      </c>
      <c r="B40" s="27" t="s">
        <v>189</v>
      </c>
      <c r="C40" s="28" t="n">
        <v>25</v>
      </c>
      <c r="D40" s="31" t="n">
        <v>16</v>
      </c>
      <c r="E40" s="30" t="n">
        <f aca="false">D40*0.485</f>
        <v>7.76</v>
      </c>
    </row>
    <row r="41" customFormat="false" ht="16" hidden="false" customHeight="false" outlineLevel="0" collapsed="false">
      <c r="A41" s="34" t="n">
        <v>38664</v>
      </c>
      <c r="B41" s="27" t="s">
        <v>760</v>
      </c>
      <c r="C41" s="28" t="n">
        <v>25</v>
      </c>
      <c r="D41" s="31" t="n">
        <v>20</v>
      </c>
      <c r="E41" s="30" t="n">
        <f aca="false">D41*0.485</f>
        <v>9.7</v>
      </c>
    </row>
    <row r="42" customFormat="false" ht="16" hidden="false" customHeight="false" outlineLevel="0" collapsed="false">
      <c r="A42" s="34" t="n">
        <v>38672</v>
      </c>
      <c r="B42" s="27" t="s">
        <v>20</v>
      </c>
      <c r="C42" s="28" t="n">
        <v>25</v>
      </c>
      <c r="D42" s="31" t="n">
        <v>36</v>
      </c>
      <c r="E42" s="30" t="n">
        <f aca="false">D42*0.485</f>
        <v>17.46</v>
      </c>
    </row>
    <row r="43" customFormat="false" ht="16" hidden="false" customHeight="false" outlineLevel="0" collapsed="false">
      <c r="A43" s="87" t="n">
        <v>38693</v>
      </c>
      <c r="B43" s="27" t="s">
        <v>20</v>
      </c>
      <c r="C43" s="28" t="n">
        <v>25</v>
      </c>
      <c r="D43" s="29" t="n">
        <v>36</v>
      </c>
      <c r="E43" s="30" t="n">
        <f aca="false">D43*0.485</f>
        <v>17.46</v>
      </c>
    </row>
    <row r="44" s="254" customFormat="true" ht="16" hidden="false" customHeight="false" outlineLevel="0" collapsed="false">
      <c r="A44" s="278"/>
      <c r="B44" s="21"/>
      <c r="C44" s="275"/>
      <c r="D44" s="276"/>
      <c r="E44" s="252"/>
    </row>
    <row r="45" s="6" customFormat="true" ht="16" hidden="false" customHeight="false" outlineLevel="0" collapsed="false">
      <c r="A45" s="6" t="s">
        <v>41</v>
      </c>
      <c r="C45" s="7" t="n">
        <f aca="false">SUM(C9:C43)</f>
        <v>875</v>
      </c>
      <c r="D45" s="8" t="n">
        <f aca="false">SUM(D9:D43)</f>
        <v>1012</v>
      </c>
      <c r="E45" s="7" t="n">
        <f aca="false">SUM(C9:D43)</f>
        <v>1887</v>
      </c>
    </row>
    <row r="46" s="6" customFormat="true" ht="16" hidden="false" customHeight="false" outlineLevel="0" collapsed="false">
      <c r="A46" s="256"/>
      <c r="C46" s="7"/>
      <c r="D46" s="8"/>
      <c r="E46" s="7"/>
    </row>
    <row r="47" s="22" customFormat="true" ht="18" hidden="false" customHeight="false" outlineLevel="0" collapsed="false">
      <c r="A47" s="90" t="s">
        <v>2</v>
      </c>
      <c r="B47" s="23" t="s">
        <v>42</v>
      </c>
      <c r="C47" s="24"/>
      <c r="D47" s="25" t="s">
        <v>2</v>
      </c>
      <c r="E47" s="24"/>
    </row>
    <row r="48" s="6" customFormat="true" ht="16" hidden="false" customHeight="false" outlineLevel="0" collapsed="false">
      <c r="A48" s="6" t="s">
        <v>5</v>
      </c>
      <c r="B48" s="6" t="s">
        <v>6</v>
      </c>
      <c r="C48" s="8" t="s">
        <v>7</v>
      </c>
      <c r="D48" s="8" t="s">
        <v>8</v>
      </c>
      <c r="E48" s="8" t="s">
        <v>9</v>
      </c>
    </row>
    <row r="49" customFormat="false" ht="16" hidden="false" customHeight="false" outlineLevel="0" collapsed="false">
      <c r="A49" s="86" t="n">
        <v>38721</v>
      </c>
      <c r="B49" s="27" t="s">
        <v>20</v>
      </c>
      <c r="C49" s="28" t="n">
        <v>25</v>
      </c>
      <c r="D49" s="31" t="n">
        <v>36</v>
      </c>
      <c r="E49" s="30" t="n">
        <f aca="false">D49*0.445</f>
        <v>16.02</v>
      </c>
    </row>
    <row r="50" customFormat="false" ht="16" hidden="false" customHeight="false" outlineLevel="0" collapsed="false">
      <c r="A50" s="86" t="n">
        <v>38727</v>
      </c>
      <c r="B50" s="27" t="s">
        <v>189</v>
      </c>
      <c r="C50" s="28" t="n">
        <v>25</v>
      </c>
      <c r="D50" s="31" t="n">
        <v>16</v>
      </c>
      <c r="E50" s="30" t="n">
        <f aca="false">D50*0.445</f>
        <v>7.12</v>
      </c>
    </row>
    <row r="51" customFormat="false" ht="16" hidden="false" customHeight="false" outlineLevel="0" collapsed="false">
      <c r="A51" s="86" t="n">
        <v>38727</v>
      </c>
      <c r="B51" s="27" t="s">
        <v>759</v>
      </c>
      <c r="C51" s="28" t="n">
        <v>25</v>
      </c>
      <c r="D51" s="31" t="n">
        <v>20</v>
      </c>
      <c r="E51" s="30" t="n">
        <f aca="false">D51*0.445</f>
        <v>8.9</v>
      </c>
    </row>
    <row r="52" customFormat="false" ht="16" hidden="false" customHeight="false" outlineLevel="0" collapsed="false">
      <c r="A52" s="86" t="n">
        <v>38735</v>
      </c>
      <c r="B52" s="27" t="s">
        <v>20</v>
      </c>
      <c r="C52" s="28" t="n">
        <v>25</v>
      </c>
      <c r="D52" s="31" t="n">
        <v>36</v>
      </c>
      <c r="E52" s="30" t="n">
        <f aca="false">D52*0.445</f>
        <v>16.02</v>
      </c>
    </row>
    <row r="53" customFormat="false" ht="16" hidden="false" customHeight="false" outlineLevel="0" collapsed="false">
      <c r="A53" s="86" t="n">
        <v>38749</v>
      </c>
      <c r="B53" s="27" t="s">
        <v>20</v>
      </c>
      <c r="C53" s="28" t="n">
        <v>25</v>
      </c>
      <c r="D53" s="31" t="n">
        <v>36</v>
      </c>
      <c r="E53" s="30" t="n">
        <f aca="false">D53*0.445</f>
        <v>16.02</v>
      </c>
    </row>
    <row r="54" customFormat="false" ht="16" hidden="false" customHeight="false" outlineLevel="0" collapsed="false">
      <c r="A54" s="86" t="n">
        <v>38749</v>
      </c>
      <c r="B54" s="27" t="s">
        <v>16</v>
      </c>
      <c r="C54" s="28" t="n">
        <v>25</v>
      </c>
      <c r="D54" s="31" t="n">
        <v>36</v>
      </c>
      <c r="E54" s="30" t="n">
        <f aca="false">D54*0.445</f>
        <v>16.02</v>
      </c>
    </row>
    <row r="55" customFormat="false" ht="16" hidden="false" customHeight="false" outlineLevel="0" collapsed="false">
      <c r="A55" s="86" t="n">
        <v>38762</v>
      </c>
      <c r="B55" s="27" t="s">
        <v>189</v>
      </c>
      <c r="C55" s="28" t="n">
        <v>25</v>
      </c>
      <c r="D55" s="31" t="n">
        <v>16</v>
      </c>
      <c r="E55" s="30" t="n">
        <f aca="false">D55*0.445</f>
        <v>7.12</v>
      </c>
    </row>
    <row r="56" customFormat="false" ht="16" hidden="false" customHeight="false" outlineLevel="0" collapsed="false">
      <c r="A56" s="86" t="n">
        <v>38762</v>
      </c>
      <c r="B56" s="27" t="s">
        <v>761</v>
      </c>
      <c r="C56" s="28" t="n">
        <v>25</v>
      </c>
      <c r="D56" s="31" t="n">
        <v>20</v>
      </c>
      <c r="E56" s="30" t="n">
        <f aca="false">D56*0.445</f>
        <v>8.9</v>
      </c>
    </row>
    <row r="57" customFormat="false" ht="16" hidden="false" customHeight="false" outlineLevel="0" collapsed="false">
      <c r="A57" s="86" t="n">
        <v>38763</v>
      </c>
      <c r="B57" s="27" t="s">
        <v>20</v>
      </c>
      <c r="C57" s="28" t="n">
        <v>25</v>
      </c>
      <c r="D57" s="31" t="n">
        <v>36</v>
      </c>
      <c r="E57" s="30" t="n">
        <f aca="false">D57*0.445</f>
        <v>16.02</v>
      </c>
    </row>
    <row r="58" customFormat="false" ht="16" hidden="false" customHeight="false" outlineLevel="0" collapsed="false">
      <c r="A58" s="86" t="n">
        <v>38777</v>
      </c>
      <c r="B58" s="27" t="s">
        <v>20</v>
      </c>
      <c r="C58" s="28" t="n">
        <v>25</v>
      </c>
      <c r="D58" s="31" t="n">
        <v>36</v>
      </c>
      <c r="E58" s="30" t="n">
        <f aca="false">D58*0.445</f>
        <v>16.02</v>
      </c>
    </row>
    <row r="59" customFormat="false" ht="16" hidden="false" customHeight="false" outlineLevel="0" collapsed="false">
      <c r="A59" s="86" t="n">
        <v>38778</v>
      </c>
      <c r="B59" s="27" t="s">
        <v>16</v>
      </c>
      <c r="C59" s="28" t="n">
        <v>25</v>
      </c>
      <c r="D59" s="31" t="n">
        <v>36</v>
      </c>
      <c r="E59" s="30" t="n">
        <f aca="false">D59*0.445</f>
        <v>16.02</v>
      </c>
    </row>
    <row r="60" customFormat="false" ht="16" hidden="false" customHeight="false" outlineLevel="0" collapsed="false">
      <c r="A60" s="87" t="n">
        <v>38789</v>
      </c>
      <c r="B60" s="27" t="s">
        <v>189</v>
      </c>
      <c r="C60" s="28" t="n">
        <v>25</v>
      </c>
      <c r="D60" s="29" t="n">
        <v>16</v>
      </c>
      <c r="E60" s="30" t="n">
        <f aca="false">D60*0.445</f>
        <v>7.12</v>
      </c>
    </row>
    <row r="61" customFormat="false" ht="16" hidden="false" customHeight="false" outlineLevel="0" collapsed="false">
      <c r="A61" s="87" t="n">
        <v>38789</v>
      </c>
      <c r="B61" s="27" t="s">
        <v>762</v>
      </c>
      <c r="C61" s="28" t="n">
        <v>25</v>
      </c>
      <c r="D61" s="29" t="n">
        <v>20</v>
      </c>
      <c r="E61" s="30" t="n">
        <f aca="false">D61*0.445</f>
        <v>8.9</v>
      </c>
    </row>
    <row r="62" customFormat="false" ht="16" hidden="false" customHeight="false" outlineLevel="0" collapsed="false">
      <c r="A62" s="87" t="n">
        <v>38812</v>
      </c>
      <c r="B62" s="27" t="s">
        <v>20</v>
      </c>
      <c r="C62" s="28" t="n">
        <v>25</v>
      </c>
      <c r="D62" s="29" t="n">
        <v>36</v>
      </c>
      <c r="E62" s="30" t="n">
        <f aca="false">D62*0.445</f>
        <v>16.02</v>
      </c>
    </row>
    <row r="63" customFormat="false" ht="16" hidden="false" customHeight="false" outlineLevel="0" collapsed="false">
      <c r="A63" s="86" t="n">
        <v>38826</v>
      </c>
      <c r="B63" s="27" t="s">
        <v>20</v>
      </c>
      <c r="C63" s="28" t="n">
        <v>25</v>
      </c>
      <c r="D63" s="31" t="n">
        <v>36</v>
      </c>
      <c r="E63" s="30" t="n">
        <f aca="false">D63*0.445</f>
        <v>16.02</v>
      </c>
    </row>
    <row r="64" customFormat="false" ht="16" hidden="false" customHeight="false" outlineLevel="0" collapsed="false">
      <c r="A64" s="86" t="n">
        <v>38827</v>
      </c>
      <c r="B64" s="27" t="s">
        <v>16</v>
      </c>
      <c r="C64" s="28" t="n">
        <v>25</v>
      </c>
      <c r="D64" s="31" t="n">
        <v>36</v>
      </c>
      <c r="E64" s="30" t="n">
        <f aca="false">D64*0.445</f>
        <v>16.02</v>
      </c>
    </row>
    <row r="65" customFormat="false" ht="16" hidden="false" customHeight="false" outlineLevel="0" collapsed="false">
      <c r="A65" s="86" t="n">
        <v>38840</v>
      </c>
      <c r="B65" s="27" t="s">
        <v>20</v>
      </c>
      <c r="C65" s="28" t="n">
        <v>25</v>
      </c>
      <c r="D65" s="31" t="n">
        <v>36</v>
      </c>
      <c r="E65" s="30" t="n">
        <f aca="false">D65*0.445</f>
        <v>16.02</v>
      </c>
    </row>
    <row r="66" customFormat="false" ht="16" hidden="false" customHeight="false" outlineLevel="0" collapsed="false">
      <c r="A66" s="86" t="n">
        <v>38841</v>
      </c>
      <c r="B66" s="27" t="s">
        <v>16</v>
      </c>
      <c r="C66" s="28" t="n">
        <v>25</v>
      </c>
      <c r="D66" s="31" t="n">
        <v>36</v>
      </c>
      <c r="E66" s="30" t="n">
        <f aca="false">D66*0.445</f>
        <v>16.02</v>
      </c>
    </row>
    <row r="67" customFormat="false" ht="16" hidden="false" customHeight="false" outlineLevel="0" collapsed="false">
      <c r="A67" s="86" t="n">
        <v>38821</v>
      </c>
      <c r="B67" s="27" t="s">
        <v>763</v>
      </c>
      <c r="C67" s="30" t="n">
        <v>25</v>
      </c>
      <c r="D67" s="31" t="n">
        <v>20</v>
      </c>
      <c r="E67" s="30" t="n">
        <f aca="false">D67*0.445</f>
        <v>8.9</v>
      </c>
    </row>
    <row r="68" customFormat="false" ht="16" hidden="false" customHeight="false" outlineLevel="0" collapsed="false">
      <c r="A68" s="86" t="n">
        <v>38846</v>
      </c>
      <c r="B68" s="27" t="s">
        <v>764</v>
      </c>
      <c r="C68" s="28" t="n">
        <v>25</v>
      </c>
      <c r="D68" s="31" t="n">
        <v>20</v>
      </c>
      <c r="E68" s="30" t="n">
        <f aca="false">D68*0.445</f>
        <v>8.9</v>
      </c>
    </row>
    <row r="69" customFormat="false" ht="16" hidden="false" customHeight="false" outlineLevel="0" collapsed="false">
      <c r="A69" s="31" t="s">
        <v>765</v>
      </c>
      <c r="B69" s="27" t="s">
        <v>20</v>
      </c>
      <c r="C69" s="28" t="n">
        <v>25</v>
      </c>
      <c r="D69" s="31" t="n">
        <v>36</v>
      </c>
      <c r="E69" s="30" t="n">
        <f aca="false">D69*0.445</f>
        <v>16.02</v>
      </c>
    </row>
    <row r="70" customFormat="false" ht="16" hidden="false" customHeight="false" outlineLevel="0" collapsed="false">
      <c r="A70" s="87" t="n">
        <v>38875</v>
      </c>
      <c r="B70" s="27" t="s">
        <v>20</v>
      </c>
      <c r="C70" s="28" t="n">
        <v>25</v>
      </c>
      <c r="D70" s="29" t="n">
        <v>36</v>
      </c>
      <c r="E70" s="30" t="n">
        <f aca="false">D70*0.445</f>
        <v>16.02</v>
      </c>
    </row>
    <row r="71" customFormat="false" ht="16" hidden="false" customHeight="false" outlineLevel="0" collapsed="false">
      <c r="A71" s="86" t="n">
        <v>38876</v>
      </c>
      <c r="B71" s="27" t="s">
        <v>16</v>
      </c>
      <c r="C71" s="28" t="n">
        <v>25</v>
      </c>
      <c r="D71" s="29" t="n">
        <v>36</v>
      </c>
      <c r="E71" s="30" t="n">
        <f aca="false">D71*0.445</f>
        <v>16.02</v>
      </c>
    </row>
    <row r="72" customFormat="false" ht="16" hidden="false" customHeight="false" outlineLevel="0" collapsed="false">
      <c r="A72" s="86" t="n">
        <v>38888</v>
      </c>
      <c r="B72" s="27" t="s">
        <v>764</v>
      </c>
      <c r="C72" s="28" t="n">
        <v>25</v>
      </c>
      <c r="D72" s="29" t="n">
        <v>20</v>
      </c>
      <c r="E72" s="30" t="n">
        <f aca="false">D72*0.445</f>
        <v>8.9</v>
      </c>
    </row>
    <row r="73" customFormat="false" ht="16" hidden="false" customHeight="false" outlineLevel="0" collapsed="false">
      <c r="A73" s="86" t="n">
        <v>38888</v>
      </c>
      <c r="B73" s="27" t="s">
        <v>189</v>
      </c>
      <c r="C73" s="28" t="n">
        <v>25</v>
      </c>
      <c r="D73" s="31" t="n">
        <v>16</v>
      </c>
      <c r="E73" s="30" t="n">
        <f aca="false">D73*0.445</f>
        <v>7.12</v>
      </c>
    </row>
    <row r="74" customFormat="false" ht="16" hidden="false" customHeight="false" outlineLevel="0" collapsed="false">
      <c r="A74" s="86" t="n">
        <v>38888</v>
      </c>
      <c r="B74" s="27" t="s">
        <v>766</v>
      </c>
      <c r="C74" s="28" t="n">
        <v>25</v>
      </c>
      <c r="D74" s="31" t="n">
        <v>20</v>
      </c>
      <c r="E74" s="30" t="n">
        <f aca="false">D74*0.445</f>
        <v>8.9</v>
      </c>
    </row>
    <row r="75" customFormat="false" ht="16" hidden="false" customHeight="false" outlineLevel="0" collapsed="false">
      <c r="A75" s="86" t="n">
        <v>38903</v>
      </c>
      <c r="B75" s="27" t="s">
        <v>20</v>
      </c>
      <c r="C75" s="28" t="n">
        <v>25</v>
      </c>
      <c r="D75" s="31" t="n">
        <v>36</v>
      </c>
      <c r="E75" s="30" t="n">
        <f aca="false">D75*0.445</f>
        <v>16.02</v>
      </c>
    </row>
    <row r="76" customFormat="false" ht="16" hidden="false" customHeight="false" outlineLevel="0" collapsed="false">
      <c r="A76" s="86" t="n">
        <v>38904</v>
      </c>
      <c r="B76" s="27" t="s">
        <v>153</v>
      </c>
      <c r="C76" s="28" t="n">
        <v>25</v>
      </c>
      <c r="D76" s="31" t="n">
        <v>36</v>
      </c>
      <c r="E76" s="30" t="n">
        <f aca="false">D76*0.445</f>
        <v>16.02</v>
      </c>
    </row>
    <row r="77" customFormat="false" ht="16" hidden="false" customHeight="false" outlineLevel="0" collapsed="false">
      <c r="A77" s="86" t="n">
        <v>38904</v>
      </c>
      <c r="B77" s="27" t="s">
        <v>16</v>
      </c>
      <c r="C77" s="28" t="n">
        <v>25</v>
      </c>
      <c r="D77" s="31" t="n">
        <v>36</v>
      </c>
      <c r="E77" s="30" t="n">
        <f aca="false">D77*0.445</f>
        <v>16.02</v>
      </c>
    </row>
    <row r="78" customFormat="false" ht="16" hidden="false" customHeight="false" outlineLevel="0" collapsed="false">
      <c r="A78" s="86" t="n">
        <v>38931</v>
      </c>
      <c r="B78" s="27" t="s">
        <v>20</v>
      </c>
      <c r="C78" s="28" t="n">
        <v>25</v>
      </c>
      <c r="D78" s="31" t="n">
        <v>36</v>
      </c>
      <c r="E78" s="30" t="n">
        <f aca="false">D78*0.445</f>
        <v>16.02</v>
      </c>
    </row>
    <row r="79" customFormat="false" ht="16" hidden="false" customHeight="false" outlineLevel="0" collapsed="false">
      <c r="A79" s="87" t="n">
        <v>38936</v>
      </c>
      <c r="B79" s="27" t="s">
        <v>761</v>
      </c>
      <c r="C79" s="28" t="n">
        <v>25</v>
      </c>
      <c r="D79" s="31" t="n">
        <v>20</v>
      </c>
      <c r="E79" s="30" t="n">
        <f aca="false">D79*0.445</f>
        <v>8.9</v>
      </c>
    </row>
    <row r="80" customFormat="false" ht="16" hidden="false" customHeight="false" outlineLevel="0" collapsed="false">
      <c r="A80" s="87" t="n">
        <v>38936</v>
      </c>
      <c r="B80" s="27" t="s">
        <v>20</v>
      </c>
      <c r="C80" s="28" t="n">
        <v>25</v>
      </c>
      <c r="D80" s="29" t="n">
        <v>36</v>
      </c>
      <c r="E80" s="30" t="n">
        <f aca="false">D80*0.445</f>
        <v>16.02</v>
      </c>
    </row>
    <row r="81" customFormat="false" ht="16" hidden="false" customHeight="false" outlineLevel="0" collapsed="false">
      <c r="A81" s="87" t="n">
        <v>38937</v>
      </c>
      <c r="B81" s="27" t="s">
        <v>16</v>
      </c>
      <c r="C81" s="28" t="n">
        <v>25</v>
      </c>
      <c r="D81" s="31" t="n">
        <v>36</v>
      </c>
      <c r="E81" s="30" t="n">
        <f aca="false">D81*0.445</f>
        <v>16.02</v>
      </c>
    </row>
    <row r="82" customFormat="false" ht="16" hidden="false" customHeight="false" outlineLevel="0" collapsed="false">
      <c r="A82" s="86" t="n">
        <v>38959</v>
      </c>
      <c r="B82" s="27" t="s">
        <v>149</v>
      </c>
      <c r="C82" s="28" t="n">
        <v>25</v>
      </c>
      <c r="D82" s="31" t="n">
        <v>36</v>
      </c>
      <c r="E82" s="30" t="n">
        <f aca="false">D82*0.445</f>
        <v>16.02</v>
      </c>
    </row>
    <row r="83" customFormat="false" ht="16" hidden="false" customHeight="false" outlineLevel="0" collapsed="false">
      <c r="A83" s="87" t="n">
        <v>38980</v>
      </c>
      <c r="B83" s="27" t="s">
        <v>20</v>
      </c>
      <c r="C83" s="28" t="n">
        <v>25</v>
      </c>
      <c r="D83" s="29" t="n">
        <v>36</v>
      </c>
      <c r="E83" s="30" t="n">
        <f aca="false">D83*0.445</f>
        <v>16.02</v>
      </c>
    </row>
    <row r="84" customFormat="false" ht="16" hidden="false" customHeight="false" outlineLevel="0" collapsed="false">
      <c r="A84" s="87" t="n">
        <v>38985</v>
      </c>
      <c r="B84" s="27" t="s">
        <v>767</v>
      </c>
      <c r="C84" s="28" t="n">
        <v>25</v>
      </c>
      <c r="D84" s="29" t="n">
        <v>36</v>
      </c>
      <c r="E84" s="30" t="n">
        <f aca="false">D84*0.445</f>
        <v>16.02</v>
      </c>
    </row>
    <row r="85" customFormat="false" ht="16" hidden="false" customHeight="false" outlineLevel="0" collapsed="false">
      <c r="A85" s="87" t="n">
        <v>38994</v>
      </c>
      <c r="B85" s="27" t="s">
        <v>20</v>
      </c>
      <c r="C85" s="28" t="n">
        <v>25</v>
      </c>
      <c r="D85" s="31" t="n">
        <v>36</v>
      </c>
      <c r="E85" s="30" t="n">
        <f aca="false">D85*0.445</f>
        <v>16.02</v>
      </c>
    </row>
    <row r="86" customFormat="false" ht="16" hidden="false" customHeight="false" outlineLevel="0" collapsed="false">
      <c r="A86" s="87" t="n">
        <v>38995</v>
      </c>
      <c r="B86" s="27" t="s">
        <v>16</v>
      </c>
      <c r="C86" s="28" t="n">
        <v>25</v>
      </c>
      <c r="D86" s="31" t="n">
        <v>36</v>
      </c>
      <c r="E86" s="30" t="n">
        <f aca="false">D86*0.445</f>
        <v>16.02</v>
      </c>
    </row>
    <row r="87" customFormat="false" ht="16" hidden="false" customHeight="false" outlineLevel="0" collapsed="false">
      <c r="A87" s="87" t="n">
        <v>39001</v>
      </c>
      <c r="B87" s="27" t="s">
        <v>768</v>
      </c>
      <c r="C87" s="28" t="n">
        <v>25</v>
      </c>
      <c r="D87" s="29" t="n">
        <v>50</v>
      </c>
      <c r="E87" s="30" t="n">
        <f aca="false">D87*0.445</f>
        <v>22.25</v>
      </c>
    </row>
    <row r="88" customFormat="false" ht="16" hidden="false" customHeight="false" outlineLevel="0" collapsed="false">
      <c r="A88" s="87" t="n">
        <v>39008</v>
      </c>
      <c r="B88" s="27" t="s">
        <v>20</v>
      </c>
      <c r="C88" s="28" t="n">
        <v>25</v>
      </c>
      <c r="D88" s="29" t="n">
        <v>36</v>
      </c>
      <c r="E88" s="30" t="n">
        <f aca="false">D88*0.445</f>
        <v>16.02</v>
      </c>
    </row>
    <row r="89" customFormat="false" ht="16" hidden="false" customHeight="false" outlineLevel="0" collapsed="false">
      <c r="A89" s="87" t="n">
        <v>39022</v>
      </c>
      <c r="B89" s="27" t="s">
        <v>20</v>
      </c>
      <c r="C89" s="28" t="n">
        <v>25</v>
      </c>
      <c r="D89" s="29" t="n">
        <v>36</v>
      </c>
      <c r="E89" s="30" t="n">
        <f aca="false">D89*0.445</f>
        <v>16.02</v>
      </c>
    </row>
    <row r="90" customFormat="false" ht="16" hidden="false" customHeight="false" outlineLevel="0" collapsed="false">
      <c r="A90" s="87" t="n">
        <v>39023</v>
      </c>
      <c r="B90" s="27" t="s">
        <v>16</v>
      </c>
      <c r="C90" s="28" t="n">
        <v>25</v>
      </c>
      <c r="D90" s="29" t="n">
        <v>36</v>
      </c>
      <c r="E90" s="30" t="n">
        <f aca="false">D90*0.445</f>
        <v>16.02</v>
      </c>
    </row>
    <row r="91" s="254" customFormat="true" ht="16" hidden="false" customHeight="false" outlineLevel="0" collapsed="false">
      <c r="A91" s="278"/>
      <c r="B91" s="21"/>
      <c r="C91" s="275"/>
      <c r="D91" s="276"/>
      <c r="E91" s="252"/>
    </row>
    <row r="92" s="6" customFormat="true" ht="16" hidden="false" customHeight="false" outlineLevel="0" collapsed="false">
      <c r="A92" s="6" t="s">
        <v>41</v>
      </c>
      <c r="C92" s="7" t="n">
        <f aca="false">SUM(C49:C90)</f>
        <v>1050</v>
      </c>
      <c r="D92" s="8" t="n">
        <f aca="false">SUM(D49:D90)</f>
        <v>1318</v>
      </c>
      <c r="E92" s="7" t="n">
        <f aca="false">SUM(E49:E90)</f>
        <v>586.51</v>
      </c>
    </row>
    <row r="93" s="6" customFormat="true" ht="16" hidden="false" customHeight="false" outlineLevel="0" collapsed="false">
      <c r="A93" s="256"/>
      <c r="C93" s="7"/>
      <c r="D93" s="8"/>
      <c r="E93" s="7"/>
    </row>
    <row r="94" s="6" customFormat="true" ht="16" hidden="false" customHeight="false" outlineLevel="0" collapsed="false">
      <c r="A94" s="256" t="s">
        <v>2</v>
      </c>
      <c r="B94" s="279" t="s">
        <v>54</v>
      </c>
      <c r="C94" s="7"/>
      <c r="D94" s="8" t="s">
        <v>2</v>
      </c>
      <c r="E94" s="7"/>
    </row>
    <row r="95" s="6" customFormat="true" ht="16" hidden="false" customHeight="false" outlineLevel="0" collapsed="false">
      <c r="A95" s="6" t="s">
        <v>5</v>
      </c>
      <c r="B95" s="6" t="s">
        <v>6</v>
      </c>
      <c r="C95" s="8" t="s">
        <v>7</v>
      </c>
      <c r="D95" s="8" t="s">
        <v>8</v>
      </c>
      <c r="E95" s="8" t="s">
        <v>9</v>
      </c>
    </row>
    <row r="96" customFormat="false" ht="16" hidden="false" customHeight="false" outlineLevel="0" collapsed="false">
      <c r="A96" s="87" t="n">
        <v>39091</v>
      </c>
      <c r="B96" s="27" t="s">
        <v>152</v>
      </c>
      <c r="C96" s="28" t="n">
        <v>25</v>
      </c>
      <c r="D96" s="29" t="n">
        <v>36</v>
      </c>
      <c r="E96" s="30" t="n">
        <f aca="false">D96*0.485</f>
        <v>17.46</v>
      </c>
    </row>
    <row r="97" customFormat="false" ht="16" hidden="false" customHeight="false" outlineLevel="0" collapsed="false">
      <c r="A97" s="87" t="n">
        <v>39091</v>
      </c>
      <c r="B97" s="27" t="s">
        <v>759</v>
      </c>
      <c r="C97" s="28" t="n">
        <v>25</v>
      </c>
      <c r="D97" s="29" t="n">
        <v>26</v>
      </c>
      <c r="E97" s="30" t="n">
        <f aca="false">D97*0.485</f>
        <v>12.61</v>
      </c>
    </row>
    <row r="98" customFormat="false" ht="16" hidden="false" customHeight="false" outlineLevel="0" collapsed="false">
      <c r="A98" s="87" t="n">
        <v>39099</v>
      </c>
      <c r="B98" s="27" t="s">
        <v>20</v>
      </c>
      <c r="C98" s="28" t="n">
        <v>25</v>
      </c>
      <c r="D98" s="29" t="n">
        <v>32</v>
      </c>
      <c r="E98" s="30" t="n">
        <f aca="false">D98*0.485</f>
        <v>15.52</v>
      </c>
    </row>
    <row r="99" customFormat="false" ht="16" hidden="false" customHeight="false" outlineLevel="0" collapsed="false">
      <c r="A99" s="87" t="n">
        <v>39113</v>
      </c>
      <c r="B99" s="27" t="s">
        <v>152</v>
      </c>
      <c r="C99" s="28" t="n">
        <v>25</v>
      </c>
      <c r="D99" s="29" t="n">
        <v>32</v>
      </c>
      <c r="E99" s="30" t="n">
        <f aca="false">D99*0.485</f>
        <v>15.52</v>
      </c>
    </row>
    <row r="100" customFormat="false" ht="16" hidden="false" customHeight="false" outlineLevel="0" collapsed="false">
      <c r="A100" s="87" t="n">
        <v>39121</v>
      </c>
      <c r="B100" s="27" t="s">
        <v>16</v>
      </c>
      <c r="C100" s="28" t="n">
        <v>25</v>
      </c>
      <c r="D100" s="29" t="n">
        <v>32</v>
      </c>
      <c r="E100" s="30" t="n">
        <f aca="false">D100*0.485</f>
        <v>15.52</v>
      </c>
    </row>
    <row r="101" customFormat="false" ht="16" hidden="false" customHeight="false" outlineLevel="0" collapsed="false">
      <c r="A101" s="87" t="n">
        <v>39134</v>
      </c>
      <c r="B101" s="27" t="s">
        <v>20</v>
      </c>
      <c r="C101" s="28" t="n">
        <v>25</v>
      </c>
      <c r="D101" s="29" t="n">
        <v>36</v>
      </c>
      <c r="E101" s="30" t="n">
        <f aca="false">D101*0.485</f>
        <v>17.46</v>
      </c>
    </row>
    <row r="102" customFormat="false" ht="16" hidden="false" customHeight="false" outlineLevel="0" collapsed="false">
      <c r="A102" s="87" t="n">
        <v>39135</v>
      </c>
      <c r="B102" s="27" t="s">
        <v>760</v>
      </c>
      <c r="C102" s="28" t="n">
        <v>25</v>
      </c>
      <c r="D102" s="29" t="n">
        <v>16</v>
      </c>
      <c r="E102" s="30" t="n">
        <f aca="false">D102*0.485</f>
        <v>7.76</v>
      </c>
    </row>
    <row r="103" customFormat="false" ht="16" hidden="false" customHeight="false" outlineLevel="0" collapsed="false">
      <c r="A103" s="87" t="n">
        <v>39135</v>
      </c>
      <c r="B103" s="27" t="s">
        <v>16</v>
      </c>
      <c r="C103" s="28" t="n">
        <v>25</v>
      </c>
      <c r="D103" s="29" t="n">
        <v>36</v>
      </c>
      <c r="E103" s="30" t="n">
        <f aca="false">D103*0.485</f>
        <v>17.46</v>
      </c>
    </row>
    <row r="104" customFormat="false" ht="16" hidden="false" customHeight="false" outlineLevel="0" collapsed="false">
      <c r="A104" s="87" t="n">
        <v>39139</v>
      </c>
      <c r="B104" s="27" t="s">
        <v>769</v>
      </c>
      <c r="C104" s="28" t="n">
        <v>25</v>
      </c>
      <c r="D104" s="29" t="n">
        <v>36</v>
      </c>
      <c r="E104" s="30" t="n">
        <f aca="false">D104*0.485</f>
        <v>17.46</v>
      </c>
    </row>
    <row r="105" customFormat="false" ht="16" hidden="false" customHeight="false" outlineLevel="0" collapsed="false">
      <c r="A105" s="87" t="n">
        <v>39148</v>
      </c>
      <c r="B105" s="27" t="s">
        <v>20</v>
      </c>
      <c r="C105" s="28" t="n">
        <v>25</v>
      </c>
      <c r="D105" s="29" t="n">
        <v>36</v>
      </c>
      <c r="E105" s="30" t="n">
        <f aca="false">D105*0.485</f>
        <v>17.46</v>
      </c>
    </row>
    <row r="106" customFormat="false" ht="16" hidden="false" customHeight="false" outlineLevel="0" collapsed="false">
      <c r="A106" s="87" t="n">
        <v>39149</v>
      </c>
      <c r="B106" s="27" t="s">
        <v>16</v>
      </c>
      <c r="C106" s="28" t="n">
        <v>25</v>
      </c>
      <c r="D106" s="29" t="n">
        <v>36</v>
      </c>
      <c r="E106" s="30" t="n">
        <f aca="false">D106*0.485</f>
        <v>17.46</v>
      </c>
    </row>
    <row r="107" customFormat="false" ht="16" hidden="false" customHeight="false" outlineLevel="0" collapsed="false">
      <c r="A107" s="87" t="n">
        <v>39149</v>
      </c>
      <c r="B107" s="27" t="s">
        <v>770</v>
      </c>
      <c r="C107" s="28" t="n">
        <v>25</v>
      </c>
      <c r="D107" s="29" t="n">
        <v>36</v>
      </c>
      <c r="E107" s="30" t="n">
        <f aca="false">D107*0.485</f>
        <v>17.46</v>
      </c>
    </row>
    <row r="108" customFormat="false" ht="16" hidden="false" customHeight="false" outlineLevel="0" collapsed="false">
      <c r="A108" s="87" t="n">
        <v>39162</v>
      </c>
      <c r="B108" s="27" t="s">
        <v>20</v>
      </c>
      <c r="C108" s="28" t="n">
        <v>25</v>
      </c>
      <c r="D108" s="29" t="n">
        <v>36</v>
      </c>
      <c r="E108" s="30" t="n">
        <f aca="false">D108*0.485</f>
        <v>17.46</v>
      </c>
    </row>
    <row r="109" customFormat="false" ht="16" hidden="false" customHeight="false" outlineLevel="0" collapsed="false">
      <c r="A109" s="87" t="n">
        <v>39163</v>
      </c>
      <c r="B109" s="27" t="s">
        <v>16</v>
      </c>
      <c r="C109" s="28" t="n">
        <v>25</v>
      </c>
      <c r="D109" s="29" t="n">
        <v>0</v>
      </c>
      <c r="E109" s="30" t="n">
        <f aca="false">D109*0.485</f>
        <v>0</v>
      </c>
    </row>
    <row r="110" customFormat="false" ht="16" hidden="false" customHeight="false" outlineLevel="0" collapsed="false">
      <c r="A110" s="87" t="n">
        <v>39167</v>
      </c>
      <c r="B110" s="27" t="s">
        <v>767</v>
      </c>
      <c r="C110" s="28" t="n">
        <v>25</v>
      </c>
      <c r="D110" s="29" t="n">
        <v>16</v>
      </c>
      <c r="E110" s="30" t="n">
        <f aca="false">D110*0.485</f>
        <v>7.76</v>
      </c>
    </row>
    <row r="111" customFormat="false" ht="16" hidden="false" customHeight="false" outlineLevel="0" collapsed="false">
      <c r="A111" s="87" t="n">
        <v>39169</v>
      </c>
      <c r="B111" s="27" t="s">
        <v>152</v>
      </c>
      <c r="C111" s="28" t="n">
        <v>25</v>
      </c>
      <c r="D111" s="29" t="n">
        <v>36</v>
      </c>
      <c r="E111" s="30" t="n">
        <f aca="false">D111*0.485</f>
        <v>17.46</v>
      </c>
    </row>
    <row r="112" customFormat="false" ht="16" hidden="false" customHeight="false" outlineLevel="0" collapsed="false">
      <c r="A112" s="87" t="n">
        <v>39176</v>
      </c>
      <c r="B112" s="27" t="s">
        <v>20</v>
      </c>
      <c r="C112" s="28" t="n">
        <v>25</v>
      </c>
      <c r="D112" s="29" t="n">
        <v>36</v>
      </c>
      <c r="E112" s="30" t="n">
        <f aca="false">D112*0.485</f>
        <v>17.46</v>
      </c>
    </row>
    <row r="113" customFormat="false" ht="16" hidden="false" customHeight="false" outlineLevel="0" collapsed="false">
      <c r="A113" s="87" t="n">
        <v>39191</v>
      </c>
      <c r="B113" s="27" t="s">
        <v>16</v>
      </c>
      <c r="C113" s="28" t="n">
        <v>25</v>
      </c>
      <c r="D113" s="29" t="n">
        <v>36</v>
      </c>
      <c r="E113" s="30" t="n">
        <f aca="false">D113*0.485</f>
        <v>17.46</v>
      </c>
    </row>
    <row r="114" customFormat="false" ht="16" hidden="false" customHeight="false" outlineLevel="0" collapsed="false">
      <c r="A114" s="87" t="n">
        <v>39216</v>
      </c>
      <c r="B114" s="27" t="s">
        <v>190</v>
      </c>
      <c r="C114" s="28" t="n">
        <v>25</v>
      </c>
      <c r="D114" s="29" t="n">
        <v>16</v>
      </c>
      <c r="E114" s="30" t="n">
        <f aca="false">D114*0.485</f>
        <v>7.76</v>
      </c>
    </row>
    <row r="115" customFormat="false" ht="16" hidden="false" customHeight="false" outlineLevel="0" collapsed="false">
      <c r="A115" s="87" t="n">
        <v>39218</v>
      </c>
      <c r="B115" s="27" t="s">
        <v>20</v>
      </c>
      <c r="C115" s="28" t="n">
        <v>25</v>
      </c>
      <c r="D115" s="29" t="n">
        <v>36</v>
      </c>
      <c r="E115" s="30" t="n">
        <f aca="false">D115*0.485</f>
        <v>17.46</v>
      </c>
    </row>
    <row r="116" customFormat="false" ht="16" hidden="false" customHeight="false" outlineLevel="0" collapsed="false">
      <c r="A116" s="87" t="n">
        <v>39219</v>
      </c>
      <c r="B116" s="27" t="s">
        <v>16</v>
      </c>
      <c r="C116" s="28" t="n">
        <v>25</v>
      </c>
      <c r="D116" s="29" t="n">
        <v>36</v>
      </c>
      <c r="E116" s="30" t="n">
        <f aca="false">D116*0.485</f>
        <v>17.46</v>
      </c>
    </row>
    <row r="117" customFormat="false" ht="16" hidden="false" customHeight="false" outlineLevel="0" collapsed="false">
      <c r="A117" s="87" t="n">
        <v>39245</v>
      </c>
      <c r="B117" s="27" t="s">
        <v>771</v>
      </c>
      <c r="C117" s="28" t="n">
        <v>25</v>
      </c>
      <c r="D117" s="29" t="n">
        <v>20</v>
      </c>
      <c r="E117" s="30" t="n">
        <f aca="false">D117*0.485</f>
        <v>9.7</v>
      </c>
    </row>
    <row r="118" customFormat="false" ht="16" hidden="false" customHeight="false" outlineLevel="0" collapsed="false">
      <c r="A118" s="87" t="n">
        <v>39253</v>
      </c>
      <c r="B118" s="27" t="s">
        <v>20</v>
      </c>
      <c r="C118" s="28" t="n">
        <v>25</v>
      </c>
      <c r="D118" s="29" t="n">
        <v>36</v>
      </c>
      <c r="E118" s="30" t="n">
        <f aca="false">D118*0.485</f>
        <v>17.46</v>
      </c>
    </row>
    <row r="119" customFormat="false" ht="16" hidden="false" customHeight="false" outlineLevel="0" collapsed="false">
      <c r="A119" s="87" t="n">
        <v>39254</v>
      </c>
      <c r="B119" s="27" t="s">
        <v>16</v>
      </c>
      <c r="C119" s="28" t="n">
        <v>25</v>
      </c>
      <c r="D119" s="29" t="n">
        <v>36</v>
      </c>
      <c r="E119" s="30" t="n">
        <f aca="false">D119*0.485</f>
        <v>17.46</v>
      </c>
    </row>
    <row r="120" customFormat="false" ht="16" hidden="false" customHeight="false" outlineLevel="0" collapsed="false">
      <c r="A120" s="87" t="n">
        <v>39281</v>
      </c>
      <c r="B120" s="27" t="s">
        <v>20</v>
      </c>
      <c r="C120" s="28" t="n">
        <v>25</v>
      </c>
      <c r="D120" s="29" t="n">
        <v>36</v>
      </c>
      <c r="E120" s="30" t="n">
        <f aca="false">D120*0.485</f>
        <v>17.46</v>
      </c>
    </row>
    <row r="121" customFormat="false" ht="16" hidden="false" customHeight="false" outlineLevel="0" collapsed="false">
      <c r="A121" s="86" t="n">
        <v>39308</v>
      </c>
      <c r="B121" s="27" t="s">
        <v>131</v>
      </c>
      <c r="C121" s="30" t="n">
        <v>25</v>
      </c>
      <c r="D121" s="31" t="n">
        <v>20</v>
      </c>
      <c r="E121" s="30" t="n">
        <f aca="false">D121*0.485</f>
        <v>9.7</v>
      </c>
    </row>
    <row r="122" customFormat="false" ht="16" hidden="false" customHeight="false" outlineLevel="0" collapsed="false">
      <c r="A122" s="86" t="n">
        <v>39330</v>
      </c>
      <c r="B122" s="27" t="s">
        <v>20</v>
      </c>
      <c r="C122" s="30" t="n">
        <v>25</v>
      </c>
      <c r="D122" s="31" t="n">
        <v>36</v>
      </c>
      <c r="E122" s="30" t="n">
        <f aca="false">D122*0.485</f>
        <v>17.46</v>
      </c>
    </row>
    <row r="123" customFormat="false" ht="16" hidden="false" customHeight="false" outlineLevel="0" collapsed="false">
      <c r="A123" s="86" t="n">
        <v>39331</v>
      </c>
      <c r="B123" s="27" t="s">
        <v>16</v>
      </c>
      <c r="C123" s="30" t="n">
        <v>25</v>
      </c>
      <c r="D123" s="31" t="n">
        <v>36</v>
      </c>
      <c r="E123" s="30" t="n">
        <f aca="false">D123*0.485</f>
        <v>17.46</v>
      </c>
    </row>
    <row r="124" customFormat="false" ht="16" hidden="false" customHeight="false" outlineLevel="0" collapsed="false">
      <c r="A124" s="86" t="n">
        <v>39344</v>
      </c>
      <c r="B124" s="27" t="s">
        <v>20</v>
      </c>
      <c r="C124" s="30" t="n">
        <v>25</v>
      </c>
      <c r="D124" s="31" t="n">
        <v>36</v>
      </c>
      <c r="E124" s="30" t="n">
        <f aca="false">D124*0.485</f>
        <v>17.46</v>
      </c>
    </row>
    <row r="125" customFormat="false" ht="16" hidden="false" customHeight="false" outlineLevel="0" collapsed="false">
      <c r="A125" s="86" t="n">
        <v>39345</v>
      </c>
      <c r="B125" s="27" t="s">
        <v>16</v>
      </c>
      <c r="C125" s="30" t="n">
        <v>25</v>
      </c>
      <c r="D125" s="31" t="n">
        <v>36</v>
      </c>
      <c r="E125" s="30" t="n">
        <f aca="false">D125*0.485</f>
        <v>17.46</v>
      </c>
    </row>
    <row r="126" customFormat="false" ht="16" hidden="false" customHeight="false" outlineLevel="0" collapsed="false">
      <c r="A126" s="86" t="n">
        <v>39358</v>
      </c>
      <c r="B126" s="27" t="s">
        <v>20</v>
      </c>
      <c r="C126" s="30" t="n">
        <v>25</v>
      </c>
      <c r="D126" s="31" t="n">
        <v>36</v>
      </c>
      <c r="E126" s="30" t="n">
        <f aca="false">D126*0.485</f>
        <v>17.46</v>
      </c>
    </row>
    <row r="127" customFormat="false" ht="16" hidden="false" customHeight="false" outlineLevel="0" collapsed="false">
      <c r="A127" s="86" t="n">
        <v>39359</v>
      </c>
      <c r="B127" s="27" t="s">
        <v>16</v>
      </c>
      <c r="C127" s="30" t="n">
        <v>25</v>
      </c>
      <c r="D127" s="31" t="n">
        <v>36</v>
      </c>
      <c r="E127" s="30" t="n">
        <f aca="false">D127*0.485</f>
        <v>17.46</v>
      </c>
    </row>
    <row r="128" customFormat="false" ht="16" hidden="false" customHeight="false" outlineLevel="0" collapsed="false">
      <c r="A128" s="87" t="n">
        <v>39364</v>
      </c>
      <c r="B128" s="27" t="s">
        <v>772</v>
      </c>
      <c r="C128" s="28" t="n">
        <v>25</v>
      </c>
      <c r="D128" s="29" t="n">
        <v>20</v>
      </c>
      <c r="E128" s="30" t="n">
        <f aca="false">D128*0.485</f>
        <v>9.7</v>
      </c>
    </row>
    <row r="129" customFormat="false" ht="16" hidden="false" customHeight="false" outlineLevel="0" collapsed="false">
      <c r="A129" s="86" t="n">
        <v>39372</v>
      </c>
      <c r="B129" s="27" t="s">
        <v>20</v>
      </c>
      <c r="C129" s="30" t="n">
        <v>25</v>
      </c>
      <c r="D129" s="31" t="n">
        <v>36</v>
      </c>
      <c r="E129" s="30" t="n">
        <f aca="false">D129*0.485</f>
        <v>17.46</v>
      </c>
    </row>
    <row r="130" customFormat="false" ht="16" hidden="false" customHeight="false" outlineLevel="0" collapsed="false">
      <c r="A130" s="86" t="n">
        <v>39373</v>
      </c>
      <c r="B130" s="27" t="s">
        <v>16</v>
      </c>
      <c r="C130" s="30" t="n">
        <v>25</v>
      </c>
      <c r="D130" s="31" t="n">
        <v>36</v>
      </c>
      <c r="E130" s="30" t="n">
        <f aca="false">D130*0.485</f>
        <v>17.46</v>
      </c>
    </row>
    <row r="131" customFormat="false" ht="16" hidden="false" customHeight="false" outlineLevel="0" collapsed="false">
      <c r="A131" s="86" t="n">
        <v>39386</v>
      </c>
      <c r="B131" s="27" t="s">
        <v>150</v>
      </c>
      <c r="C131" s="30" t="n">
        <v>25</v>
      </c>
      <c r="D131" s="31" t="n">
        <v>36</v>
      </c>
      <c r="E131" s="30" t="n">
        <f aca="false">D131*0.485</f>
        <v>17.46</v>
      </c>
    </row>
    <row r="132" customFormat="false" ht="16" hidden="false" customHeight="false" outlineLevel="0" collapsed="false">
      <c r="A132" s="86" t="n">
        <v>39386</v>
      </c>
      <c r="B132" s="27" t="s">
        <v>149</v>
      </c>
      <c r="C132" s="30" t="n">
        <v>25</v>
      </c>
      <c r="D132" s="31" t="n">
        <v>36</v>
      </c>
      <c r="E132" s="30" t="n">
        <f aca="false">D132*0.485</f>
        <v>17.46</v>
      </c>
    </row>
    <row r="133" customFormat="false" ht="16" hidden="false" customHeight="false" outlineLevel="0" collapsed="false">
      <c r="A133" s="86" t="n">
        <v>39386</v>
      </c>
      <c r="B133" s="27" t="s">
        <v>20</v>
      </c>
      <c r="C133" s="30" t="n">
        <v>25</v>
      </c>
      <c r="D133" s="31" t="n">
        <v>36</v>
      </c>
      <c r="E133" s="30" t="n">
        <f aca="false">D133*0.485</f>
        <v>17.46</v>
      </c>
    </row>
    <row r="134" customFormat="false" ht="16" hidden="false" customHeight="false" outlineLevel="0" collapsed="false">
      <c r="A134" s="86" t="n">
        <v>39400</v>
      </c>
      <c r="B134" s="27" t="s">
        <v>20</v>
      </c>
      <c r="C134" s="30" t="n">
        <v>25</v>
      </c>
      <c r="D134" s="31" t="n">
        <v>36</v>
      </c>
      <c r="E134" s="30" t="n">
        <f aca="false">D134*0.485</f>
        <v>17.46</v>
      </c>
    </row>
    <row r="135" s="254" customFormat="true" ht="16" hidden="false" customHeight="false" outlineLevel="0" collapsed="false">
      <c r="A135" s="278"/>
      <c r="B135" s="21"/>
      <c r="C135" s="252"/>
      <c r="D135" s="253"/>
      <c r="E135" s="252"/>
    </row>
    <row r="136" s="6" customFormat="true" ht="16" hidden="false" customHeight="false" outlineLevel="0" collapsed="false">
      <c r="A136" s="6" t="s">
        <v>41</v>
      </c>
      <c r="C136" s="7" t="n">
        <f aca="false">SUM(C96:C134)</f>
        <v>975</v>
      </c>
      <c r="D136" s="8" t="n">
        <f aca="false">SUM(D96:D134)</f>
        <v>1238</v>
      </c>
      <c r="E136" s="7" t="n">
        <f aca="false">SUM(E96:E134)</f>
        <v>600.43</v>
      </c>
    </row>
    <row r="137" s="6" customFormat="true" ht="16" hidden="false" customHeight="false" outlineLevel="0" collapsed="false">
      <c r="A137" s="256"/>
      <c r="C137" s="7"/>
      <c r="D137" s="8"/>
      <c r="E137" s="7"/>
    </row>
    <row r="138" s="22" customFormat="true" ht="18" hidden="false" customHeight="false" outlineLevel="0" collapsed="false">
      <c r="A138" s="90" t="s">
        <v>2</v>
      </c>
      <c r="B138" s="23" t="s">
        <v>64</v>
      </c>
      <c r="C138" s="24"/>
      <c r="D138" s="25" t="s">
        <v>2</v>
      </c>
      <c r="E138" s="24"/>
    </row>
    <row r="139" s="6" customFormat="true" ht="16" hidden="false" customHeight="false" outlineLevel="0" collapsed="false">
      <c r="A139" s="6" t="s">
        <v>5</v>
      </c>
      <c r="B139" s="6" t="s">
        <v>6</v>
      </c>
      <c r="C139" s="8" t="s">
        <v>7</v>
      </c>
      <c r="D139" s="8" t="s">
        <v>8</v>
      </c>
      <c r="E139" s="8" t="s">
        <v>9</v>
      </c>
    </row>
    <row r="140" customFormat="false" ht="16" hidden="false" customHeight="false" outlineLevel="0" collapsed="false">
      <c r="A140" s="86" t="n">
        <v>39455</v>
      </c>
      <c r="B140" s="27" t="s">
        <v>760</v>
      </c>
      <c r="C140" s="30" t="n">
        <v>25</v>
      </c>
      <c r="D140" s="31" t="n">
        <v>30</v>
      </c>
      <c r="E140" s="30" t="n">
        <f aca="false">D140*0.505</f>
        <v>15.15</v>
      </c>
    </row>
    <row r="141" customFormat="false" ht="16" hidden="false" customHeight="false" outlineLevel="0" collapsed="false">
      <c r="A141" s="86" t="n">
        <v>39455</v>
      </c>
      <c r="B141" s="27" t="s">
        <v>761</v>
      </c>
      <c r="C141" s="30" t="n">
        <v>25</v>
      </c>
      <c r="D141" s="31" t="n">
        <v>30</v>
      </c>
      <c r="E141" s="30" t="n">
        <f aca="false">D141*0.505</f>
        <v>15.15</v>
      </c>
    </row>
    <row r="142" customFormat="false" ht="16" hidden="false" customHeight="false" outlineLevel="0" collapsed="false">
      <c r="A142" s="86" t="n">
        <v>39456</v>
      </c>
      <c r="B142" s="27" t="s">
        <v>20</v>
      </c>
      <c r="C142" s="30" t="n">
        <v>25</v>
      </c>
      <c r="D142" s="31" t="n">
        <v>36</v>
      </c>
      <c r="E142" s="30" t="n">
        <f aca="false">D142*0.505</f>
        <v>18.18</v>
      </c>
    </row>
    <row r="143" customFormat="false" ht="16" hidden="false" customHeight="false" outlineLevel="0" collapsed="false">
      <c r="A143" s="86" t="n">
        <v>39470</v>
      </c>
      <c r="B143" s="27" t="s">
        <v>20</v>
      </c>
      <c r="C143" s="30" t="n">
        <v>25</v>
      </c>
      <c r="D143" s="31" t="n">
        <v>36</v>
      </c>
      <c r="E143" s="30" t="n">
        <f aca="false">D143*0.505</f>
        <v>18.18</v>
      </c>
    </row>
    <row r="144" customFormat="false" ht="16" hidden="false" customHeight="false" outlineLevel="0" collapsed="false">
      <c r="A144" s="86" t="n">
        <v>39490</v>
      </c>
      <c r="B144" s="27" t="s">
        <v>761</v>
      </c>
      <c r="C144" s="30" t="n">
        <v>25</v>
      </c>
      <c r="D144" s="31" t="n">
        <v>20</v>
      </c>
      <c r="E144" s="30" t="n">
        <f aca="false">D144*0.505</f>
        <v>10.1</v>
      </c>
    </row>
    <row r="145" customFormat="false" ht="16" hidden="false" customHeight="false" outlineLevel="0" collapsed="false">
      <c r="A145" s="86" t="n">
        <v>39498</v>
      </c>
      <c r="B145" s="27" t="s">
        <v>20</v>
      </c>
      <c r="C145" s="30" t="n">
        <v>25</v>
      </c>
      <c r="D145" s="31" t="n">
        <v>36</v>
      </c>
      <c r="E145" s="30" t="n">
        <f aca="false">D145*0.505</f>
        <v>18.18</v>
      </c>
    </row>
    <row r="146" customFormat="false" ht="16" hidden="false" customHeight="false" outlineLevel="0" collapsed="false">
      <c r="A146" s="86" t="n">
        <v>39512</v>
      </c>
      <c r="B146" s="27" t="s">
        <v>20</v>
      </c>
      <c r="C146" s="30" t="n">
        <v>25</v>
      </c>
      <c r="D146" s="31" t="n">
        <v>36</v>
      </c>
      <c r="E146" s="30" t="n">
        <f aca="false">D146*0.505</f>
        <v>18.18</v>
      </c>
    </row>
    <row r="147" customFormat="false" ht="16" hidden="false" customHeight="false" outlineLevel="0" collapsed="false">
      <c r="A147" s="86" t="n">
        <v>39518</v>
      </c>
      <c r="B147" s="27" t="s">
        <v>773</v>
      </c>
      <c r="C147" s="30" t="n">
        <v>25</v>
      </c>
      <c r="D147" s="31" t="n">
        <v>32</v>
      </c>
      <c r="E147" s="30" t="n">
        <f aca="false">D147*0.505</f>
        <v>16.16</v>
      </c>
    </row>
    <row r="148" customFormat="false" ht="16" hidden="false" customHeight="false" outlineLevel="0" collapsed="false">
      <c r="A148" s="86" t="n">
        <v>39526</v>
      </c>
      <c r="B148" s="27" t="s">
        <v>20</v>
      </c>
      <c r="C148" s="30" t="n">
        <v>25</v>
      </c>
      <c r="D148" s="31" t="n">
        <v>36</v>
      </c>
      <c r="E148" s="30" t="n">
        <f aca="false">D148*0.505</f>
        <v>18.18</v>
      </c>
    </row>
    <row r="149" customFormat="false" ht="16" hidden="false" customHeight="false" outlineLevel="0" collapsed="false">
      <c r="A149" s="86" t="n">
        <v>39527</v>
      </c>
      <c r="B149" s="27" t="s">
        <v>16</v>
      </c>
      <c r="C149" s="30" t="n">
        <v>25</v>
      </c>
      <c r="D149" s="31" t="n">
        <v>36</v>
      </c>
      <c r="E149" s="30" t="n">
        <f aca="false">D149*0.505</f>
        <v>18.18</v>
      </c>
    </row>
    <row r="150" customFormat="false" ht="16" hidden="false" customHeight="false" outlineLevel="0" collapsed="false">
      <c r="A150" s="86" t="n">
        <v>39533</v>
      </c>
      <c r="B150" s="27" t="s">
        <v>774</v>
      </c>
      <c r="C150" s="30" t="n">
        <v>25</v>
      </c>
      <c r="D150" s="31" t="n">
        <v>36</v>
      </c>
      <c r="E150" s="30" t="n">
        <f aca="false">D150*0.505</f>
        <v>18.18</v>
      </c>
    </row>
    <row r="151" customFormat="false" ht="16" hidden="false" customHeight="false" outlineLevel="0" collapsed="false">
      <c r="A151" s="86" t="n">
        <v>39540</v>
      </c>
      <c r="B151" s="27" t="s">
        <v>20</v>
      </c>
      <c r="C151" s="30" t="n">
        <v>25</v>
      </c>
      <c r="D151" s="31" t="n">
        <v>36</v>
      </c>
      <c r="E151" s="30" t="n">
        <f aca="false">D151*0.505</f>
        <v>18.18</v>
      </c>
    </row>
    <row r="152" customFormat="false" ht="16" hidden="false" customHeight="false" outlineLevel="0" collapsed="false">
      <c r="A152" s="87" t="n">
        <v>39541</v>
      </c>
      <c r="B152" s="27" t="s">
        <v>152</v>
      </c>
      <c r="C152" s="28" t="n">
        <v>25</v>
      </c>
      <c r="D152" s="29" t="n">
        <v>36</v>
      </c>
      <c r="E152" s="30" t="n">
        <f aca="false">D152*0.505</f>
        <v>18.18</v>
      </c>
    </row>
    <row r="153" customFormat="false" ht="16" hidden="false" customHeight="false" outlineLevel="0" collapsed="false">
      <c r="A153" s="87" t="n">
        <v>39575</v>
      </c>
      <c r="B153" s="27" t="s">
        <v>20</v>
      </c>
      <c r="C153" s="28" t="n">
        <v>25</v>
      </c>
      <c r="D153" s="29" t="n">
        <v>36</v>
      </c>
      <c r="E153" s="30" t="n">
        <f aca="false">D153*0.505</f>
        <v>18.18</v>
      </c>
    </row>
    <row r="154" customFormat="false" ht="16" hidden="false" customHeight="false" outlineLevel="0" collapsed="false">
      <c r="A154" s="86" t="n">
        <v>39580</v>
      </c>
      <c r="B154" s="27" t="s">
        <v>190</v>
      </c>
      <c r="C154" s="30" t="n">
        <v>25</v>
      </c>
      <c r="D154" s="31" t="n">
        <v>36</v>
      </c>
      <c r="E154" s="30" t="n">
        <f aca="false">D154*0.505</f>
        <v>18.18</v>
      </c>
    </row>
    <row r="155" customFormat="false" ht="16" hidden="false" customHeight="false" outlineLevel="0" collapsed="false">
      <c r="A155" s="86" t="n">
        <v>39581</v>
      </c>
      <c r="B155" s="27" t="s">
        <v>760</v>
      </c>
      <c r="C155" s="30" t="n">
        <v>25</v>
      </c>
      <c r="D155" s="31" t="n">
        <v>30</v>
      </c>
      <c r="E155" s="30" t="n">
        <f aca="false">D155*0.505</f>
        <v>15.15</v>
      </c>
    </row>
    <row r="156" customFormat="false" ht="16" hidden="false" customHeight="false" outlineLevel="0" collapsed="false">
      <c r="A156" s="86" t="n">
        <v>39582</v>
      </c>
      <c r="B156" s="27" t="s">
        <v>152</v>
      </c>
      <c r="C156" s="30" t="n">
        <v>25</v>
      </c>
      <c r="D156" s="31" t="n">
        <v>36</v>
      </c>
      <c r="E156" s="30" t="n">
        <f aca="false">D156*0.505</f>
        <v>18.18</v>
      </c>
    </row>
    <row r="157" customFormat="false" ht="16" hidden="false" customHeight="false" outlineLevel="0" collapsed="false">
      <c r="A157" s="86" t="n">
        <v>39589</v>
      </c>
      <c r="B157" s="27" t="s">
        <v>20</v>
      </c>
      <c r="C157" s="30" t="n">
        <v>25</v>
      </c>
      <c r="D157" s="31" t="n">
        <v>36</v>
      </c>
      <c r="E157" s="30" t="n">
        <f aca="false">D157*0.505</f>
        <v>18.18</v>
      </c>
    </row>
    <row r="158" customFormat="false" ht="16" hidden="false" customHeight="false" outlineLevel="0" collapsed="false">
      <c r="A158" s="86" t="n">
        <v>39596</v>
      </c>
      <c r="B158" s="27" t="s">
        <v>152</v>
      </c>
      <c r="C158" s="30" t="n">
        <v>25</v>
      </c>
      <c r="D158" s="31" t="n">
        <v>36</v>
      </c>
      <c r="E158" s="30" t="n">
        <f aca="false">D158*0.505</f>
        <v>18.18</v>
      </c>
    </row>
    <row r="159" customFormat="false" ht="16" hidden="false" customHeight="false" outlineLevel="0" collapsed="false">
      <c r="A159" s="86" t="n">
        <v>39603</v>
      </c>
      <c r="B159" s="27" t="s">
        <v>20</v>
      </c>
      <c r="C159" s="30" t="n">
        <v>25</v>
      </c>
      <c r="D159" s="31" t="n">
        <v>36</v>
      </c>
      <c r="E159" s="30" t="n">
        <f aca="false">D159*0.505</f>
        <v>18.18</v>
      </c>
    </row>
    <row r="160" customFormat="false" ht="16" hidden="false" customHeight="false" outlineLevel="0" collapsed="false">
      <c r="A160" s="87" t="n">
        <v>39631</v>
      </c>
      <c r="B160" s="27" t="s">
        <v>20</v>
      </c>
      <c r="C160" s="28" t="n">
        <v>25</v>
      </c>
      <c r="D160" s="29" t="n">
        <v>36</v>
      </c>
      <c r="E160" s="30" t="n">
        <f aca="false">D160*0.505</f>
        <v>18.18</v>
      </c>
    </row>
    <row r="161" customFormat="false" ht="16" hidden="false" customHeight="false" outlineLevel="0" collapsed="false">
      <c r="A161" s="87" t="n">
        <v>39631</v>
      </c>
      <c r="B161" s="27" t="s">
        <v>767</v>
      </c>
      <c r="C161" s="28" t="n">
        <v>25</v>
      </c>
      <c r="D161" s="29" t="n">
        <v>12</v>
      </c>
      <c r="E161" s="30" t="n">
        <f aca="false">D161*0.505</f>
        <v>6.06</v>
      </c>
    </row>
    <row r="162" customFormat="false" ht="16" hidden="false" customHeight="false" outlineLevel="0" collapsed="false">
      <c r="A162" s="86" t="n">
        <v>39687</v>
      </c>
      <c r="B162" s="33" t="s">
        <v>177</v>
      </c>
      <c r="C162" s="30" t="n">
        <v>25</v>
      </c>
      <c r="D162" s="31" t="n">
        <v>36</v>
      </c>
      <c r="E162" s="30" t="n">
        <f aca="false">D162*0.505</f>
        <v>18.18</v>
      </c>
    </row>
    <row r="163" customFormat="false" ht="16" hidden="false" customHeight="false" outlineLevel="0" collapsed="false">
      <c r="A163" s="86" t="n">
        <v>39694</v>
      </c>
      <c r="B163" s="33" t="s">
        <v>20</v>
      </c>
      <c r="C163" s="30" t="n">
        <v>25</v>
      </c>
      <c r="D163" s="31" t="n">
        <v>36</v>
      </c>
      <c r="E163" s="30" t="n">
        <f aca="false">D163*0.505</f>
        <v>18.18</v>
      </c>
    </row>
    <row r="164" customFormat="false" ht="16" hidden="false" customHeight="false" outlineLevel="0" collapsed="false">
      <c r="A164" s="86" t="n">
        <v>39695</v>
      </c>
      <c r="B164" s="33" t="s">
        <v>16</v>
      </c>
      <c r="C164" s="30" t="n">
        <v>25</v>
      </c>
      <c r="D164" s="31" t="n">
        <v>36</v>
      </c>
      <c r="E164" s="30" t="n">
        <f aca="false">D164*0.505</f>
        <v>18.18</v>
      </c>
    </row>
    <row r="165" customFormat="false" ht="16" hidden="false" customHeight="false" outlineLevel="0" collapsed="false">
      <c r="A165" s="87" t="n">
        <v>39708</v>
      </c>
      <c r="B165" s="27" t="s">
        <v>20</v>
      </c>
      <c r="C165" s="28" t="n">
        <v>25</v>
      </c>
      <c r="D165" s="29" t="n">
        <v>36</v>
      </c>
      <c r="E165" s="30" t="n">
        <f aca="false">D165*0.505</f>
        <v>18.18</v>
      </c>
    </row>
    <row r="166" customFormat="false" ht="16" hidden="false" customHeight="false" outlineLevel="0" collapsed="false">
      <c r="A166" s="87" t="n">
        <v>39715</v>
      </c>
      <c r="B166" s="27" t="s">
        <v>152</v>
      </c>
      <c r="C166" s="28" t="n">
        <v>25</v>
      </c>
      <c r="D166" s="29" t="n">
        <v>36</v>
      </c>
      <c r="E166" s="30" t="n">
        <f aca="false">D166*0.505</f>
        <v>18.18</v>
      </c>
    </row>
    <row r="167" customFormat="false" ht="16" hidden="false" customHeight="false" outlineLevel="0" collapsed="false">
      <c r="A167" s="87" t="n">
        <v>39722</v>
      </c>
      <c r="B167" s="27" t="s">
        <v>20</v>
      </c>
      <c r="C167" s="28" t="n">
        <v>25</v>
      </c>
      <c r="D167" s="29" t="n">
        <v>36</v>
      </c>
      <c r="E167" s="30" t="n">
        <f aca="false">D167*0.505</f>
        <v>18.18</v>
      </c>
    </row>
    <row r="168" customFormat="false" ht="16" hidden="false" customHeight="false" outlineLevel="0" collapsed="false">
      <c r="A168" s="87" t="n">
        <v>39735</v>
      </c>
      <c r="B168" s="27" t="s">
        <v>760</v>
      </c>
      <c r="C168" s="28" t="n">
        <v>25</v>
      </c>
      <c r="D168" s="29" t="n">
        <v>0</v>
      </c>
      <c r="E168" s="30" t="n">
        <f aca="false">D168*0.505</f>
        <v>0</v>
      </c>
    </row>
    <row r="169" customFormat="false" ht="16" hidden="false" customHeight="false" outlineLevel="0" collapsed="false">
      <c r="A169" s="87" t="n">
        <v>39736</v>
      </c>
      <c r="B169" s="27" t="s">
        <v>20</v>
      </c>
      <c r="C169" s="28" t="n">
        <v>25</v>
      </c>
      <c r="D169" s="29" t="n">
        <v>36</v>
      </c>
      <c r="E169" s="30" t="n">
        <f aca="false">D169*0.505</f>
        <v>18.18</v>
      </c>
    </row>
    <row r="170" customFormat="false" ht="16" hidden="false" customHeight="false" outlineLevel="0" collapsed="false">
      <c r="A170" s="87" t="n">
        <v>39750</v>
      </c>
      <c r="B170" s="27" t="s">
        <v>152</v>
      </c>
      <c r="C170" s="30" t="n">
        <v>25</v>
      </c>
      <c r="D170" s="31" t="n">
        <v>36</v>
      </c>
      <c r="E170" s="30" t="n">
        <f aca="false">D170*0.505</f>
        <v>18.18</v>
      </c>
    </row>
    <row r="171" customFormat="false" ht="16" hidden="false" customHeight="false" outlineLevel="0" collapsed="false">
      <c r="A171" s="87" t="n">
        <v>39757</v>
      </c>
      <c r="B171" s="27" t="s">
        <v>20</v>
      </c>
      <c r="C171" s="30" t="n">
        <v>25</v>
      </c>
      <c r="D171" s="31" t="n">
        <v>0</v>
      </c>
      <c r="E171" s="30" t="n">
        <f aca="false">D171*0.505</f>
        <v>0</v>
      </c>
    </row>
    <row r="172" customFormat="false" ht="16" hidden="false" customHeight="false" outlineLevel="0" collapsed="false">
      <c r="A172" s="87" t="n">
        <v>39764</v>
      </c>
      <c r="B172" s="27" t="s">
        <v>152</v>
      </c>
      <c r="C172" s="28" t="n">
        <v>25</v>
      </c>
      <c r="D172" s="29" t="n">
        <v>30</v>
      </c>
      <c r="E172" s="30" t="n">
        <f aca="false">D172*0.505</f>
        <v>15.15</v>
      </c>
    </row>
    <row r="173" customFormat="false" ht="16" hidden="false" customHeight="false" outlineLevel="0" collapsed="false">
      <c r="A173" s="87" t="n">
        <v>39770</v>
      </c>
      <c r="B173" s="27" t="s">
        <v>760</v>
      </c>
      <c r="C173" s="28" t="n">
        <v>25</v>
      </c>
      <c r="D173" s="29" t="n">
        <v>36</v>
      </c>
      <c r="E173" s="30" t="n">
        <f aca="false">D173*0.505</f>
        <v>18.18</v>
      </c>
    </row>
    <row r="174" customFormat="false" ht="16" hidden="false" customHeight="false" outlineLevel="0" collapsed="false">
      <c r="A174" s="87" t="n">
        <v>39785</v>
      </c>
      <c r="B174" s="27" t="s">
        <v>20</v>
      </c>
      <c r="C174" s="30" t="n">
        <v>25</v>
      </c>
      <c r="D174" s="31" t="n">
        <v>36</v>
      </c>
      <c r="E174" s="30" t="n">
        <f aca="false">D174*0.505</f>
        <v>18.18</v>
      </c>
    </row>
    <row r="175" customFormat="false" ht="16" hidden="false" customHeight="false" outlineLevel="0" collapsed="false">
      <c r="A175" s="86" t="n">
        <v>39791</v>
      </c>
      <c r="B175" s="27" t="s">
        <v>760</v>
      </c>
      <c r="C175" s="30" t="n">
        <v>25</v>
      </c>
      <c r="D175" s="31" t="n">
        <v>30</v>
      </c>
      <c r="E175" s="30" t="n">
        <f aca="false">D175*0.505</f>
        <v>15.15</v>
      </c>
    </row>
    <row r="176" s="254" customFormat="true" ht="16" hidden="false" customHeight="false" outlineLevel="0" collapsed="false">
      <c r="A176" s="278"/>
      <c r="B176" s="21"/>
      <c r="C176" s="252"/>
      <c r="D176" s="253"/>
      <c r="E176" s="252"/>
    </row>
    <row r="177" s="6" customFormat="true" ht="16" hidden="false" customHeight="false" outlineLevel="0" collapsed="false">
      <c r="A177" s="6" t="s">
        <v>41</v>
      </c>
      <c r="C177" s="7" t="n">
        <f aca="false">SUM(C140:C175)</f>
        <v>900</v>
      </c>
      <c r="D177" s="8" t="n">
        <f aca="false">SUM(D140:D175)</f>
        <v>1150</v>
      </c>
      <c r="E177" s="7" t="n">
        <f aca="false">SUM(E140:E175)</f>
        <v>580.75</v>
      </c>
    </row>
    <row r="178" s="6" customFormat="true" ht="16" hidden="false" customHeight="false" outlineLevel="0" collapsed="false">
      <c r="A178" s="256"/>
      <c r="C178" s="7"/>
      <c r="D178" s="8"/>
      <c r="E178" s="7"/>
    </row>
    <row r="179" s="22" customFormat="true" ht="18" hidden="false" customHeight="false" outlineLevel="0" collapsed="false">
      <c r="A179" s="90" t="s">
        <v>2</v>
      </c>
      <c r="B179" s="23" t="s">
        <v>73</v>
      </c>
      <c r="C179" s="24"/>
      <c r="D179" s="25" t="s">
        <v>2</v>
      </c>
      <c r="E179" s="24"/>
    </row>
    <row r="180" s="6" customFormat="true" ht="16" hidden="false" customHeight="false" outlineLevel="0" collapsed="false">
      <c r="A180" s="6" t="s">
        <v>5</v>
      </c>
      <c r="B180" s="6" t="s">
        <v>6</v>
      </c>
      <c r="C180" s="8" t="s">
        <v>7</v>
      </c>
      <c r="D180" s="8" t="s">
        <v>8</v>
      </c>
      <c r="E180" s="8" t="s">
        <v>9</v>
      </c>
    </row>
    <row r="181" customFormat="false" ht="16" hidden="false" customHeight="false" outlineLevel="0" collapsed="false">
      <c r="A181" s="86" t="n">
        <v>39828</v>
      </c>
      <c r="B181" s="27" t="s">
        <v>759</v>
      </c>
      <c r="C181" s="30" t="n">
        <v>25</v>
      </c>
      <c r="D181" s="31" t="n">
        <v>30</v>
      </c>
      <c r="E181" s="30" t="n">
        <f aca="false">D181*0.505</f>
        <v>15.15</v>
      </c>
    </row>
    <row r="182" customFormat="false" ht="16" hidden="false" customHeight="false" outlineLevel="0" collapsed="false">
      <c r="A182" s="86" t="n">
        <v>39834</v>
      </c>
      <c r="B182" s="27" t="s">
        <v>20</v>
      </c>
      <c r="C182" s="30" t="n">
        <v>25</v>
      </c>
      <c r="D182" s="31" t="n">
        <v>36</v>
      </c>
      <c r="E182" s="30" t="n">
        <f aca="false">D182*0.505</f>
        <v>18.18</v>
      </c>
    </row>
    <row r="183" customFormat="false" ht="16" hidden="false" customHeight="false" outlineLevel="0" collapsed="false">
      <c r="A183" s="86" t="n">
        <v>39835</v>
      </c>
      <c r="B183" s="27" t="s">
        <v>16</v>
      </c>
      <c r="C183" s="30" t="n">
        <v>25</v>
      </c>
      <c r="D183" s="31" t="n">
        <v>0</v>
      </c>
      <c r="E183" s="30" t="n">
        <f aca="false">D183*0.505</f>
        <v>0</v>
      </c>
    </row>
    <row r="184" customFormat="false" ht="16" hidden="false" customHeight="false" outlineLevel="0" collapsed="false">
      <c r="A184" s="86" t="n">
        <v>39848</v>
      </c>
      <c r="B184" s="27" t="s">
        <v>20</v>
      </c>
      <c r="C184" s="30" t="n">
        <v>25</v>
      </c>
      <c r="D184" s="31" t="n">
        <v>36</v>
      </c>
      <c r="E184" s="30" t="n">
        <f aca="false">D184*0.505</f>
        <v>18.18</v>
      </c>
    </row>
    <row r="185" customFormat="false" ht="16" hidden="false" customHeight="false" outlineLevel="0" collapsed="false">
      <c r="A185" s="86" t="n">
        <v>39855</v>
      </c>
      <c r="B185" s="27" t="s">
        <v>176</v>
      </c>
      <c r="C185" s="30" t="n">
        <v>25</v>
      </c>
      <c r="D185" s="31" t="n">
        <v>36</v>
      </c>
      <c r="E185" s="30" t="n">
        <f aca="false">D185*0.505</f>
        <v>18.18</v>
      </c>
    </row>
    <row r="186" customFormat="false" ht="16" hidden="false" customHeight="false" outlineLevel="0" collapsed="false">
      <c r="A186" s="86" t="n">
        <v>39856</v>
      </c>
      <c r="B186" s="27" t="s">
        <v>760</v>
      </c>
      <c r="C186" s="30" t="n">
        <v>25</v>
      </c>
      <c r="D186" s="31" t="n">
        <v>32</v>
      </c>
      <c r="E186" s="30" t="n">
        <f aca="false">D186*0.505</f>
        <v>16.16</v>
      </c>
    </row>
    <row r="187" customFormat="false" ht="16" hidden="false" customHeight="false" outlineLevel="0" collapsed="false">
      <c r="A187" s="86" t="n">
        <v>39861</v>
      </c>
      <c r="B187" s="27" t="s">
        <v>775</v>
      </c>
      <c r="C187" s="30" t="n">
        <v>25</v>
      </c>
      <c r="D187" s="31" t="n">
        <v>18</v>
      </c>
      <c r="E187" s="30" t="n">
        <f aca="false">D187*0.505</f>
        <v>9.09</v>
      </c>
    </row>
    <row r="188" customFormat="false" ht="16" hidden="false" customHeight="false" outlineLevel="0" collapsed="false">
      <c r="A188" s="86" t="n">
        <v>39862</v>
      </c>
      <c r="B188" s="27" t="s">
        <v>20</v>
      </c>
      <c r="C188" s="30" t="n">
        <v>25</v>
      </c>
      <c r="D188" s="31" t="n">
        <v>36</v>
      </c>
      <c r="E188" s="30" t="n">
        <f aca="false">D188*0.505</f>
        <v>18.18</v>
      </c>
    </row>
    <row r="189" customFormat="false" ht="16" hidden="false" customHeight="false" outlineLevel="0" collapsed="false">
      <c r="A189" s="86" t="n">
        <v>39863</v>
      </c>
      <c r="B189" s="27" t="s">
        <v>23</v>
      </c>
      <c r="C189" s="30" t="n">
        <v>25</v>
      </c>
      <c r="D189" s="31" t="n">
        <v>36</v>
      </c>
      <c r="E189" s="30" t="n">
        <f aca="false">D189*0.505</f>
        <v>18.18</v>
      </c>
    </row>
    <row r="190" customFormat="false" ht="16" hidden="false" customHeight="false" outlineLevel="0" collapsed="false">
      <c r="A190" s="86" t="n">
        <v>39863</v>
      </c>
      <c r="B190" s="27" t="s">
        <v>16</v>
      </c>
      <c r="C190" s="30" t="n">
        <v>25</v>
      </c>
      <c r="D190" s="31" t="n">
        <v>36</v>
      </c>
      <c r="E190" s="30" t="n">
        <f aca="false">D190*0.505</f>
        <v>18.18</v>
      </c>
    </row>
    <row r="191" customFormat="false" ht="16" hidden="false" customHeight="false" outlineLevel="0" collapsed="false">
      <c r="A191" s="86" t="n">
        <v>39869</v>
      </c>
      <c r="B191" s="27" t="s">
        <v>152</v>
      </c>
      <c r="C191" s="30" t="n">
        <v>25</v>
      </c>
      <c r="D191" s="31" t="n">
        <v>36</v>
      </c>
      <c r="E191" s="30" t="n">
        <f aca="false">D191*0.505</f>
        <v>18.18</v>
      </c>
    </row>
    <row r="192" customFormat="false" ht="16" hidden="false" customHeight="false" outlineLevel="0" collapsed="false">
      <c r="A192" s="86" t="n">
        <v>39870</v>
      </c>
      <c r="B192" s="27" t="s">
        <v>761</v>
      </c>
      <c r="C192" s="30" t="n">
        <v>25</v>
      </c>
      <c r="D192" s="31" t="n">
        <v>36</v>
      </c>
      <c r="E192" s="30" t="n">
        <f aca="false">D192*0.505</f>
        <v>18.18</v>
      </c>
    </row>
    <row r="193" customFormat="false" ht="16" hidden="false" customHeight="false" outlineLevel="0" collapsed="false">
      <c r="A193" s="86" t="n">
        <v>39876</v>
      </c>
      <c r="B193" s="27" t="s">
        <v>169</v>
      </c>
      <c r="C193" s="30" t="n">
        <v>25</v>
      </c>
      <c r="D193" s="31" t="n">
        <v>36</v>
      </c>
      <c r="E193" s="30" t="n">
        <f aca="false">D193*0.505</f>
        <v>18.18</v>
      </c>
    </row>
    <row r="194" customFormat="false" ht="16" hidden="false" customHeight="false" outlineLevel="0" collapsed="false">
      <c r="A194" s="86" t="n">
        <v>39877</v>
      </c>
      <c r="B194" s="27" t="s">
        <v>16</v>
      </c>
      <c r="C194" s="30" t="n">
        <v>25</v>
      </c>
      <c r="D194" s="31" t="n">
        <v>36</v>
      </c>
      <c r="E194" s="30" t="n">
        <f aca="false">D194*0.505</f>
        <v>18.18</v>
      </c>
    </row>
    <row r="195" customFormat="false" ht="16" hidden="false" customHeight="false" outlineLevel="0" collapsed="false">
      <c r="A195" s="86" t="n">
        <v>39855</v>
      </c>
      <c r="B195" s="27" t="s">
        <v>176</v>
      </c>
      <c r="C195" s="30" t="n">
        <v>25</v>
      </c>
      <c r="D195" s="31" t="n">
        <v>36</v>
      </c>
      <c r="E195" s="30" t="n">
        <f aca="false">D195*0.505</f>
        <v>18.18</v>
      </c>
    </row>
    <row r="196" customFormat="false" ht="16" hidden="false" customHeight="false" outlineLevel="0" collapsed="false">
      <c r="A196" s="86" t="n">
        <v>39856</v>
      </c>
      <c r="B196" s="27" t="s">
        <v>760</v>
      </c>
      <c r="C196" s="30" t="n">
        <v>25</v>
      </c>
      <c r="D196" s="31" t="n">
        <v>32</v>
      </c>
      <c r="E196" s="30" t="n">
        <f aca="false">D196*0.505</f>
        <v>16.16</v>
      </c>
    </row>
    <row r="197" customFormat="false" ht="16" hidden="false" customHeight="false" outlineLevel="0" collapsed="false">
      <c r="A197" s="86" t="n">
        <v>39861</v>
      </c>
      <c r="B197" s="27" t="s">
        <v>775</v>
      </c>
      <c r="C197" s="30" t="n">
        <v>25</v>
      </c>
      <c r="D197" s="31" t="n">
        <v>18</v>
      </c>
      <c r="E197" s="30" t="n">
        <f aca="false">D197*0.505</f>
        <v>9.09</v>
      </c>
    </row>
    <row r="198" customFormat="false" ht="16" hidden="false" customHeight="false" outlineLevel="0" collapsed="false">
      <c r="A198" s="86" t="n">
        <v>39862</v>
      </c>
      <c r="B198" s="27" t="s">
        <v>20</v>
      </c>
      <c r="C198" s="30" t="n">
        <v>25</v>
      </c>
      <c r="D198" s="31" t="n">
        <v>36</v>
      </c>
      <c r="E198" s="30" t="n">
        <f aca="false">D198*0.505</f>
        <v>18.18</v>
      </c>
    </row>
    <row r="199" customFormat="false" ht="16" hidden="false" customHeight="false" outlineLevel="0" collapsed="false">
      <c r="A199" s="86" t="n">
        <v>39863</v>
      </c>
      <c r="B199" s="27" t="s">
        <v>23</v>
      </c>
      <c r="C199" s="30" t="n">
        <v>25</v>
      </c>
      <c r="D199" s="31" t="n">
        <v>36</v>
      </c>
      <c r="E199" s="30" t="n">
        <f aca="false">D199*0.505</f>
        <v>18.18</v>
      </c>
    </row>
    <row r="200" customFormat="false" ht="16" hidden="false" customHeight="false" outlineLevel="0" collapsed="false">
      <c r="A200" s="86" t="n">
        <v>39863</v>
      </c>
      <c r="B200" s="27" t="s">
        <v>16</v>
      </c>
      <c r="C200" s="30" t="n">
        <v>25</v>
      </c>
      <c r="D200" s="31" t="n">
        <v>36</v>
      </c>
      <c r="E200" s="30" t="n">
        <f aca="false">D200*0.505</f>
        <v>18.18</v>
      </c>
    </row>
    <row r="201" customFormat="false" ht="16" hidden="false" customHeight="false" outlineLevel="0" collapsed="false">
      <c r="A201" s="86" t="n">
        <v>39869</v>
      </c>
      <c r="B201" s="27" t="s">
        <v>152</v>
      </c>
      <c r="C201" s="30" t="n">
        <v>25</v>
      </c>
      <c r="D201" s="31" t="n">
        <v>36</v>
      </c>
      <c r="E201" s="30" t="n">
        <f aca="false">D201*0.505</f>
        <v>18.18</v>
      </c>
    </row>
    <row r="202" customFormat="false" ht="16" hidden="false" customHeight="false" outlineLevel="0" collapsed="false">
      <c r="A202" s="86" t="n">
        <v>39870</v>
      </c>
      <c r="B202" s="27" t="s">
        <v>761</v>
      </c>
      <c r="C202" s="30" t="n">
        <v>25</v>
      </c>
      <c r="D202" s="31" t="n">
        <v>36</v>
      </c>
      <c r="E202" s="30" t="n">
        <f aca="false">D202*0.505</f>
        <v>18.18</v>
      </c>
    </row>
    <row r="203" customFormat="false" ht="16" hidden="false" customHeight="false" outlineLevel="0" collapsed="false">
      <c r="A203" s="86" t="n">
        <v>39876</v>
      </c>
      <c r="B203" s="27" t="s">
        <v>169</v>
      </c>
      <c r="C203" s="30" t="n">
        <v>25</v>
      </c>
      <c r="D203" s="31" t="n">
        <v>36</v>
      </c>
      <c r="E203" s="30" t="n">
        <f aca="false">D203*0.505</f>
        <v>18.18</v>
      </c>
    </row>
    <row r="204" customFormat="false" ht="16" hidden="false" customHeight="false" outlineLevel="0" collapsed="false">
      <c r="A204" s="86" t="n">
        <v>39877</v>
      </c>
      <c r="B204" s="27" t="s">
        <v>16</v>
      </c>
      <c r="C204" s="30" t="n">
        <v>25</v>
      </c>
      <c r="D204" s="31" t="n">
        <v>36</v>
      </c>
      <c r="E204" s="30" t="n">
        <f aca="false">D204*0.505</f>
        <v>18.18</v>
      </c>
    </row>
    <row r="205" customFormat="false" ht="16" hidden="false" customHeight="false" outlineLevel="0" collapsed="false">
      <c r="A205" s="87" t="n">
        <v>39883</v>
      </c>
      <c r="B205" s="27" t="s">
        <v>152</v>
      </c>
      <c r="C205" s="28" t="n">
        <v>25</v>
      </c>
      <c r="D205" s="29" t="n">
        <v>36</v>
      </c>
      <c r="E205" s="30" t="n">
        <f aca="false">D205*0.505</f>
        <v>18.18</v>
      </c>
    </row>
    <row r="206" customFormat="false" ht="16" hidden="false" customHeight="false" outlineLevel="0" collapsed="false">
      <c r="A206" s="87" t="n">
        <v>39884</v>
      </c>
      <c r="B206" s="27" t="s">
        <v>771</v>
      </c>
      <c r="C206" s="28" t="n">
        <v>25</v>
      </c>
      <c r="D206" s="29" t="n">
        <v>32</v>
      </c>
      <c r="E206" s="30" t="n">
        <f aca="false">D206*0.505</f>
        <v>16.16</v>
      </c>
    </row>
    <row r="207" customFormat="false" ht="16" hidden="false" customHeight="false" outlineLevel="0" collapsed="false">
      <c r="A207" s="86" t="n">
        <v>39895</v>
      </c>
      <c r="B207" s="27" t="s">
        <v>190</v>
      </c>
      <c r="C207" s="28" t="n">
        <v>25</v>
      </c>
      <c r="D207" s="31" t="n">
        <v>20</v>
      </c>
      <c r="E207" s="30" t="n">
        <f aca="false">D207*0.505</f>
        <v>10.1</v>
      </c>
    </row>
    <row r="208" customFormat="false" ht="16" hidden="false" customHeight="false" outlineLevel="0" collapsed="false">
      <c r="A208" s="86" t="n">
        <v>39897</v>
      </c>
      <c r="B208" s="27" t="s">
        <v>152</v>
      </c>
      <c r="C208" s="28" t="n">
        <v>25</v>
      </c>
      <c r="D208" s="31" t="n">
        <v>36</v>
      </c>
      <c r="E208" s="30" t="n">
        <f aca="false">D208*0.505</f>
        <v>18.18</v>
      </c>
    </row>
    <row r="209" customFormat="false" ht="16" hidden="false" customHeight="false" outlineLevel="0" collapsed="false">
      <c r="A209" s="86" t="n">
        <v>39904</v>
      </c>
      <c r="B209" s="27" t="s">
        <v>160</v>
      </c>
      <c r="C209" s="28" t="n">
        <v>25</v>
      </c>
      <c r="D209" s="31" t="n">
        <v>36</v>
      </c>
      <c r="E209" s="30" t="n">
        <f aca="false">D209*0.505</f>
        <v>18.18</v>
      </c>
    </row>
    <row r="210" customFormat="false" ht="16" hidden="false" customHeight="false" outlineLevel="0" collapsed="false">
      <c r="A210" s="87" t="n">
        <v>39911</v>
      </c>
      <c r="B210" s="27" t="s">
        <v>152</v>
      </c>
      <c r="C210" s="28" t="n">
        <v>25</v>
      </c>
      <c r="D210" s="29" t="n">
        <v>36</v>
      </c>
      <c r="E210" s="30" t="n">
        <f aca="false">D210*0.505</f>
        <v>18.18</v>
      </c>
    </row>
    <row r="211" customFormat="false" ht="16" hidden="false" customHeight="false" outlineLevel="0" collapsed="false">
      <c r="A211" s="87" t="n">
        <v>39912</v>
      </c>
      <c r="B211" s="27" t="s">
        <v>761</v>
      </c>
      <c r="C211" s="28" t="n">
        <v>25</v>
      </c>
      <c r="D211" s="29" t="n">
        <v>32</v>
      </c>
      <c r="E211" s="30" t="n">
        <f aca="false">D211*0.505</f>
        <v>16.16</v>
      </c>
    </row>
    <row r="212" customFormat="false" ht="16" hidden="false" customHeight="false" outlineLevel="0" collapsed="false">
      <c r="A212" s="86" t="n">
        <v>39918</v>
      </c>
      <c r="B212" s="27" t="s">
        <v>20</v>
      </c>
      <c r="C212" s="28" t="n">
        <v>25</v>
      </c>
      <c r="D212" s="31" t="n">
        <v>36</v>
      </c>
      <c r="E212" s="30" t="n">
        <f aca="false">D212*0.505</f>
        <v>18.18</v>
      </c>
    </row>
    <row r="213" customFormat="false" ht="16" hidden="false" customHeight="false" outlineLevel="0" collapsed="false">
      <c r="A213" s="86" t="n">
        <v>39919</v>
      </c>
      <c r="B213" s="27" t="s">
        <v>36</v>
      </c>
      <c r="C213" s="28" t="n">
        <v>25</v>
      </c>
      <c r="D213" s="31" t="n">
        <v>36</v>
      </c>
      <c r="E213" s="30" t="n">
        <f aca="false">D213*0.505</f>
        <v>18.18</v>
      </c>
    </row>
    <row r="214" customFormat="false" ht="16" hidden="false" customHeight="false" outlineLevel="0" collapsed="false">
      <c r="A214" s="86" t="n">
        <v>39919</v>
      </c>
      <c r="B214" s="27" t="s">
        <v>16</v>
      </c>
      <c r="C214" s="28" t="n">
        <v>25</v>
      </c>
      <c r="D214" s="31" t="n">
        <v>36</v>
      </c>
      <c r="E214" s="30" t="n">
        <f aca="false">D214*0.505</f>
        <v>18.18</v>
      </c>
    </row>
    <row r="215" customFormat="false" ht="16" hidden="false" customHeight="false" outlineLevel="0" collapsed="false">
      <c r="A215" s="86" t="n">
        <v>39932</v>
      </c>
      <c r="B215" s="27" t="s">
        <v>23</v>
      </c>
      <c r="C215" s="30" t="n">
        <v>25</v>
      </c>
      <c r="D215" s="31" t="n">
        <v>0</v>
      </c>
      <c r="E215" s="30" t="n">
        <f aca="false">D215*0.505</f>
        <v>0</v>
      </c>
    </row>
    <row r="216" customFormat="false" ht="16" hidden="false" customHeight="false" outlineLevel="0" collapsed="false">
      <c r="A216" s="86" t="n">
        <v>39946</v>
      </c>
      <c r="B216" s="27" t="s">
        <v>152</v>
      </c>
      <c r="C216" s="30" t="n">
        <v>25</v>
      </c>
      <c r="D216" s="31" t="n">
        <v>0</v>
      </c>
      <c r="E216" s="30" t="n">
        <f aca="false">D216*0.505</f>
        <v>0</v>
      </c>
    </row>
    <row r="217" customFormat="false" ht="16" hidden="false" customHeight="false" outlineLevel="0" collapsed="false">
      <c r="A217" s="86" t="n">
        <v>39953</v>
      </c>
      <c r="B217" s="27" t="s">
        <v>20</v>
      </c>
      <c r="C217" s="30" t="n">
        <v>25</v>
      </c>
      <c r="D217" s="31" t="n">
        <v>0</v>
      </c>
      <c r="E217" s="30" t="n">
        <f aca="false">D217*0.505</f>
        <v>0</v>
      </c>
    </row>
    <row r="218" customFormat="false" ht="16" hidden="false" customHeight="false" outlineLevel="0" collapsed="false">
      <c r="A218" s="86" t="n">
        <v>39960</v>
      </c>
      <c r="B218" s="27" t="s">
        <v>152</v>
      </c>
      <c r="C218" s="30" t="n">
        <v>25</v>
      </c>
      <c r="D218" s="31" t="n">
        <v>0</v>
      </c>
      <c r="E218" s="30" t="n">
        <f aca="false">D218*0.505</f>
        <v>0</v>
      </c>
    </row>
    <row r="219" customFormat="false" ht="16" hidden="false" customHeight="false" outlineLevel="0" collapsed="false">
      <c r="A219" s="86" t="n">
        <v>39961</v>
      </c>
      <c r="B219" s="27" t="s">
        <v>23</v>
      </c>
      <c r="C219" s="30" t="n">
        <v>25</v>
      </c>
      <c r="D219" s="31" t="n">
        <v>0</v>
      </c>
      <c r="E219" s="30" t="n">
        <f aca="false">D219*0.505</f>
        <v>0</v>
      </c>
    </row>
    <row r="220" customFormat="false" ht="16" hidden="false" customHeight="false" outlineLevel="0" collapsed="false">
      <c r="A220" s="86" t="n">
        <v>39965</v>
      </c>
      <c r="B220" s="27" t="s">
        <v>767</v>
      </c>
      <c r="C220" s="30" t="n">
        <v>25</v>
      </c>
      <c r="D220" s="31" t="n">
        <v>0</v>
      </c>
      <c r="E220" s="30" t="n">
        <f aca="false">D220*0.505</f>
        <v>0</v>
      </c>
    </row>
    <row r="221" customFormat="false" ht="16" hidden="false" customHeight="false" outlineLevel="0" collapsed="false">
      <c r="A221" s="86" t="n">
        <v>39967</v>
      </c>
      <c r="B221" s="27" t="s">
        <v>20</v>
      </c>
      <c r="C221" s="30" t="n">
        <v>25</v>
      </c>
      <c r="D221" s="31" t="n">
        <v>0</v>
      </c>
      <c r="E221" s="30" t="n">
        <f aca="false">D221*0.505</f>
        <v>0</v>
      </c>
    </row>
    <row r="222" customFormat="false" ht="16" hidden="false" customHeight="false" outlineLevel="0" collapsed="false">
      <c r="A222" s="86" t="n">
        <v>39960</v>
      </c>
      <c r="B222" s="27" t="s">
        <v>180</v>
      </c>
      <c r="C222" s="30" t="n">
        <v>25</v>
      </c>
      <c r="D222" s="31" t="n">
        <v>36</v>
      </c>
      <c r="E222" s="30" t="n">
        <f aca="false">D222*0.505</f>
        <v>18.18</v>
      </c>
    </row>
    <row r="223" customFormat="false" ht="16" hidden="false" customHeight="false" outlineLevel="0" collapsed="false">
      <c r="A223" s="86" t="n">
        <v>39961</v>
      </c>
      <c r="B223" s="27" t="s">
        <v>23</v>
      </c>
      <c r="C223" s="30" t="n">
        <v>25</v>
      </c>
      <c r="D223" s="31" t="n">
        <v>36</v>
      </c>
      <c r="E223" s="30" t="n">
        <f aca="false">D223*0.505</f>
        <v>18.18</v>
      </c>
    </row>
    <row r="224" customFormat="false" ht="16" hidden="false" customHeight="false" outlineLevel="0" collapsed="false">
      <c r="A224" s="86" t="n">
        <v>39982</v>
      </c>
      <c r="B224" s="27" t="s">
        <v>23</v>
      </c>
      <c r="C224" s="30" t="n">
        <v>25</v>
      </c>
      <c r="D224" s="31" t="n">
        <v>36</v>
      </c>
      <c r="E224" s="30" t="n">
        <f aca="false">D224*0.505</f>
        <v>18.18</v>
      </c>
    </row>
    <row r="225" customFormat="false" ht="16" hidden="false" customHeight="false" outlineLevel="0" collapsed="false">
      <c r="A225" s="86" t="n">
        <v>39995</v>
      </c>
      <c r="B225" s="27" t="s">
        <v>180</v>
      </c>
      <c r="C225" s="30" t="n">
        <v>25</v>
      </c>
      <c r="D225" s="31" t="n">
        <v>32</v>
      </c>
      <c r="E225" s="30" t="n">
        <f aca="false">D225*0.585</f>
        <v>18.72</v>
      </c>
    </row>
    <row r="226" customFormat="false" ht="16" hidden="false" customHeight="false" outlineLevel="0" collapsed="false">
      <c r="A226" s="86" t="n">
        <v>39996</v>
      </c>
      <c r="B226" s="27" t="s">
        <v>23</v>
      </c>
      <c r="C226" s="30" t="n">
        <v>25</v>
      </c>
      <c r="D226" s="31" t="n">
        <v>36</v>
      </c>
      <c r="E226" s="30" t="n">
        <f aca="false">D226*0.585</f>
        <v>21.06</v>
      </c>
    </row>
    <row r="227" customFormat="false" ht="16" hidden="false" customHeight="false" outlineLevel="0" collapsed="false">
      <c r="A227" s="86" t="n">
        <v>40002</v>
      </c>
      <c r="B227" s="27" t="s">
        <v>20</v>
      </c>
      <c r="C227" s="30" t="n">
        <v>25</v>
      </c>
      <c r="D227" s="31" t="n">
        <v>32</v>
      </c>
      <c r="E227" s="30" t="n">
        <f aca="false">D227*0.585</f>
        <v>18.72</v>
      </c>
    </row>
    <row r="228" customFormat="false" ht="16" hidden="false" customHeight="false" outlineLevel="0" collapsed="false">
      <c r="A228" s="87" t="n">
        <v>40014</v>
      </c>
      <c r="B228" s="27" t="s">
        <v>190</v>
      </c>
      <c r="C228" s="28" t="n">
        <v>25</v>
      </c>
      <c r="D228" s="29" t="n">
        <v>0</v>
      </c>
      <c r="E228" s="30" t="n">
        <f aca="false">D228*0.585</f>
        <v>0</v>
      </c>
    </row>
    <row r="229" customFormat="false" ht="16" hidden="false" customHeight="false" outlineLevel="0" collapsed="false">
      <c r="A229" s="87" t="n">
        <v>40030</v>
      </c>
      <c r="B229" s="27" t="s">
        <v>20</v>
      </c>
      <c r="C229" s="28" t="n">
        <v>25</v>
      </c>
      <c r="D229" s="29" t="n">
        <v>36</v>
      </c>
      <c r="E229" s="30" t="n">
        <f aca="false">D229*0.585</f>
        <v>21.06</v>
      </c>
    </row>
    <row r="230" customFormat="false" ht="16" hidden="false" customHeight="false" outlineLevel="0" collapsed="false">
      <c r="A230" s="87" t="n">
        <v>40031</v>
      </c>
      <c r="B230" s="27" t="s">
        <v>16</v>
      </c>
      <c r="C230" s="28" t="n">
        <v>25</v>
      </c>
      <c r="D230" s="29" t="n">
        <v>36</v>
      </c>
      <c r="E230" s="30" t="n">
        <f aca="false">D230*0.585</f>
        <v>21.06</v>
      </c>
    </row>
    <row r="231" customFormat="false" ht="16" hidden="false" customHeight="false" outlineLevel="0" collapsed="false">
      <c r="A231" s="87" t="n">
        <v>40072</v>
      </c>
      <c r="B231" s="27" t="s">
        <v>20</v>
      </c>
      <c r="C231" s="28" t="n">
        <v>25</v>
      </c>
      <c r="D231" s="29" t="n">
        <v>36</v>
      </c>
      <c r="E231" s="30" t="n">
        <f aca="false">D231*0.585</f>
        <v>21.06</v>
      </c>
    </row>
    <row r="232" customFormat="false" ht="16" hidden="false" customHeight="false" outlineLevel="0" collapsed="false">
      <c r="A232" s="86" t="n">
        <v>40073</v>
      </c>
      <c r="B232" s="33" t="s">
        <v>20</v>
      </c>
      <c r="C232" s="30" t="n">
        <v>25</v>
      </c>
      <c r="D232" s="31" t="n">
        <v>36</v>
      </c>
      <c r="E232" s="30" t="n">
        <f aca="false">D232*0.585</f>
        <v>21.06</v>
      </c>
    </row>
    <row r="233" customFormat="false" ht="16" hidden="false" customHeight="false" outlineLevel="0" collapsed="false">
      <c r="A233" s="86" t="n">
        <v>40084</v>
      </c>
      <c r="B233" s="33" t="s">
        <v>190</v>
      </c>
      <c r="C233" s="30" t="n">
        <v>25</v>
      </c>
      <c r="D233" s="31" t="n">
        <v>16</v>
      </c>
      <c r="E233" s="30" t="n">
        <f aca="false">D233*0.585</f>
        <v>9.36</v>
      </c>
    </row>
    <row r="234" customFormat="false" ht="16" hidden="false" customHeight="false" outlineLevel="0" collapsed="false">
      <c r="A234" s="86" t="n">
        <v>40093</v>
      </c>
      <c r="B234" s="33" t="s">
        <v>28</v>
      </c>
      <c r="C234" s="30" t="n">
        <v>25</v>
      </c>
      <c r="D234" s="31" t="n">
        <v>36</v>
      </c>
      <c r="E234" s="30" t="n">
        <f aca="false">D234*0.585</f>
        <v>21.06</v>
      </c>
    </row>
    <row r="235" customFormat="false" ht="16" hidden="false" customHeight="false" outlineLevel="0" collapsed="false">
      <c r="A235" s="86" t="n">
        <v>40101</v>
      </c>
      <c r="B235" s="33" t="s">
        <v>28</v>
      </c>
      <c r="C235" s="30" t="n">
        <v>25</v>
      </c>
      <c r="D235" s="31" t="n">
        <v>36</v>
      </c>
      <c r="E235" s="30" t="n">
        <f aca="false">D235*0.585</f>
        <v>21.06</v>
      </c>
    </row>
    <row r="236" customFormat="false" ht="16" hidden="false" customHeight="false" outlineLevel="0" collapsed="false">
      <c r="A236" s="86" t="n">
        <v>40101</v>
      </c>
      <c r="B236" s="33" t="s">
        <v>760</v>
      </c>
      <c r="C236" s="30" t="n">
        <v>25</v>
      </c>
      <c r="D236" s="31" t="n">
        <v>26</v>
      </c>
      <c r="E236" s="30" t="n">
        <f aca="false">D236*0.585</f>
        <v>15.21</v>
      </c>
    </row>
    <row r="237" customFormat="false" ht="16" hidden="false" customHeight="false" outlineLevel="0" collapsed="false">
      <c r="A237" s="86" t="n">
        <v>40107</v>
      </c>
      <c r="B237" s="33" t="s">
        <v>20</v>
      </c>
      <c r="C237" s="30" t="n">
        <v>25</v>
      </c>
      <c r="D237" s="31" t="n">
        <v>36</v>
      </c>
      <c r="E237" s="30" t="n">
        <f aca="false">D237*0.585</f>
        <v>21.06</v>
      </c>
    </row>
    <row r="238" customFormat="false" ht="16" hidden="false" customHeight="false" outlineLevel="0" collapsed="false">
      <c r="A238" s="86" t="n">
        <v>40121</v>
      </c>
      <c r="B238" s="33" t="s">
        <v>20</v>
      </c>
      <c r="C238" s="30" t="n">
        <v>25</v>
      </c>
      <c r="D238" s="31" t="n">
        <v>36</v>
      </c>
      <c r="E238" s="30" t="n">
        <f aca="false">D238*0.585</f>
        <v>21.06</v>
      </c>
    </row>
    <row r="239" customFormat="false" ht="16" hidden="false" customHeight="false" outlineLevel="0" collapsed="false">
      <c r="A239" s="86" t="n">
        <v>40129</v>
      </c>
      <c r="B239" s="27" t="s">
        <v>760</v>
      </c>
      <c r="C239" s="30" t="n">
        <v>25</v>
      </c>
      <c r="D239" s="31" t="n">
        <v>36</v>
      </c>
      <c r="E239" s="30" t="n">
        <f aca="false">D239*0.585</f>
        <v>21.06</v>
      </c>
    </row>
    <row r="240" customFormat="false" ht="16" hidden="false" customHeight="false" outlineLevel="0" collapsed="false">
      <c r="A240" s="87" t="n">
        <v>40135</v>
      </c>
      <c r="B240" s="27" t="s">
        <v>20</v>
      </c>
      <c r="C240" s="30" t="n">
        <v>25</v>
      </c>
      <c r="D240" s="31" t="n">
        <v>36</v>
      </c>
      <c r="E240" s="30" t="n">
        <f aca="false">D240*0.585</f>
        <v>21.06</v>
      </c>
    </row>
    <row r="241" customFormat="false" ht="16" hidden="false" customHeight="false" outlineLevel="0" collapsed="false">
      <c r="A241" s="87" t="n">
        <v>40136</v>
      </c>
      <c r="B241" s="27" t="s">
        <v>23</v>
      </c>
      <c r="C241" s="30" t="n">
        <v>25</v>
      </c>
      <c r="D241" s="31" t="n">
        <v>36</v>
      </c>
      <c r="E241" s="30" t="n">
        <f aca="false">D241*0.585</f>
        <v>21.06</v>
      </c>
    </row>
    <row r="242" customFormat="false" ht="16" hidden="false" customHeight="false" outlineLevel="0" collapsed="false">
      <c r="A242" s="87" t="n">
        <v>40141</v>
      </c>
      <c r="B242" s="27" t="s">
        <v>776</v>
      </c>
      <c r="C242" s="30" t="n">
        <v>25</v>
      </c>
      <c r="D242" s="31" t="n">
        <v>30</v>
      </c>
      <c r="E242" s="30" t="n">
        <f aca="false">D242*0.585</f>
        <v>17.55</v>
      </c>
    </row>
    <row r="243" s="254" customFormat="true" ht="16" hidden="false" customHeight="false" outlineLevel="0" collapsed="false">
      <c r="A243" s="278"/>
      <c r="B243" s="21"/>
      <c r="C243" s="252"/>
      <c r="D243" s="253"/>
      <c r="E243" s="252"/>
    </row>
    <row r="244" s="6" customFormat="true" ht="16" hidden="false" customHeight="false" outlineLevel="0" collapsed="false">
      <c r="A244" s="6" t="s">
        <v>41</v>
      </c>
      <c r="C244" s="7" t="n">
        <f aca="false">SUM(C181:C242)</f>
        <v>1550</v>
      </c>
      <c r="D244" s="8" t="n">
        <f aca="false">SUM(D181:D242)</f>
        <v>1790</v>
      </c>
      <c r="E244" s="7" t="n">
        <f aca="false">SUM(E181:E242)</f>
        <v>949.39</v>
      </c>
    </row>
    <row r="245" s="254" customFormat="true" ht="16" hidden="false" customHeight="false" outlineLevel="0" collapsed="false">
      <c r="A245" s="278"/>
      <c r="B245" s="21"/>
      <c r="C245" s="252"/>
      <c r="D245" s="253"/>
      <c r="E245" s="252"/>
    </row>
    <row r="246" s="46" customFormat="true" ht="16" hidden="false" customHeight="false" outlineLevel="0" collapsed="false">
      <c r="A246" s="46" t="s">
        <v>79</v>
      </c>
      <c r="C246" s="47" t="n">
        <f aca="false">SUM(C45+C92+C136+C177+C244)</f>
        <v>5350</v>
      </c>
      <c r="D246" s="48" t="n">
        <f aca="false">SUM(D45+D92+D136+D177+D244)</f>
        <v>6508</v>
      </c>
      <c r="E246" s="47" t="n">
        <f aca="false">SUM(E45+E92+E136+E177+E244)</f>
        <v>4604.08</v>
      </c>
    </row>
    <row r="247" s="46" customFormat="true" ht="16" hidden="false" customHeight="false" outlineLevel="0" collapsed="false">
      <c r="C247" s="47"/>
      <c r="D247" s="48"/>
      <c r="E247" s="47"/>
    </row>
    <row r="248" s="46" customFormat="true" ht="16" hidden="false" customHeight="false" outlineLevel="0" collapsed="false">
      <c r="C248" s="47"/>
      <c r="D248" s="48"/>
      <c r="E248" s="47"/>
    </row>
    <row r="249" s="16" customFormat="true" ht="18" hidden="false" customHeight="false" outlineLevel="0" collapsed="false">
      <c r="A249" s="108"/>
      <c r="B249" s="50" t="s">
        <v>80</v>
      </c>
      <c r="C249" s="95"/>
      <c r="D249" s="96"/>
      <c r="E249" s="95"/>
    </row>
    <row r="250" s="46" customFormat="true" ht="16" hidden="false" customHeight="false" outlineLevel="0" collapsed="false">
      <c r="A250" s="46" t="s">
        <v>2</v>
      </c>
      <c r="B250" s="280"/>
      <c r="C250" s="265"/>
      <c r="D250" s="265" t="s">
        <v>2</v>
      </c>
      <c r="E250" s="265"/>
    </row>
    <row r="251" s="6" customFormat="true" ht="16" hidden="false" customHeight="false" outlineLevel="0" collapsed="false">
      <c r="A251" s="6" t="s">
        <v>5</v>
      </c>
      <c r="B251" s="6" t="s">
        <v>6</v>
      </c>
      <c r="C251" s="8" t="s">
        <v>7</v>
      </c>
      <c r="D251" s="8" t="s">
        <v>8</v>
      </c>
      <c r="E251" s="8" t="s">
        <v>9</v>
      </c>
    </row>
    <row r="252" customFormat="false" ht="16" hidden="false" customHeight="false" outlineLevel="0" collapsed="false">
      <c r="A252" s="281" t="n">
        <v>38440</v>
      </c>
      <c r="B252" s="98" t="s">
        <v>777</v>
      </c>
      <c r="C252" s="57" t="n">
        <v>25</v>
      </c>
      <c r="D252" s="58" t="n">
        <v>36</v>
      </c>
      <c r="E252" s="57" t="n">
        <f aca="false">D252*0.405</f>
        <v>14.58</v>
      </c>
    </row>
    <row r="253" customFormat="false" ht="16" hidden="false" customHeight="false" outlineLevel="0" collapsed="false">
      <c r="A253" s="53" t="n">
        <v>38557</v>
      </c>
      <c r="B253" s="54" t="s">
        <v>778</v>
      </c>
      <c r="C253" s="55"/>
      <c r="D253" s="58" t="n">
        <v>300</v>
      </c>
      <c r="E253" s="57" t="n">
        <f aca="false">D253*0.405</f>
        <v>121.5</v>
      </c>
    </row>
    <row r="254" customFormat="false" ht="16" hidden="false" customHeight="false" outlineLevel="0" collapsed="false">
      <c r="A254" s="53" t="n">
        <v>38560</v>
      </c>
      <c r="B254" s="54" t="s">
        <v>778</v>
      </c>
      <c r="C254" s="57"/>
      <c r="D254" s="58" t="n">
        <v>300</v>
      </c>
      <c r="E254" s="57" t="n">
        <f aca="false">D254*0.405</f>
        <v>121.5</v>
      </c>
    </row>
    <row r="255" s="254" customFormat="true" ht="16" hidden="false" customHeight="false" outlineLevel="0" collapsed="false">
      <c r="A255" s="274"/>
      <c r="B255" s="21"/>
      <c r="C255" s="252"/>
      <c r="D255" s="253"/>
      <c r="E255" s="252"/>
    </row>
    <row r="256" customFormat="false" ht="16" hidden="false" customHeight="false" outlineLevel="0" collapsed="false">
      <c r="A256" s="46" t="s">
        <v>92</v>
      </c>
      <c r="B256" s="46"/>
      <c r="C256" s="47" t="n">
        <f aca="false">SUM(C252:C254)</f>
        <v>25</v>
      </c>
      <c r="D256" s="265" t="n">
        <f aca="false">SUM(D252:D254)</f>
        <v>636</v>
      </c>
      <c r="E256" s="47" t="n">
        <f aca="false">SUM(E252:E254)</f>
        <v>257.58</v>
      </c>
    </row>
    <row r="257" customFormat="false" ht="16" hidden="false" customHeight="false" outlineLevel="0" collapsed="false">
      <c r="A257" s="6"/>
      <c r="C257" s="1"/>
      <c r="E257" s="1"/>
    </row>
    <row r="258" customFormat="false" ht="16" hidden="false" customHeight="false" outlineLevel="0" collapsed="false">
      <c r="A258" s="6"/>
      <c r="C258" s="1"/>
      <c r="E258" s="1"/>
    </row>
    <row r="259" s="22" customFormat="true" ht="18" hidden="false" customHeight="false" outlineLevel="0" collapsed="false">
      <c r="A259" s="62"/>
      <c r="B259" s="63" t="s">
        <v>93</v>
      </c>
      <c r="C259" s="64"/>
      <c r="D259" s="111"/>
      <c r="E259" s="64"/>
    </row>
    <row r="261" s="6" customFormat="true" ht="16" hidden="false" customHeight="false" outlineLevel="0" collapsed="false">
      <c r="A261" s="6" t="s">
        <v>5</v>
      </c>
      <c r="B261" s="6" t="s">
        <v>6</v>
      </c>
      <c r="C261" s="8" t="s">
        <v>7</v>
      </c>
      <c r="D261" s="8" t="s">
        <v>8</v>
      </c>
      <c r="E261" s="8" t="s">
        <v>9</v>
      </c>
    </row>
    <row r="262" customFormat="false" ht="16" hidden="false" customHeight="false" outlineLevel="0" collapsed="false">
      <c r="A262" s="112" t="n">
        <v>39155</v>
      </c>
      <c r="B262" s="67" t="s">
        <v>779</v>
      </c>
      <c r="C262" s="68" t="n">
        <v>25</v>
      </c>
      <c r="D262" s="69" t="n">
        <v>12</v>
      </c>
      <c r="E262" s="70" t="n">
        <f aca="false">D262*0.485</f>
        <v>5.82</v>
      </c>
    </row>
    <row r="263" s="282" customFormat="true" ht="16" hidden="false" customHeight="false" outlineLevel="0" collapsed="false">
      <c r="C263" s="2"/>
      <c r="D263" s="2"/>
      <c r="E263" s="2"/>
    </row>
    <row r="264" s="46" customFormat="true" ht="16" hidden="false" customHeight="false" outlineLevel="0" collapsed="false">
      <c r="A264" s="46" t="s">
        <v>120</v>
      </c>
      <c r="C264" s="47" t="n">
        <f aca="false">SUM(C262)</f>
        <v>25</v>
      </c>
      <c r="D264" s="265" t="n">
        <f aca="false">SUM(D262)</f>
        <v>12</v>
      </c>
      <c r="E264" s="47" t="n">
        <f aca="false">SUM(E262)</f>
        <v>5.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03T15:58:00Z</dcterms:created>
  <dc:creator>kingb</dc:creator>
  <dc:description/>
  <dc:language>en-US</dc:language>
  <cp:lastModifiedBy>Ryan Stanton</cp:lastModifiedBy>
  <cp:lastPrinted>2010-10-07T16:31:59Z</cp:lastPrinted>
  <dcterms:modified xsi:type="dcterms:W3CDTF">2010-10-21T06:58:08Z</dcterms:modified>
  <cp:revision>0</cp:revision>
  <dc:subject/>
  <dc:title/>
</cp:coreProperties>
</file>