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6">
  <si>
    <t xml:space="preserve">Argo Dam Maintenance Costs </t>
  </si>
  <si>
    <t xml:space="preserve">Fiscal Year</t>
  </si>
  <si>
    <t xml:space="preserve">Annual Maintenance</t>
  </si>
  <si>
    <t xml:space="preserve">Annual Insurance</t>
  </si>
  <si>
    <t xml:space="preserve">5 &amp; 15 – 20 Year Maintenance</t>
  </si>
  <si>
    <t xml:space="preserve">Total Cost</t>
  </si>
  <si>
    <t xml:space="preserve">257500*</t>
  </si>
  <si>
    <t xml:space="preserve">49173*</t>
  </si>
  <si>
    <t xml:space="preserve">57005*</t>
  </si>
  <si>
    <t xml:space="preserve">66084*</t>
  </si>
  <si>
    <t xml:space="preserve">76609*</t>
  </si>
  <si>
    <t xml:space="preserve">Assumes 3% increase in costs per year for inflation</t>
  </si>
  <si>
    <t xml:space="preserve">Note: * these expenses and associated years were projected about two years ago. Based upon the current condition of the dam and gates, these expenses can be deferred for at least two years.  </t>
  </si>
  <si>
    <t xml:space="preserve">$257,000 can be deferred to 2012 and 49,173 can be deferred to 2016. At that time the condition of dam and gates can be reassessed to decide the need. Hence, there is a possibility that some of these projected expenses may not occur. </t>
  </si>
  <si>
    <t xml:space="preserve">Geddes Dam Maintenance Costs </t>
  </si>
  <si>
    <t xml:space="preserve">Total</t>
  </si>
</sst>
</file>

<file path=xl/styles.xml><?xml version="1.0" encoding="utf-8"?>
<styleSheet xmlns="http://schemas.openxmlformats.org/spreadsheetml/2006/main">
  <numFmts count="3">
    <numFmt numFmtId="164" formatCode="General"/>
    <numFmt numFmtId="165" formatCode="\$#,##0"/>
    <numFmt numFmtId="166"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20"/>
      <name val="Arial"/>
      <family val="2"/>
    </font>
    <font>
      <sz val="11"/>
      <name val="Arial"/>
      <family val="2"/>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9"/>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S11" activeCellId="0" sqref="S11"/>
    </sheetView>
  </sheetViews>
  <sheetFormatPr defaultColWidth="8.70703125" defaultRowHeight="13" zeroHeight="false" outlineLevelRow="0" outlineLevelCol="0"/>
  <cols>
    <col collapsed="false" customWidth="true" hidden="false" outlineLevel="0" max="1" min="1" style="0" width="1.99"/>
    <col collapsed="false" customWidth="true" hidden="false" outlineLevel="0" max="2" min="2" style="0" width="6.56"/>
    <col collapsed="false" customWidth="true" hidden="false" outlineLevel="0" max="3" min="3" style="0" width="12.7"/>
    <col collapsed="false" customWidth="true" hidden="false" outlineLevel="0" max="4" min="4" style="0" width="11.28"/>
    <col collapsed="false" customWidth="true" hidden="false" outlineLevel="0" max="5" min="5" style="0" width="12.85"/>
    <col collapsed="false" customWidth="true" hidden="false" outlineLevel="0" max="6" min="6" style="0" width="12.14"/>
    <col collapsed="false" customWidth="true" hidden="false" outlineLevel="0" max="7" min="7" style="0" width="1.85"/>
  </cols>
  <sheetData>
    <row r="1" customFormat="false" ht="28" hidden="false" customHeight="false" outlineLevel="0" collapsed="false">
      <c r="B1" s="1" t="s">
        <v>0</v>
      </c>
      <c r="C1" s="1"/>
      <c r="D1" s="1"/>
      <c r="E1" s="1"/>
      <c r="F1" s="1"/>
    </row>
    <row r="2" customFormat="false" ht="29" hidden="false" customHeight="false" outlineLevel="0" collapsed="false">
      <c r="B2" s="2"/>
      <c r="C2" s="3"/>
      <c r="D2" s="3"/>
      <c r="E2" s="3"/>
      <c r="F2" s="3"/>
    </row>
    <row r="3" s="4" customFormat="true" ht="48" hidden="false" customHeight="true" outlineLevel="0" collapsed="false">
      <c r="B3" s="5" t="s">
        <v>1</v>
      </c>
      <c r="C3" s="6" t="s">
        <v>2</v>
      </c>
      <c r="D3" s="5" t="s">
        <v>3</v>
      </c>
      <c r="E3" s="6" t="s">
        <v>4</v>
      </c>
      <c r="F3" s="5" t="s">
        <v>5</v>
      </c>
    </row>
    <row r="4" s="7" customFormat="true" ht="25.5" hidden="false" customHeight="true" outlineLevel="0" collapsed="false">
      <c r="B4" s="8" t="n">
        <v>2011</v>
      </c>
      <c r="C4" s="9" t="n">
        <v>20000</v>
      </c>
      <c r="D4" s="10" t="n">
        <v>17500</v>
      </c>
      <c r="E4" s="9" t="n">
        <v>0</v>
      </c>
      <c r="F4" s="10" t="n">
        <f aca="false">SUM(C4:E4)</f>
        <v>37500</v>
      </c>
    </row>
    <row r="5" s="7" customFormat="true" ht="15" hidden="false" customHeight="false" outlineLevel="0" collapsed="false">
      <c r="B5" s="8" t="n">
        <f aca="false">SUM(B4)+1</f>
        <v>2012</v>
      </c>
      <c r="C5" s="9" t="n">
        <f aca="false">SUM(C4)*1.03</f>
        <v>20600</v>
      </c>
      <c r="D5" s="11" t="n">
        <f aca="false">SUM(D4)*1.03</f>
        <v>18025</v>
      </c>
      <c r="E5" s="9" t="s">
        <v>6</v>
      </c>
      <c r="F5" s="11" t="n">
        <f aca="false">SUM(C5:E5)</f>
        <v>38625</v>
      </c>
    </row>
    <row r="6" s="7" customFormat="true" ht="15" hidden="false" customHeight="false" outlineLevel="0" collapsed="false">
      <c r="B6" s="8" t="n">
        <f aca="false">SUM(B5)+1</f>
        <v>2013</v>
      </c>
      <c r="C6" s="9" t="n">
        <f aca="false">SUM(C5)*1.03</f>
        <v>21218</v>
      </c>
      <c r="D6" s="11" t="n">
        <f aca="false">SUM(D5)*1.03</f>
        <v>18565.75</v>
      </c>
      <c r="E6" s="9" t="n">
        <v>0</v>
      </c>
      <c r="F6" s="11" t="n">
        <f aca="false">SUM(C6:E6)</f>
        <v>39783.75</v>
      </c>
    </row>
    <row r="7" s="7" customFormat="true" ht="15" hidden="false" customHeight="false" outlineLevel="0" collapsed="false">
      <c r="B7" s="8" t="n">
        <f aca="false">SUM(B6)+1</f>
        <v>2014</v>
      </c>
      <c r="C7" s="9" t="n">
        <f aca="false">SUM(C6)*1.03</f>
        <v>21854.54</v>
      </c>
      <c r="D7" s="11" t="n">
        <f aca="false">SUM(D6)*1.03</f>
        <v>19122.7225</v>
      </c>
      <c r="E7" s="9" t="s">
        <v>7</v>
      </c>
      <c r="F7" s="11" t="n">
        <f aca="false">SUM(C7:E7)</f>
        <v>40977.2625</v>
      </c>
    </row>
    <row r="8" s="7" customFormat="true" ht="15" hidden="false" customHeight="false" outlineLevel="0" collapsed="false">
      <c r="B8" s="8" t="n">
        <f aca="false">SUM(B7)+1</f>
        <v>2015</v>
      </c>
      <c r="C8" s="9" t="n">
        <f aca="false">SUM(C7)*1.03</f>
        <v>22510.1762</v>
      </c>
      <c r="D8" s="11" t="n">
        <f aca="false">SUM(D7)*1.03</f>
        <v>19696.404175</v>
      </c>
      <c r="E8" s="9" t="n">
        <v>0</v>
      </c>
      <c r="F8" s="11" t="n">
        <f aca="false">SUM(C8:E8)</f>
        <v>42206.580375</v>
      </c>
    </row>
    <row r="9" s="7" customFormat="true" ht="15" hidden="false" customHeight="false" outlineLevel="0" collapsed="false">
      <c r="B9" s="8" t="n">
        <f aca="false">SUM(B8)+1</f>
        <v>2016</v>
      </c>
      <c r="C9" s="9" t="n">
        <f aca="false">SUM(C8)*1.03</f>
        <v>23185.481486</v>
      </c>
      <c r="D9" s="11" t="n">
        <f aca="false">SUM(D8)*1.03</f>
        <v>20287.29630025</v>
      </c>
      <c r="E9" s="9" t="n">
        <v>0</v>
      </c>
      <c r="F9" s="11" t="n">
        <f aca="false">SUM(C9:E9)</f>
        <v>43472.77778625</v>
      </c>
    </row>
    <row r="10" s="7" customFormat="true" ht="15" hidden="false" customHeight="false" outlineLevel="0" collapsed="false">
      <c r="B10" s="8" t="n">
        <f aca="false">SUM(B9)+1</f>
        <v>2017</v>
      </c>
      <c r="C10" s="9" t="n">
        <f aca="false">SUM(C9)*1.03</f>
        <v>23881.04593058</v>
      </c>
      <c r="D10" s="11" t="n">
        <f aca="false">SUM(D9)*1.03</f>
        <v>20895.9151892575</v>
      </c>
      <c r="E10" s="9" t="n">
        <v>0</v>
      </c>
      <c r="F10" s="11" t="n">
        <f aca="false">SUM(C10:E10)</f>
        <v>44776.9611198375</v>
      </c>
    </row>
    <row r="11" s="7" customFormat="true" ht="15" hidden="false" customHeight="false" outlineLevel="0" collapsed="false">
      <c r="B11" s="8" t="n">
        <f aca="false">SUM(B10)+1</f>
        <v>2018</v>
      </c>
      <c r="C11" s="9" t="n">
        <f aca="false">SUM(C10)*1.03</f>
        <v>24597.4773084974</v>
      </c>
      <c r="D11" s="11" t="n">
        <f aca="false">SUM(D10)*1.03</f>
        <v>21522.7926449352</v>
      </c>
      <c r="E11" s="9" t="n">
        <v>0</v>
      </c>
      <c r="F11" s="11" t="n">
        <f aca="false">SUM(C11:E11)</f>
        <v>46120.2699534326</v>
      </c>
    </row>
    <row r="12" s="7" customFormat="true" ht="15" hidden="false" customHeight="false" outlineLevel="0" collapsed="false">
      <c r="B12" s="8" t="n">
        <f aca="false">SUM(B11)+1</f>
        <v>2019</v>
      </c>
      <c r="C12" s="9" t="n">
        <f aca="false">SUM(C11)*1.03</f>
        <v>25335.4016277523</v>
      </c>
      <c r="D12" s="11" t="n">
        <f aca="false">SUM(D11)*1.03</f>
        <v>22168.4764242833</v>
      </c>
      <c r="E12" s="9" t="s">
        <v>8</v>
      </c>
      <c r="F12" s="11" t="n">
        <f aca="false">SUM(C12:E12)</f>
        <v>47503.8780520356</v>
      </c>
    </row>
    <row r="13" s="7" customFormat="true" ht="15" hidden="false" customHeight="false" outlineLevel="0" collapsed="false">
      <c r="B13" s="8" t="n">
        <f aca="false">SUM(B12)+1</f>
        <v>2020</v>
      </c>
      <c r="C13" s="9" t="n">
        <f aca="false">SUM(C12)*1.03</f>
        <v>26095.4636765849</v>
      </c>
      <c r="D13" s="11" t="n">
        <f aca="false">SUM(D12)*1.03</f>
        <v>22833.5307170118</v>
      </c>
      <c r="E13" s="9" t="n">
        <v>0</v>
      </c>
      <c r="F13" s="11" t="n">
        <f aca="false">SUM(C13:E13)</f>
        <v>48928.9943935967</v>
      </c>
    </row>
    <row r="14" s="7" customFormat="true" ht="15" hidden="false" customHeight="false" outlineLevel="0" collapsed="false">
      <c r="B14" s="8" t="n">
        <f aca="false">SUM(B13)+1</f>
        <v>2021</v>
      </c>
      <c r="C14" s="9" t="n">
        <f aca="false">SUM(C13)*1.03</f>
        <v>26878.3275868824</v>
      </c>
      <c r="D14" s="11" t="n">
        <f aca="false">SUM(D13)*1.03</f>
        <v>23518.5366385221</v>
      </c>
      <c r="E14" s="9" t="n">
        <v>0</v>
      </c>
      <c r="F14" s="11" t="n">
        <f aca="false">SUM(C14:E14)</f>
        <v>50396.8642254046</v>
      </c>
    </row>
    <row r="15" s="7" customFormat="true" ht="15" hidden="false" customHeight="false" outlineLevel="0" collapsed="false">
      <c r="B15" s="8" t="n">
        <f aca="false">SUM(B14)+1</f>
        <v>2022</v>
      </c>
      <c r="C15" s="9" t="n">
        <f aca="false">SUM(C14)*1.03</f>
        <v>27684.6774144889</v>
      </c>
      <c r="D15" s="11" t="n">
        <f aca="false">SUM(D14)*1.03</f>
        <v>24224.0927376778</v>
      </c>
      <c r="E15" s="9" t="n">
        <v>0</v>
      </c>
      <c r="F15" s="11" t="n">
        <f aca="false">SUM(C15:E15)</f>
        <v>51908.7701521667</v>
      </c>
    </row>
    <row r="16" s="7" customFormat="true" ht="15" hidden="false" customHeight="false" outlineLevel="0" collapsed="false">
      <c r="B16" s="8" t="n">
        <f aca="false">SUM(B15)+1</f>
        <v>2023</v>
      </c>
      <c r="C16" s="9" t="n">
        <f aca="false">SUM(C15)*1.03</f>
        <v>28515.2177369236</v>
      </c>
      <c r="D16" s="11" t="n">
        <f aca="false">SUM(D15)*1.03</f>
        <v>24950.8155198081</v>
      </c>
      <c r="E16" s="9" t="n">
        <v>0</v>
      </c>
      <c r="F16" s="11" t="n">
        <f aca="false">SUM(C16:E16)</f>
        <v>53466.0332567317</v>
      </c>
    </row>
    <row r="17" s="7" customFormat="true" ht="15" hidden="false" customHeight="false" outlineLevel="0" collapsed="false">
      <c r="B17" s="8" t="n">
        <f aca="false">SUM(B16)+1</f>
        <v>2024</v>
      </c>
      <c r="C17" s="9" t="n">
        <f aca="false">SUM(C16)*1.03</f>
        <v>29370.6742690313</v>
      </c>
      <c r="D17" s="11" t="n">
        <f aca="false">SUM(D16)*1.03</f>
        <v>25699.3399854024</v>
      </c>
      <c r="E17" s="9" t="s">
        <v>9</v>
      </c>
      <c r="F17" s="11" t="n">
        <f aca="false">SUM(C17:E17)</f>
        <v>55070.0142544337</v>
      </c>
    </row>
    <row r="18" s="7" customFormat="true" ht="15" hidden="false" customHeight="false" outlineLevel="0" collapsed="false">
      <c r="B18" s="8" t="n">
        <f aca="false">SUM(B17)+1</f>
        <v>2025</v>
      </c>
      <c r="C18" s="9" t="n">
        <f aca="false">SUM(C17)*1.03</f>
        <v>30251.7944971022</v>
      </c>
      <c r="D18" s="11" t="n">
        <f aca="false">SUM(D17)*1.03</f>
        <v>26470.3201849645</v>
      </c>
      <c r="E18" s="9" t="n">
        <v>0</v>
      </c>
      <c r="F18" s="11" t="n">
        <f aca="false">SUM(C18:E18)</f>
        <v>56722.1146820667</v>
      </c>
    </row>
    <row r="19" s="7" customFormat="true" ht="15" hidden="false" customHeight="false" outlineLevel="0" collapsed="false">
      <c r="B19" s="8" t="n">
        <f aca="false">SUM(B18)+1</f>
        <v>2026</v>
      </c>
      <c r="C19" s="9" t="n">
        <f aca="false">SUM(C18)*1.03</f>
        <v>31159.3483320153</v>
      </c>
      <c r="D19" s="11" t="n">
        <f aca="false">SUM(D18)*1.03</f>
        <v>27264.4297905134</v>
      </c>
      <c r="E19" s="9" t="n">
        <v>0</v>
      </c>
      <c r="F19" s="11" t="n">
        <f aca="false">SUM(C19:E19)</f>
        <v>58423.7781225287</v>
      </c>
    </row>
    <row r="20" s="7" customFormat="true" ht="15" hidden="false" customHeight="false" outlineLevel="0" collapsed="false">
      <c r="B20" s="8" t="n">
        <f aca="false">SUM(B19)+1</f>
        <v>2027</v>
      </c>
      <c r="C20" s="9" t="n">
        <f aca="false">SUM(C19)*1.03</f>
        <v>32094.1287819758</v>
      </c>
      <c r="D20" s="11" t="n">
        <f aca="false">SUM(D19)*1.03</f>
        <v>28082.3626842288</v>
      </c>
      <c r="E20" s="9" t="n">
        <v>0</v>
      </c>
      <c r="F20" s="11" t="n">
        <f aca="false">SUM(C20:E20)</f>
        <v>60176.4914662046</v>
      </c>
    </row>
    <row r="21" s="7" customFormat="true" ht="15" hidden="false" customHeight="false" outlineLevel="0" collapsed="false">
      <c r="B21" s="8" t="n">
        <f aca="false">SUM(B20)+1</f>
        <v>2028</v>
      </c>
      <c r="C21" s="9" t="n">
        <f aca="false">SUM(C20)*1.03</f>
        <v>33056.952645435</v>
      </c>
      <c r="D21" s="11" t="n">
        <f aca="false">SUM(D20)*1.03</f>
        <v>28924.8335647557</v>
      </c>
      <c r="E21" s="9" t="n">
        <v>0</v>
      </c>
      <c r="F21" s="11" t="n">
        <f aca="false">SUM(C21:E21)</f>
        <v>61981.7862101907</v>
      </c>
    </row>
    <row r="22" s="7" customFormat="true" ht="15" hidden="false" customHeight="false" outlineLevel="0" collapsed="false">
      <c r="B22" s="12" t="n">
        <f aca="false">SUM(B21)+1</f>
        <v>2029</v>
      </c>
      <c r="C22" s="13" t="n">
        <f aca="false">SUM(C21)*1.03</f>
        <v>34048.6612247981</v>
      </c>
      <c r="D22" s="13" t="n">
        <f aca="false">SUM(D21)*1.03</f>
        <v>29792.5785716983</v>
      </c>
      <c r="E22" s="14" t="s">
        <v>10</v>
      </c>
      <c r="F22" s="13" t="n">
        <f aca="false">SUM(C22:E22)</f>
        <v>63841.2397964964</v>
      </c>
    </row>
    <row r="23" s="7" customFormat="true" ht="15" hidden="false" customHeight="false" outlineLevel="0" collapsed="false"/>
    <row r="24" s="7" customFormat="true" ht="15" hidden="false" customHeight="false" outlineLevel="0" collapsed="false">
      <c r="B24" s="7" t="s">
        <v>11</v>
      </c>
    </row>
    <row r="26" customFormat="false" ht="13" hidden="false" customHeight="false" outlineLevel="0" collapsed="false">
      <c r="B26" s="15" t="s">
        <v>12</v>
      </c>
    </row>
    <row r="27" customFormat="false" ht="13" hidden="false" customHeight="false" outlineLevel="0" collapsed="false">
      <c r="C27" s="15" t="s">
        <v>13</v>
      </c>
    </row>
    <row r="36" customFormat="false" ht="28" hidden="false" customHeight="false" outlineLevel="0" collapsed="false">
      <c r="B36" s="1" t="s">
        <v>14</v>
      </c>
      <c r="C36" s="1"/>
      <c r="D36" s="1"/>
      <c r="E36" s="1"/>
      <c r="F36" s="1"/>
    </row>
    <row r="37" customFormat="false" ht="29" hidden="false" customHeight="false" outlineLevel="0" collapsed="false">
      <c r="B37" s="16"/>
    </row>
    <row r="38" s="4" customFormat="true" ht="42.75" hidden="false" customHeight="true" outlineLevel="0" collapsed="false">
      <c r="B38" s="5" t="s">
        <v>1</v>
      </c>
      <c r="C38" s="5" t="s">
        <v>2</v>
      </c>
      <c r="D38" s="5" t="s">
        <v>3</v>
      </c>
      <c r="E38" s="6" t="s">
        <v>4</v>
      </c>
      <c r="F38" s="5" t="s">
        <v>15</v>
      </c>
    </row>
    <row r="39" s="7" customFormat="true" ht="24.75" hidden="false" customHeight="true" outlineLevel="0" collapsed="false">
      <c r="B39" s="17" t="n">
        <v>2011</v>
      </c>
      <c r="C39" s="9" t="n">
        <v>20000</v>
      </c>
      <c r="D39" s="10" t="n">
        <v>17500</v>
      </c>
      <c r="E39" s="9" t="n">
        <v>0</v>
      </c>
      <c r="F39" s="10" t="n">
        <f aca="false">SUM(C39:E39)</f>
        <v>37500</v>
      </c>
    </row>
    <row r="40" s="7" customFormat="true" ht="15" hidden="false" customHeight="false" outlineLevel="0" collapsed="false">
      <c r="B40" s="8" t="n">
        <f aca="false">SUM(B39)+1</f>
        <v>2012</v>
      </c>
      <c r="C40" s="9" t="n">
        <f aca="false">SUM(C39)*1.03</f>
        <v>20600</v>
      </c>
      <c r="D40" s="11" t="n">
        <f aca="false">SUM(D39)*1.03</f>
        <v>18025</v>
      </c>
      <c r="E40" s="9" t="n">
        <v>0</v>
      </c>
      <c r="F40" s="11" t="n">
        <f aca="false">SUM(C40:E40)</f>
        <v>38625</v>
      </c>
    </row>
    <row r="41" s="7" customFormat="true" ht="15" hidden="false" customHeight="false" outlineLevel="0" collapsed="false">
      <c r="B41" s="8" t="n">
        <f aca="false">SUM(B40)+1</f>
        <v>2013</v>
      </c>
      <c r="C41" s="9" t="n">
        <f aca="false">SUM(C40)*1.03</f>
        <v>21218</v>
      </c>
      <c r="D41" s="11" t="n">
        <f aca="false">SUM(D40)*1.03</f>
        <v>18565.75</v>
      </c>
      <c r="E41" s="9" t="n">
        <v>0</v>
      </c>
      <c r="F41" s="11" t="n">
        <f aca="false">SUM(C41:E41)</f>
        <v>39783.75</v>
      </c>
    </row>
    <row r="42" s="7" customFormat="true" ht="15" hidden="false" customHeight="false" outlineLevel="0" collapsed="false">
      <c r="B42" s="8" t="n">
        <f aca="false">SUM(B41)+1</f>
        <v>2014</v>
      </c>
      <c r="C42" s="9" t="n">
        <f aca="false">SUM(C41)*1.03</f>
        <v>21854.54</v>
      </c>
      <c r="D42" s="11" t="n">
        <f aca="false">SUM(D41)*1.03</f>
        <v>19122.7225</v>
      </c>
      <c r="E42" s="9" t="n">
        <v>273182</v>
      </c>
      <c r="F42" s="11" t="n">
        <f aca="false">SUM(C42:E42)</f>
        <v>314159.2625</v>
      </c>
    </row>
    <row r="43" s="7" customFormat="true" ht="15" hidden="false" customHeight="false" outlineLevel="0" collapsed="false">
      <c r="B43" s="8" t="n">
        <f aca="false">SUM(B42)+1</f>
        <v>2015</v>
      </c>
      <c r="C43" s="9" t="n">
        <f aca="false">SUM(C42)*1.03</f>
        <v>22510.1762</v>
      </c>
      <c r="D43" s="11" t="n">
        <f aca="false">SUM(D42)*1.03</f>
        <v>19696.404175</v>
      </c>
      <c r="E43" s="9" t="n">
        <v>0</v>
      </c>
      <c r="F43" s="11" t="n">
        <f aca="false">SUM(C43:E43)</f>
        <v>42206.580375</v>
      </c>
    </row>
    <row r="44" s="7" customFormat="true" ht="15" hidden="false" customHeight="false" outlineLevel="0" collapsed="false">
      <c r="B44" s="8" t="n">
        <f aca="false">SUM(B43)+1</f>
        <v>2016</v>
      </c>
      <c r="C44" s="9" t="n">
        <f aca="false">SUM(C43)*1.03</f>
        <v>23185.481486</v>
      </c>
      <c r="D44" s="11" t="n">
        <f aca="false">SUM(D43)*1.03</f>
        <v>20287.29630025</v>
      </c>
      <c r="E44" s="9" t="n">
        <v>52167</v>
      </c>
      <c r="F44" s="11" t="n">
        <f aca="false">SUM(C44:E44)</f>
        <v>95639.77778625</v>
      </c>
    </row>
    <row r="45" s="7" customFormat="true" ht="15" hidden="false" customHeight="false" outlineLevel="0" collapsed="false">
      <c r="B45" s="8" t="n">
        <f aca="false">SUM(B44)+1</f>
        <v>2017</v>
      </c>
      <c r="C45" s="9" t="n">
        <f aca="false">SUM(C44)*1.03</f>
        <v>23881.04593058</v>
      </c>
      <c r="D45" s="11" t="n">
        <f aca="false">SUM(D44)*1.03</f>
        <v>20895.9151892575</v>
      </c>
      <c r="E45" s="9" t="n">
        <v>0</v>
      </c>
      <c r="F45" s="11" t="n">
        <f aca="false">SUM(C45:E45)</f>
        <v>44776.9611198375</v>
      </c>
    </row>
    <row r="46" s="7" customFormat="true" ht="15" hidden="false" customHeight="false" outlineLevel="0" collapsed="false">
      <c r="B46" s="8" t="n">
        <f aca="false">SUM(B45)+1</f>
        <v>2018</v>
      </c>
      <c r="C46" s="9" t="n">
        <f aca="false">SUM(C45)*1.03</f>
        <v>24597.4773084974</v>
      </c>
      <c r="D46" s="11" t="n">
        <f aca="false">SUM(D45)*1.03</f>
        <v>21522.7926449352</v>
      </c>
      <c r="E46" s="9" t="n">
        <v>0</v>
      </c>
      <c r="F46" s="11" t="n">
        <f aca="false">SUM(C46:E46)</f>
        <v>46120.2699534326</v>
      </c>
    </row>
    <row r="47" s="7" customFormat="true" ht="15" hidden="false" customHeight="false" outlineLevel="0" collapsed="false">
      <c r="B47" s="8" t="n">
        <f aca="false">SUM(B46)+1</f>
        <v>2019</v>
      </c>
      <c r="C47" s="9" t="n">
        <f aca="false">SUM(C46)*1.03</f>
        <v>25335.4016277523</v>
      </c>
      <c r="D47" s="11" t="n">
        <f aca="false">SUM(D46)*1.03</f>
        <v>22168.4764242833</v>
      </c>
      <c r="E47" s="9" t="n">
        <v>0</v>
      </c>
      <c r="F47" s="11" t="n">
        <f aca="false">SUM(C47:E47)</f>
        <v>47503.8780520356</v>
      </c>
    </row>
    <row r="48" s="7" customFormat="true" ht="15" hidden="false" customHeight="false" outlineLevel="0" collapsed="false">
      <c r="B48" s="8" t="n">
        <f aca="false">SUM(B47)+1</f>
        <v>2020</v>
      </c>
      <c r="C48" s="9" t="n">
        <f aca="false">SUM(C47)*1.03</f>
        <v>26095.4636765849</v>
      </c>
      <c r="D48" s="11" t="n">
        <f aca="false">SUM(D47)*1.03</f>
        <v>22833.5307170118</v>
      </c>
      <c r="E48" s="9" t="n">
        <v>0</v>
      </c>
      <c r="F48" s="11" t="n">
        <f aca="false">SUM(C48:E48)</f>
        <v>48928.9943935967</v>
      </c>
    </row>
    <row r="49" s="7" customFormat="true" ht="15" hidden="false" customHeight="false" outlineLevel="0" collapsed="false">
      <c r="B49" s="8" t="n">
        <f aca="false">SUM(B48)+1</f>
        <v>2021</v>
      </c>
      <c r="C49" s="9" t="n">
        <f aca="false">SUM(C48)*1.03</f>
        <v>26878.3275868824</v>
      </c>
      <c r="D49" s="11" t="n">
        <f aca="false">SUM(D48)*1.03</f>
        <v>23518.5366385221</v>
      </c>
      <c r="E49" s="9" t="n">
        <v>60477</v>
      </c>
      <c r="F49" s="11" t="n">
        <f aca="false">SUM(C49:E49)</f>
        <v>110873.864225405</v>
      </c>
    </row>
    <row r="50" s="7" customFormat="true" ht="15" hidden="false" customHeight="false" outlineLevel="0" collapsed="false">
      <c r="B50" s="8" t="n">
        <f aca="false">SUM(B49)+1</f>
        <v>2022</v>
      </c>
      <c r="C50" s="9" t="n">
        <f aca="false">SUM(C49)*1.03</f>
        <v>27684.6774144889</v>
      </c>
      <c r="D50" s="11" t="n">
        <f aca="false">SUM(D49)*1.03</f>
        <v>24224.0927376778</v>
      </c>
      <c r="E50" s="9" t="n">
        <v>0</v>
      </c>
      <c r="F50" s="11" t="n">
        <f aca="false">SUM(C50:E50)</f>
        <v>51908.7701521667</v>
      </c>
    </row>
    <row r="51" s="7" customFormat="true" ht="15" hidden="false" customHeight="false" outlineLevel="0" collapsed="false">
      <c r="B51" s="8" t="n">
        <f aca="false">SUM(B50)+1</f>
        <v>2023</v>
      </c>
      <c r="C51" s="9" t="n">
        <f aca="false">SUM(C50)*1.03</f>
        <v>28515.2177369236</v>
      </c>
      <c r="D51" s="11" t="n">
        <f aca="false">SUM(D50)*1.03</f>
        <v>24950.8155198081</v>
      </c>
      <c r="E51" s="9" t="n">
        <v>0</v>
      </c>
      <c r="F51" s="11" t="n">
        <f aca="false">SUM(C51:E51)</f>
        <v>53466.0332567317</v>
      </c>
    </row>
    <row r="52" s="7" customFormat="true" ht="15" hidden="false" customHeight="false" outlineLevel="0" collapsed="false">
      <c r="B52" s="8" t="n">
        <f aca="false">SUM(B51)+1</f>
        <v>2024</v>
      </c>
      <c r="C52" s="9" t="n">
        <f aca="false">SUM(C51)*1.03</f>
        <v>29370.6742690313</v>
      </c>
      <c r="D52" s="11" t="n">
        <f aca="false">SUM(D51)*1.03</f>
        <v>25699.3399854024</v>
      </c>
      <c r="E52" s="9" t="n">
        <v>0</v>
      </c>
      <c r="F52" s="11" t="n">
        <f aca="false">SUM(C52:E52)</f>
        <v>55070.0142544337</v>
      </c>
    </row>
    <row r="53" s="7" customFormat="true" ht="15" hidden="false" customHeight="false" outlineLevel="0" collapsed="false">
      <c r="B53" s="8" t="n">
        <f aca="false">SUM(B52)+1</f>
        <v>2025</v>
      </c>
      <c r="C53" s="9" t="n">
        <f aca="false">SUM(C52)*1.03</f>
        <v>30251.7944971022</v>
      </c>
      <c r="D53" s="11" t="n">
        <f aca="false">SUM(D52)*1.03</f>
        <v>26470.3201849645</v>
      </c>
      <c r="E53" s="9" t="n">
        <v>0</v>
      </c>
      <c r="F53" s="11" t="n">
        <f aca="false">SUM(C53:E53)</f>
        <v>56722.1146820667</v>
      </c>
    </row>
    <row r="54" s="7" customFormat="true" ht="15" hidden="false" customHeight="false" outlineLevel="0" collapsed="false">
      <c r="B54" s="8" t="n">
        <f aca="false">SUM(B53)+1</f>
        <v>2026</v>
      </c>
      <c r="C54" s="9" t="n">
        <f aca="false">SUM(C53)*1.03</f>
        <v>31159.3483320153</v>
      </c>
      <c r="D54" s="11" t="n">
        <f aca="false">SUM(D53)*1.03</f>
        <v>27264.4297905134</v>
      </c>
      <c r="E54" s="9" t="n">
        <v>70872</v>
      </c>
      <c r="F54" s="11" t="n">
        <f aca="false">SUM(C54:E54)</f>
        <v>129295.778122529</v>
      </c>
    </row>
    <row r="55" s="7" customFormat="true" ht="15" hidden="false" customHeight="false" outlineLevel="0" collapsed="false">
      <c r="B55" s="8" t="n">
        <f aca="false">SUM(B54)+1</f>
        <v>2027</v>
      </c>
      <c r="C55" s="9" t="n">
        <f aca="false">SUM(C54)*1.03</f>
        <v>32094.1287819758</v>
      </c>
      <c r="D55" s="11" t="n">
        <f aca="false">SUM(D54)*1.03</f>
        <v>28082.3626842288</v>
      </c>
      <c r="E55" s="9" t="n">
        <v>0</v>
      </c>
      <c r="F55" s="11" t="n">
        <f aca="false">SUM(C55:E55)</f>
        <v>60176.4914662046</v>
      </c>
    </row>
    <row r="56" s="7" customFormat="true" ht="15" hidden="false" customHeight="false" outlineLevel="0" collapsed="false">
      <c r="B56" s="8" t="n">
        <f aca="false">SUM(B55)+1</f>
        <v>2028</v>
      </c>
      <c r="C56" s="9" t="n">
        <f aca="false">SUM(C55)*1.03</f>
        <v>33056.952645435</v>
      </c>
      <c r="D56" s="11" t="n">
        <f aca="false">SUM(D55)*1.03</f>
        <v>28924.8335647557</v>
      </c>
      <c r="E56" s="9" t="n">
        <v>0</v>
      </c>
      <c r="F56" s="11" t="n">
        <f aca="false">SUM(C56:E56)</f>
        <v>61981.7862101907</v>
      </c>
    </row>
    <row r="57" s="7" customFormat="true" ht="15" hidden="false" customHeight="false" outlineLevel="0" collapsed="false">
      <c r="B57" s="12" t="n">
        <f aca="false">SUM(B56)+1</f>
        <v>2029</v>
      </c>
      <c r="C57" s="14" t="n">
        <f aca="false">SUM(C56)*1.03</f>
        <v>34048.6612247981</v>
      </c>
      <c r="D57" s="13" t="n">
        <f aca="false">SUM(D56)*1.03</f>
        <v>29792.5785716983</v>
      </c>
      <c r="E57" s="14" t="n">
        <v>0</v>
      </c>
      <c r="F57" s="13" t="n">
        <f aca="false">SUM(C57:E57)</f>
        <v>63841.2397964964</v>
      </c>
    </row>
    <row r="59" customFormat="false" ht="15" hidden="false" customHeight="false" outlineLevel="0" collapsed="false">
      <c r="B59" s="7" t="s">
        <v>11</v>
      </c>
    </row>
  </sheetData>
  <mergeCells count="2">
    <mergeCell ref="B1:F1"/>
    <mergeCell ref="B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8T15:25:49Z</dcterms:created>
  <dc:creator>ITSD </dc:creator>
  <dc:description/>
  <dc:language>en-US</dc:language>
  <cp:lastModifiedBy>Ryan Stanton</cp:lastModifiedBy>
  <cp:lastPrinted>2010-10-20T02:49:59Z</cp:lastPrinted>
  <dcterms:modified xsi:type="dcterms:W3CDTF">2010-10-20T02:50:07Z</dcterms:modified>
  <cp:revision>0</cp:revision>
  <dc:subject/>
  <dc:title/>
</cp:coreProperties>
</file>