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 Announced" sheetId="1" state="visible" r:id="rId2"/>
    <sheet name="DT Brownfield" sheetId="2" state="visible" r:id="rId3"/>
    <sheet name="MEGA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Titles" vbProcedure="false">MEG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8" authorId="0">
      <text>
        <r>
          <rPr>
            <b val="true"/>
            <sz val="10"/>
            <color rgb="FF000000"/>
            <rFont val="Tahoma"/>
            <family val="2"/>
          </rPr>
          <t xml:space="preserve">Shirley Gra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6</xdr:row>
                <xdr:rowOff>11</xdr:rowOff>
              </xdr:from>
              <xdr:to>
                <xdr:col>8</xdr:col>
                <xdr:colOff>19</xdr:colOff>
                <xdr:row>4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908">
  <si>
    <t xml:space="preserve">Date of Announcement</t>
  </si>
  <si>
    <t xml:space="preserve">Project Name</t>
  </si>
  <si>
    <t xml:space="preserve">Incentive Type</t>
  </si>
  <si>
    <t xml:space="preserve">Direct Jobs (MEGA ONLY)</t>
  </si>
  <si>
    <t xml:space="preserve">Indirect Jobs(MEGA ONLY)</t>
  </si>
  <si>
    <t xml:space="preserve">Total Jobs Created or Retained</t>
  </si>
  <si>
    <t xml:space="preserve">Average Weekly Wage (MEGA Only)</t>
  </si>
  <si>
    <t xml:space="preserve">Amount of Incentive (SBT, TIF, CDBG grant)</t>
  </si>
  <si>
    <t xml:space="preserve">Private Investment</t>
  </si>
  <si>
    <t xml:space="preserve">County</t>
  </si>
  <si>
    <t xml:space="preserve">N/A</t>
  </si>
  <si>
    <t xml:space="preserve">Blair Township Wild Buffalo Lodge</t>
  </si>
  <si>
    <t xml:space="preserve">CDBG</t>
  </si>
  <si>
    <t xml:space="preserve">Grand Traverse</t>
  </si>
  <si>
    <t xml:space="preserve">Brighton - RTA Properties</t>
  </si>
  <si>
    <t xml:space="preserve">Livingston</t>
  </si>
  <si>
    <t xml:space="preserve">Brighton - CW Interiors</t>
  </si>
  <si>
    <t xml:space="preserve">W Branch Twp - Mulch Mfg </t>
  </si>
  <si>
    <t xml:space="preserve">Ogemaw</t>
  </si>
  <si>
    <t xml:space="preserve">Iron River - Cloverland Hotel</t>
  </si>
  <si>
    <t xml:space="preserve">Iron</t>
  </si>
  <si>
    <t xml:space="preserve">MEGA</t>
  </si>
  <si>
    <t xml:space="preserve">TIF</t>
  </si>
  <si>
    <t xml:space="preserve">BF SBT</t>
  </si>
  <si>
    <t xml:space="preserve">EDJT</t>
  </si>
  <si>
    <t xml:space="preserve">Direct New Direct Jobs</t>
  </si>
  <si>
    <t xml:space="preserve">New Indirect Jobs</t>
  </si>
  <si>
    <t xml:space="preserve">Retained Direct  Jobs</t>
  </si>
  <si>
    <t xml:space="preserve">Retained Indirect  Jobs</t>
  </si>
  <si>
    <t xml:space="preserve">Amount of Incentive (SBT, TIF, CDBG)</t>
  </si>
  <si>
    <t xml:space="preserve">Detroit - Mack/Alter retail center</t>
  </si>
  <si>
    <t xml:space="preserve">Wayne</t>
  </si>
  <si>
    <t xml:space="preserve">Detroit - Book-Cadillac Hotel restoration</t>
  </si>
  <si>
    <t xml:space="preserve">Brownfield SBT</t>
  </si>
  <si>
    <t xml:space="preserve">Detroit - 7 Mile/Gratiot retail center</t>
  </si>
  <si>
    <t xml:space="preserve">Detroit - Grand River/Fed Dept Store</t>
  </si>
  <si>
    <t xml:space="preserve">Detroit - VITEC expansion</t>
  </si>
  <si>
    <t xml:space="preserve">Detroit - Huber/Manchester/I-94 Ind Park</t>
  </si>
  <si>
    <t xml:space="preserve">Detroit - English Village condos</t>
  </si>
  <si>
    <t xml:space="preserve">2003 Total</t>
  </si>
  <si>
    <t xml:space="preserve">8 Projects</t>
  </si>
  <si>
    <t xml:space="preserve">Detroit - Standard Federal</t>
  </si>
  <si>
    <t xml:space="preserve">ü</t>
  </si>
  <si>
    <t xml:space="preserve">Detroit - Nailah, LLC</t>
  </si>
  <si>
    <t xml:space="preserve">Mini Brownfield SBT</t>
  </si>
  <si>
    <t xml:space="preserve">Detroit - Nailah -Brush Park Mack</t>
  </si>
  <si>
    <t xml:space="preserve">Detroit - Family Dollar ***</t>
  </si>
  <si>
    <t xml:space="preserve">Detroit - North Jefferson</t>
  </si>
  <si>
    <t xml:space="preserve">Detroit - 1322 Broadway</t>
  </si>
  <si>
    <t xml:space="preserve">Wayne State Research and Technology Park</t>
  </si>
  <si>
    <t xml:space="preserve">Detroit - Family Dollar  ***</t>
  </si>
  <si>
    <t xml:space="preserve">Detroit - Plaza Del Norte</t>
  </si>
  <si>
    <t xml:space="preserve">Detroit - Brainard Street Apartments</t>
  </si>
  <si>
    <t xml:space="preserve">Detroit - Thor Gallery Warren Connor</t>
  </si>
  <si>
    <t xml:space="preserve">E &amp; B Brewery - Detroit</t>
  </si>
  <si>
    <t xml:space="preserve">DLI -Detroit</t>
  </si>
  <si>
    <t xml:space="preserve">Bellemere Apartments - Detroit</t>
  </si>
  <si>
    <t xml:space="preserve">Art Center Town and Carriage Homes - Detroit</t>
  </si>
  <si>
    <t xml:space="preserve">Mack/Alter South</t>
  </si>
  <si>
    <t xml:space="preserve">Detroit</t>
  </si>
  <si>
    <t xml:space="preserve">1001 Woodward</t>
  </si>
  <si>
    <t xml:space="preserve">Brownfield TIF</t>
  </si>
  <si>
    <t xml:space="preserve">River Pointe - Detroit</t>
  </si>
  <si>
    <t xml:space="preserve">Riverpark Village - Detroit</t>
  </si>
  <si>
    <t xml:space="preserve">Phoenix Communities - Detroit</t>
  </si>
  <si>
    <t xml:space="preserve">8344 Jefferson - Detroit</t>
  </si>
  <si>
    <t xml:space="preserve">2004 Total</t>
  </si>
  <si>
    <t xml:space="preserve">20 projects</t>
  </si>
  <si>
    <t xml:space="preserve">* Indicates projects that received  more than one incentive.  Jobs and investment are only counted once in the table</t>
  </si>
  <si>
    <t xml:space="preserve">* Private investment numbers for CDBG/MSHDA projects unavailable</t>
  </si>
  <si>
    <t xml:space="preserve">City of Detroit - Midway (frmr GM HQ)</t>
  </si>
  <si>
    <t xml:space="preserve">MOT LLC</t>
  </si>
  <si>
    <t xml:space="preserve">Scripps Park (Jeffries Public Housing)</t>
  </si>
  <si>
    <t xml:space="preserve">East Village - Detroit</t>
  </si>
  <si>
    <t xml:space="preserve">Russell Street - Detroit</t>
  </si>
  <si>
    <t xml:space="preserve">Kennedy Square - Detroit</t>
  </si>
  <si>
    <t xml:space="preserve">Mexicantown</t>
  </si>
  <si>
    <t xml:space="preserve">SRM Associates - Detroit</t>
  </si>
  <si>
    <t xml:space="preserve">Eddystone Development - Detroit (11-15-05)</t>
  </si>
  <si>
    <t xml:space="preserve">Park Shelton - Detroit</t>
  </si>
  <si>
    <t xml:space="preserve">Lafer Building - Detroit</t>
  </si>
  <si>
    <t xml:space="preserve">Argonaut - Detroit</t>
  </si>
  <si>
    <t xml:space="preserve">TIF *</t>
  </si>
  <si>
    <t xml:space="preserve">Vinton Building - Detroit</t>
  </si>
  <si>
    <t xml:space="preserve">Lithuanian Hall - Detroit</t>
  </si>
  <si>
    <t xml:space="preserve">English Village - Detroit</t>
  </si>
  <si>
    <t xml:space="preserve">Detroit - West Town Homes</t>
  </si>
  <si>
    <t xml:space="preserve">Boulder Development - Detroit</t>
  </si>
  <si>
    <t xml:space="preserve">Eddystone - Detroit (7-15-05)</t>
  </si>
  <si>
    <t xml:space="preserve">Eddystone - Detroit</t>
  </si>
  <si>
    <t xml:space="preserve">Cadillac Residences - Detroit</t>
  </si>
  <si>
    <t xml:space="preserve">2005 Total</t>
  </si>
  <si>
    <t xml:space="preserve">19 projects</t>
  </si>
  <si>
    <t xml:space="preserve">DT - Gratiot McDougall Homes </t>
  </si>
  <si>
    <t xml:space="preserve">DT - University Lofts </t>
  </si>
  <si>
    <t xml:space="preserve">Vernor/Scotten Partners</t>
  </si>
  <si>
    <t xml:space="preserve">DT 3408 Woodward </t>
  </si>
  <si>
    <t xml:space="preserve">DT - Charlotte Townhouses </t>
  </si>
  <si>
    <t xml:space="preserve">DT - Ft Shelby Hotel </t>
  </si>
  <si>
    <t xml:space="preserve">DT - Broderick Tower (9-19-06)</t>
  </si>
  <si>
    <t xml:space="preserve">DT - Broderick Tower (8-15-06)</t>
  </si>
  <si>
    <t xml:space="preserve">DT- Central Brush Park/3100 Woodward </t>
  </si>
  <si>
    <t xml:space="preserve">Savarine Hotel/Winston Pl - Detroit</t>
  </si>
  <si>
    <t xml:space="preserve">DT - @water Lofts/Belmar Dev Group</t>
  </si>
  <si>
    <t xml:space="preserve">DT - Watermark/Chene West/Spingarn </t>
  </si>
  <si>
    <t xml:space="preserve">DT - Aizer (Elliott)-WoodwardGrandRlty</t>
  </si>
  <si>
    <t xml:space="preserve">DT - Griswold/MichiganAv-Capital ParkLLC</t>
  </si>
  <si>
    <t xml:space="preserve">DT- Book Building/Tower-NE Comm Serv</t>
  </si>
  <si>
    <t xml:space="preserve">DT-WSU/DMC-StudioOne Apts LLC</t>
  </si>
  <si>
    <t xml:space="preserve">DT-Fox Creek/Far East Side Dev LLC</t>
  </si>
  <si>
    <t xml:space="preserve">DT-Uniroyal-Bettis/Betters Dev LLC</t>
  </si>
  <si>
    <t xml:space="preserve">DT-State of MI, 1200 6th St - City BRA</t>
  </si>
  <si>
    <t xml:space="preserve">DT-Foodtown/Grand Van Dyke - City BRA</t>
  </si>
  <si>
    <t xml:space="preserve">DT-Jefferson Village/Infrastructure-City BRA</t>
  </si>
  <si>
    <t xml:space="preserve">2006 Total</t>
  </si>
  <si>
    <t xml:space="preserve">Detroit - Oakman-Woodrow Wilson</t>
  </si>
  <si>
    <t xml:space="preserve">Detroit - Tiger Stadium</t>
  </si>
  <si>
    <t xml:space="preserve">Detroit - Marathon Petroleum</t>
  </si>
  <si>
    <t xml:space="preserve">Brownfield</t>
  </si>
  <si>
    <t xml:space="preserve">Detroit - Detroit Life Bldg (Ilitch)</t>
  </si>
  <si>
    <t xml:space="preserve">Detroit - Argonaut Bldg</t>
  </si>
  <si>
    <t xml:space="preserve">Detroit - Fed Reserve</t>
  </si>
  <si>
    <t xml:space="preserve">Detroit - Herman Gardens Pub Housing</t>
  </si>
  <si>
    <t xml:space="preserve">Detroit - Piquette/Studebaker</t>
  </si>
  <si>
    <t xml:space="preserve">Detroit - Tireman/Epworth</t>
  </si>
  <si>
    <t xml:space="preserve">Detroit - Urban Devel Co/Global Trading</t>
  </si>
  <si>
    <t xml:space="preserve">Detroit - N Woodward Garden Block</t>
  </si>
  <si>
    <t xml:space="preserve">Total 2007</t>
  </si>
  <si>
    <t xml:space="preserve">11 Projects</t>
  </si>
  <si>
    <t xml:space="preserve">Detroit - Metro Livernois</t>
  </si>
  <si>
    <t xml:space="preserve">Detroit - 4830 Cass Ave/Warren</t>
  </si>
  <si>
    <t xml:space="preserve">Detroit - Grand River, 6 Mile</t>
  </si>
  <si>
    <t xml:space="preserve">Detroit - Conner Creek Village Devel</t>
  </si>
  <si>
    <t xml:space="preserve">Detroit - Golden Rectangle/1015 Spruce</t>
  </si>
  <si>
    <t xml:space="preserve">Detroit - Scripps Park Associates</t>
  </si>
  <si>
    <t xml:space="preserve">Detroit - Greater Detroit Hospital</t>
  </si>
  <si>
    <t xml:space="preserve">Total 2008</t>
  </si>
  <si>
    <t xml:space="preserve"> 7 Projects</t>
  </si>
  <si>
    <t xml:space="preserve">Detroit - 1015 Spruce, Det Creamery</t>
  </si>
  <si>
    <t xml:space="preserve">Detroit - NSO Bell Housing LDHA</t>
  </si>
  <si>
    <t xml:space="preserve">Detroit - Woodward Theatre LLC</t>
  </si>
  <si>
    <t xml:space="preserve">Detroit - Gardenveiw Homes IV LDHA</t>
  </si>
  <si>
    <t xml:space="preserve">Total 2009</t>
  </si>
  <si>
    <t xml:space="preserve"> 4 Projects</t>
  </si>
  <si>
    <t xml:space="preserve">Detroit - Forest Arms Apt.</t>
  </si>
  <si>
    <t xml:space="preserve">Retained Direct    Jobs</t>
  </si>
  <si>
    <t xml:space="preserve">Retained Indirect   Jobs</t>
  </si>
  <si>
    <t xml:space="preserve">Competing Location</t>
  </si>
  <si>
    <t xml:space="preserve">Sq Ft</t>
  </si>
  <si>
    <t xml:space="preserve">Dundee - Global Engine Alliance </t>
  </si>
  <si>
    <t xml:space="preserve">Monroe</t>
  </si>
  <si>
    <t xml:space="preserve">Grand Blanc Twp - Inalfa Roof Systems - </t>
  </si>
  <si>
    <t xml:space="preserve">Genesee</t>
  </si>
  <si>
    <t xml:space="preserve">Green Oak Twp - Gordon Food Service</t>
  </si>
  <si>
    <t xml:space="preserve">Marlette - Grupo Antolin </t>
  </si>
  <si>
    <t xml:space="preserve">Sanilac</t>
  </si>
  <si>
    <t xml:space="preserve">Hancock - Ironwood Plastics </t>
  </si>
  <si>
    <t xml:space="preserve">Houghton</t>
  </si>
  <si>
    <t xml:space="preserve">Cascade Twp - Smiths Aerospace (HT) </t>
  </si>
  <si>
    <t xml:space="preserve">Kent</t>
  </si>
  <si>
    <t xml:space="preserve">Battle Creek - Denso</t>
  </si>
  <si>
    <t xml:space="preserve">Calhoun</t>
  </si>
  <si>
    <t xml:space="preserve">Frenchtown - Plastech</t>
  </si>
  <si>
    <t xml:space="preserve">Brighton - American Mitsuba (HT)</t>
  </si>
  <si>
    <t xml:space="preserve">Port Huron - Dispomedic 2000</t>
  </si>
  <si>
    <t xml:space="preserve">St. Clair</t>
  </si>
  <si>
    <t xml:space="preserve">Sturgis - MS Truck Body</t>
  </si>
  <si>
    <t xml:space="preserve">St. Joseph</t>
  </si>
  <si>
    <t xml:space="preserve">Sterling Heights - Fisher &amp; Co.</t>
  </si>
  <si>
    <t xml:space="preserve">Macomb</t>
  </si>
  <si>
    <t xml:space="preserve">Grand Rpds Twp - USF Tech Serv (HT)</t>
  </si>
  <si>
    <t xml:space="preserve">Auburn Hills - BorgWarner</t>
  </si>
  <si>
    <t xml:space="preserve">Oakland</t>
  </si>
  <si>
    <t xml:space="preserve">Clinton - Pilkington NA</t>
  </si>
  <si>
    <t xml:space="preserve">Lenawee</t>
  </si>
  <si>
    <t xml:space="preserve">Superior Twp - Hyundai America TC</t>
  </si>
  <si>
    <t xml:space="preserve">Washtenaw</t>
  </si>
  <si>
    <t xml:space="preserve">Williams Twp - Dow Corning (HT)</t>
  </si>
  <si>
    <t xml:space="preserve">Bay</t>
  </si>
  <si>
    <t xml:space="preserve">Saginaw - CMI-Schneible</t>
  </si>
  <si>
    <t xml:space="preserve">Saginaw</t>
  </si>
  <si>
    <t xml:space="preserve">Saginaw - MI Production Machining</t>
  </si>
  <si>
    <t xml:space="preserve">Saginaw - Machining Enterprises</t>
  </si>
  <si>
    <t xml:space="preserve">Wayne - Ford Motor (Ret)</t>
  </si>
  <si>
    <t xml:space="preserve">Plymouth Twp - Karman Mfg.</t>
  </si>
  <si>
    <t xml:space="preserve">Lapeer - ZF Lemforder</t>
  </si>
  <si>
    <t xml:space="preserve">Lapeer</t>
  </si>
  <si>
    <t xml:space="preserve">Sensicore (HT) - Ann Arbor</t>
  </si>
  <si>
    <t xml:space="preserve">MEGA </t>
  </si>
  <si>
    <t xml:space="preserve">Mitsubishi Heavy Industries</t>
  </si>
  <si>
    <t xml:space="preserve">Global Engine Manufacturing Alliance</t>
  </si>
  <si>
    <t xml:space="preserve">Brighton - Dr. Schneider</t>
  </si>
  <si>
    <t xml:space="preserve">Warren - GM Powertrain (retained Jobs)</t>
  </si>
  <si>
    <t xml:space="preserve">ICG Casting - Bridgman</t>
  </si>
  <si>
    <t xml:space="preserve">Berrien</t>
  </si>
  <si>
    <t xml:space="preserve">Former total before 4/8/04: 4834</t>
  </si>
  <si>
    <t xml:space="preserve">Infineon - Livonia</t>
  </si>
  <si>
    <t xml:space="preserve">Dawn Foods</t>
  </si>
  <si>
    <t xml:space="preserve">Jackson</t>
  </si>
  <si>
    <t xml:space="preserve">General Dynamics</t>
  </si>
  <si>
    <t xml:space="preserve">Jatco, USA</t>
  </si>
  <si>
    <t xml:space="preserve">Kellogg NA</t>
  </si>
  <si>
    <t xml:space="preserve">RLP Technologies</t>
  </si>
  <si>
    <t xml:space="preserve">Quicken Loans/Rock Financial</t>
  </si>
  <si>
    <t xml:space="preserve">TG North America</t>
  </si>
  <si>
    <t xml:space="preserve">Cobasys</t>
  </si>
  <si>
    <t xml:space="preserve">Guardian Fiberglass</t>
  </si>
  <si>
    <t xml:space="preserve">Material Sciences Corp.</t>
  </si>
  <si>
    <t xml:space="preserve">Spartan Chassis</t>
  </si>
  <si>
    <t xml:space="preserve">Eaton</t>
  </si>
  <si>
    <t xml:space="preserve">Haworth</t>
  </si>
  <si>
    <t xml:space="preserve">Ottawa</t>
  </si>
  <si>
    <t xml:space="preserve">Delfield</t>
  </si>
  <si>
    <t xml:space="preserve">Isabella</t>
  </si>
  <si>
    <t xml:space="preserve">INCAT</t>
  </si>
  <si>
    <t xml:space="preserve">Lacks</t>
  </si>
  <si>
    <t xml:space="preserve">Alphi Manufacturing - Jonesville</t>
  </si>
  <si>
    <t xml:space="preserve">Hillsdale</t>
  </si>
  <si>
    <t xml:space="preserve">Steelcase - Grand Rapids</t>
  </si>
  <si>
    <t xml:space="preserve">Atlantic Automotive - Benton Harbor</t>
  </si>
  <si>
    <t xml:space="preserve">Ceradyne - Wixom</t>
  </si>
  <si>
    <t xml:space="preserve">Meridian Automotive Systems- Flrvle</t>
  </si>
  <si>
    <t xml:space="preserve">Mobius Microsystems - Detroit</t>
  </si>
  <si>
    <t xml:space="preserve">Nicholas Plastics - Allendale</t>
  </si>
  <si>
    <t xml:space="preserve">Saturn Electronics - Coopersville</t>
  </si>
  <si>
    <t xml:space="preserve">Grupo Antolin</t>
  </si>
  <si>
    <t xml:space="preserve">E.A.B. Fabrication</t>
  </si>
  <si>
    <t xml:space="preserve">Branch</t>
  </si>
  <si>
    <t xml:space="preserve">Musashi</t>
  </si>
  <si>
    <t xml:space="preserve">Hemlock Semiconductor - Hemlock</t>
  </si>
  <si>
    <t xml:space="preserve">pgam Auburn Hills</t>
  </si>
  <si>
    <t xml:space="preserve">GM - Flint Truck (ret)</t>
  </si>
  <si>
    <t xml:space="preserve">Affinia Group</t>
  </si>
  <si>
    <t xml:space="preserve">Patriot Antenna Systems</t>
  </si>
  <si>
    <t xml:space="preserve">Federal-Mogul </t>
  </si>
  <si>
    <t xml:space="preserve">Clinton/Montcalm</t>
  </si>
  <si>
    <t xml:space="preserve">Comments</t>
  </si>
  <si>
    <t xml:space="preserve">Raymond James &amp; Assoc - Southfield</t>
  </si>
  <si>
    <t xml:space="preserve">DaimlerChrysler - Sterling Heights</t>
  </si>
  <si>
    <t xml:space="preserve">Detroit Diesel - Redford Twp.</t>
  </si>
  <si>
    <t xml:space="preserve">Quicken Loans - Livonia </t>
  </si>
  <si>
    <t xml:space="preserve">Metaldyne - Middleville</t>
  </si>
  <si>
    <t xml:space="preserve">Barry</t>
  </si>
  <si>
    <t xml:space="preserve">Faurecia - Fraser</t>
  </si>
  <si>
    <t xml:space="preserve">Michigan Bell (SBC) - Sfld/Detroit</t>
  </si>
  <si>
    <t xml:space="preserve">Oakland/Wayne</t>
  </si>
  <si>
    <t xml:space="preserve">Assay Designs - Pittsfield Twp</t>
  </si>
  <si>
    <t xml:space="preserve">Emerald Graphics - Cascade Twp</t>
  </si>
  <si>
    <t xml:space="preserve">Toyota - York Twp</t>
  </si>
  <si>
    <t xml:space="preserve">Am. Comm. Network - F'ton Hills</t>
  </si>
  <si>
    <t xml:space="preserve">X-Rite - Kentwood</t>
  </si>
  <si>
    <t xml:space="preserve">Hoover Universal - Battle Creek</t>
  </si>
  <si>
    <t xml:space="preserve">Hoover Universal - Holland</t>
  </si>
  <si>
    <t xml:space="preserve">Compact Power - Troy</t>
  </si>
  <si>
    <t xml:space="preserve">United Solar Ovonia - Auburn Hills</t>
  </si>
  <si>
    <t xml:space="preserve">ALD Thermal Treatment - Port Huron</t>
  </si>
  <si>
    <t xml:space="preserve">J &amp; L America - Southfield</t>
  </si>
  <si>
    <t xml:space="preserve">Oakland </t>
  </si>
  <si>
    <t xml:space="preserve">Universal Am-Can - Warren</t>
  </si>
  <si>
    <t xml:space="preserve">Commonwealth Assoc - Blackman Twp</t>
  </si>
  <si>
    <t xml:space="preserve">Duncan Aviation - Battle Creek</t>
  </si>
  <si>
    <t xml:space="preserve">Stryker - Kalamazoo</t>
  </si>
  <si>
    <t xml:space="preserve">Kalamazoo</t>
  </si>
  <si>
    <t xml:space="preserve">American Axle - Detroit/Three Rivers</t>
  </si>
  <si>
    <t xml:space="preserve">Wayne/St. Joseph</t>
  </si>
  <si>
    <t xml:space="preserve">Severstal North America - Dearborn</t>
  </si>
  <si>
    <t xml:space="preserve">Smiths Aerospace - Cascade Twp</t>
  </si>
  <si>
    <t xml:space="preserve">Tiara Yachts - Holland</t>
  </si>
  <si>
    <t xml:space="preserve">American Systems Technology - Troy</t>
  </si>
  <si>
    <t xml:space="preserve">Comcast - Sterling Heights</t>
  </si>
  <si>
    <t xml:space="preserve">Systems Technology Group - Troy</t>
  </si>
  <si>
    <t xml:space="preserve">Kellogg/Keebler - Wyoming</t>
  </si>
  <si>
    <t xml:space="preserve">Michigan Rubber - Cadillac</t>
  </si>
  <si>
    <t xml:space="preserve">Wexford</t>
  </si>
  <si>
    <t xml:space="preserve">Cadillac Casting - Cadillac (Ret.)</t>
  </si>
  <si>
    <t xml:space="preserve">Cobra Sport - Hillsdale</t>
  </si>
  <si>
    <t xml:space="preserve">Hemlock Semiconductor - Thomas Twp</t>
  </si>
  <si>
    <t xml:space="preserve">Kentucky</t>
  </si>
  <si>
    <t xml:space="preserve">Hyundai Tech Ctr. - Superior Twp</t>
  </si>
  <si>
    <t xml:space="preserve">Advanced Photonix - Ann Arbor</t>
  </si>
  <si>
    <t xml:space="preserve">Camarillo, California</t>
  </si>
  <si>
    <t xml:space="preserve">BioPort -Lansing                            (Ret.)</t>
  </si>
  <si>
    <t xml:space="preserve">Ingham</t>
  </si>
  <si>
    <t xml:space="preserve">Surefil - Kentwood</t>
  </si>
  <si>
    <t xml:space="preserve">Pennsylvania</t>
  </si>
  <si>
    <t xml:space="preserve">Marisa Industries - Auburn Hills</t>
  </si>
  <si>
    <t xml:space="preserve">United Solar Ovonic - Greenville</t>
  </si>
  <si>
    <t xml:space="preserve">Montcalm</t>
  </si>
  <si>
    <t xml:space="preserve">South Carolina</t>
  </si>
  <si>
    <t xml:space="preserve">GM Willow Run - Ypsilanti               (Ret.)</t>
  </si>
  <si>
    <t xml:space="preserve">Hess Industries - Milton Twp. (Niles)</t>
  </si>
  <si>
    <t xml:space="preserve">Second Chance - Central Lake</t>
  </si>
  <si>
    <t xml:space="preserve">Antrim</t>
  </si>
  <si>
    <t xml:space="preserve">Otsego Paper - Otsego</t>
  </si>
  <si>
    <t xml:space="preserve">Allegan</t>
  </si>
  <si>
    <t xml:space="preserve">Whirlpool - Benton Harbor</t>
  </si>
  <si>
    <t xml:space="preserve">Comau Pico - Plymouth Twp.</t>
  </si>
  <si>
    <t xml:space="preserve">Retained Jobs number included in ttoala job creation number</t>
  </si>
  <si>
    <t xml:space="preserve">Xoran Technologies - Ann Arbor</t>
  </si>
  <si>
    <t xml:space="preserve">Smurfit-Stone Container - Ontonagon (Ret)</t>
  </si>
  <si>
    <t xml:space="preserve">Ontonagon</t>
  </si>
  <si>
    <t xml:space="preserve">Google - Undetermined</t>
  </si>
  <si>
    <t xml:space="preserve">Albemarle/DSM - South Haven         (Ret.)</t>
  </si>
  <si>
    <t xml:space="preserve">Van Buren</t>
  </si>
  <si>
    <t xml:space="preserve">SKD - Jonesville</t>
  </si>
  <si>
    <t xml:space="preserve">AVL Powertrain Eng. - Plymouth Twp.</t>
  </si>
  <si>
    <t xml:space="preserve">Ford Motor - Multi-Site                    (Ret.) </t>
  </si>
  <si>
    <t xml:space="preserve">Macomb/Wayne</t>
  </si>
  <si>
    <t xml:space="preserve">Avon Automotive - Cadillac/Manton  (Ret.)</t>
  </si>
  <si>
    <t xml:space="preserve">Gestamp US HardTech - Mason</t>
  </si>
  <si>
    <t xml:space="preserve">Martinrea Ind. - Manchester</t>
  </si>
  <si>
    <t xml:space="preserve">Grid4 Communications - Troy</t>
  </si>
  <si>
    <t xml:space="preserve">Hi-Lex Controls - Hudson, Litchfield</t>
  </si>
  <si>
    <t xml:space="preserve">Lenawee/Hillsdale</t>
  </si>
  <si>
    <t xml:space="preserve">Tech Group Grand Rapids - Walker</t>
  </si>
  <si>
    <t xml:space="preserve">Siemens Water Tech Grp - Holland</t>
  </si>
  <si>
    <t xml:space="preserve">American Litho - Kentwood</t>
  </si>
  <si>
    <t xml:space="preserve">BASF Corp. - Wyandotte</t>
  </si>
  <si>
    <t xml:space="preserve">Backyard Storage - Monroe</t>
  </si>
  <si>
    <t xml:space="preserve">Karmann Mfg - Plymouth</t>
  </si>
  <si>
    <t xml:space="preserve">PureFlex - Kentwood</t>
  </si>
  <si>
    <t xml:space="preserve">Ryder System - Novi</t>
  </si>
  <si>
    <t xml:space="preserve">Siemens VDO Automotive - Auburn Hills</t>
  </si>
  <si>
    <t xml:space="preserve">AG Simpson Automotive - Sterling Hgts.</t>
  </si>
  <si>
    <t xml:space="preserve">Edgewater Automation - St Joseph</t>
  </si>
  <si>
    <t xml:space="preserve">Troy - LenderLive</t>
  </si>
  <si>
    <t xml:space="preserve">2003-06 Total</t>
  </si>
  <si>
    <t xml:space="preserve">Flint - ParkingCarma Inc.</t>
  </si>
  <si>
    <t xml:space="preserve">CA, NC</t>
  </si>
  <si>
    <t xml:space="preserve">Jackson - Eaton Aerospace, Aeroquip (Ret)</t>
  </si>
  <si>
    <t xml:space="preserve">Mexico</t>
  </si>
  <si>
    <t xml:space="preserve">Rochester Hills - Tesla Motors</t>
  </si>
  <si>
    <t xml:space="preserve">Warren - Gentz Aerospace Production LLC</t>
  </si>
  <si>
    <t xml:space="preserve">Auburn Hills - FEV Engine Tech</t>
  </si>
  <si>
    <t xml:space="preserve">Southfield - Landon IP</t>
  </si>
  <si>
    <t xml:space="preserve">Lansing SZ - TechSmith Corp</t>
  </si>
  <si>
    <t xml:space="preserve">Highland Park - Visteon Corp</t>
  </si>
  <si>
    <t xml:space="preserve">Grand Rapids - Mbtech Autodie</t>
  </si>
  <si>
    <t xml:space="preserve">Troy - Kostal of America</t>
  </si>
  <si>
    <t xml:space="preserve">Ontario</t>
  </si>
  <si>
    <t xml:space="preserve">Auburn Hills - FACTON </t>
  </si>
  <si>
    <t xml:space="preserve">Charlotte NC</t>
  </si>
  <si>
    <t xml:space="preserve">Ann Arbor - Lycera </t>
  </si>
  <si>
    <t xml:space="preserve">PA, NJ, FL,CA,WA</t>
  </si>
  <si>
    <t xml:space="preserve">Madison Heights - Netlink Software Group</t>
  </si>
  <si>
    <t xml:space="preserve">Denver</t>
  </si>
  <si>
    <t xml:space="preserve">**Troy - BMW.GM.DCX Hybrid Center</t>
  </si>
  <si>
    <t xml:space="preserve">Orion Assembly, Saginaw Casting - GM</t>
  </si>
  <si>
    <t xml:space="preserve">Oakland, Saginaw</t>
  </si>
  <si>
    <t xml:space="preserve">Auburn Hills - Delphi Corp</t>
  </si>
  <si>
    <t xml:space="preserve">Hemlock- Hemlock Semiconductor</t>
  </si>
  <si>
    <t xml:space="preserve">Capac - Keihin Michigan Mfg</t>
  </si>
  <si>
    <t xml:space="preserve">Harrisville - Seissenschmidt (Wurtsmith)</t>
  </si>
  <si>
    <t xml:space="preserve">Iosco</t>
  </si>
  <si>
    <t xml:space="preserve">Charlotte, NC</t>
  </si>
  <si>
    <t xml:space="preserve">Northville Twp - IAV Auto Engineering</t>
  </si>
  <si>
    <t xml:space="preserve">Auburn Hills - Microposite </t>
  </si>
  <si>
    <t xml:space="preserve">KY, MS</t>
  </si>
  <si>
    <t xml:space="preserve">Troy - World Alliance Financial </t>
  </si>
  <si>
    <t xml:space="preserve">Jacksonville FL</t>
  </si>
  <si>
    <t xml:space="preserve">Pittsfield Twp - Cayman Chemical</t>
  </si>
  <si>
    <t xml:space="preserve">Czech Republic</t>
  </si>
  <si>
    <t xml:space="preserve">Trenton, Marysville, St Hgts - Chrysler  </t>
  </si>
  <si>
    <t xml:space="preserve">Wayne,St.Cl,Maco</t>
  </si>
  <si>
    <t xml:space="preserve">IN, OH, Mexico</t>
  </si>
  <si>
    <t xml:space="preserve">T822K;</t>
  </si>
  <si>
    <t xml:space="preserve">Eaton Rapids - Dowding Machining</t>
  </si>
  <si>
    <t xml:space="preserve">Eaton County</t>
  </si>
  <si>
    <t xml:space="preserve">Hiawatha, Iowa</t>
  </si>
  <si>
    <t xml:space="preserve">Jackson - Sparton Corp (SPA)</t>
  </si>
  <si>
    <t xml:space="preserve">Brooksville, Florida</t>
  </si>
  <si>
    <t xml:space="preserve">Evart - Ventra Evart (Flex-N-Gate)</t>
  </si>
  <si>
    <t xml:space="preserve">Osceola</t>
  </si>
  <si>
    <t xml:space="preserve">KY, IN, ONT</t>
  </si>
  <si>
    <t xml:space="preserve">455,000 (acq)</t>
  </si>
  <si>
    <t xml:space="preserve">Farmington Hills - Hitachi Auto Tech </t>
  </si>
  <si>
    <t xml:space="preserve">Harrodsburg KY</t>
  </si>
  <si>
    <t xml:space="preserve">Troy - LMS North America</t>
  </si>
  <si>
    <t xml:space="preserve">Coralville, Iowa</t>
  </si>
  <si>
    <t xml:space="preserve">Royal Oak - Media Genesis </t>
  </si>
  <si>
    <t xml:space="preserve">Miami, Florida </t>
  </si>
  <si>
    <t xml:space="preserve">Mason County - Signa/Whitehall Ind</t>
  </si>
  <si>
    <t xml:space="preserve">Mason</t>
  </si>
  <si>
    <t xml:space="preserve">Aynor SC</t>
  </si>
  <si>
    <t xml:space="preserve">Reed City - General Mills Ops</t>
  </si>
  <si>
    <t xml:space="preserve">Tennessee</t>
  </si>
  <si>
    <t xml:space="preserve">8/14//2007</t>
  </si>
  <si>
    <t xml:space="preserve">Detroit - Caraco Pharma</t>
  </si>
  <si>
    <t xml:space="preserve">NC, SC</t>
  </si>
  <si>
    <t xml:space="preserve">Pittsfield Twp - Adaptive Materials</t>
  </si>
  <si>
    <t xml:space="preserve">OH</t>
  </si>
  <si>
    <t xml:space="preserve">Pittsfield Twp - HandyLab</t>
  </si>
  <si>
    <t xml:space="preserve">MN</t>
  </si>
  <si>
    <t xml:space="preserve">Ann Arbor - MediaSpan Group</t>
  </si>
  <si>
    <t xml:space="preserve">FL, NC</t>
  </si>
  <si>
    <t xml:space="preserve">Southfield - Bolton &amp; Associates</t>
  </si>
  <si>
    <t xml:space="preserve">NC</t>
  </si>
  <si>
    <t xml:space="preserve">Auburn Hills - KSPG Tech Center</t>
  </si>
  <si>
    <t xml:space="preserve">IN, SC</t>
  </si>
  <si>
    <t xml:space="preserve">Pittsfield Twp. - Aernnova Tech Center</t>
  </si>
  <si>
    <t xml:space="preserve">15state incl GA, TX</t>
  </si>
  <si>
    <t xml:space="preserve">Canton - Sysco Food Services of DT</t>
  </si>
  <si>
    <t xml:space="preserve">IN </t>
  </si>
  <si>
    <t xml:space="preserve">Standish - Granvic Investments </t>
  </si>
  <si>
    <t xml:space="preserve">Arenac</t>
  </si>
  <si>
    <t xml:space="preserve">Montreal,Quebec</t>
  </si>
  <si>
    <t xml:space="preserve">Alpena - Thunder Bay Development</t>
  </si>
  <si>
    <t xml:space="preserve">Alpena</t>
  </si>
  <si>
    <t xml:space="preserve">IN</t>
  </si>
  <si>
    <t xml:space="preserve">Oak Park - Azure Dynamics Corp</t>
  </si>
  <si>
    <t xml:space="preserve">PA, IL, OH, Ont.</t>
  </si>
  <si>
    <t xml:space="preserve">Southfield - Credit Acceptance Corp</t>
  </si>
  <si>
    <t xml:space="preserve">GA</t>
  </si>
  <si>
    <t xml:space="preserve">Southfield - MARS Advert Prize Logic</t>
  </si>
  <si>
    <t xml:space="preserve">Arkansas</t>
  </si>
  <si>
    <t xml:space="preserve">Lansing - Accident Fund Ins Co</t>
  </si>
  <si>
    <t xml:space="preserve">Wisc.</t>
  </si>
  <si>
    <t xml:space="preserve">Coldwater - Camshaft Machine</t>
  </si>
  <si>
    <t xml:space="preserve">Indiana</t>
  </si>
  <si>
    <t xml:space="preserve">Van Buren Twp. - NEAPCO Driveline</t>
  </si>
  <si>
    <t xml:space="preserve">Nebraska</t>
  </si>
  <si>
    <t xml:space="preserve">Detroit - Chrysler N. Jefferson Assembly</t>
  </si>
  <si>
    <t xml:space="preserve">Other states, Mexico</t>
  </si>
  <si>
    <t xml:space="preserve">Farmington Hills - Dearborn Group Inc </t>
  </si>
  <si>
    <t xml:space="preserve">Adrian - Inergy Automotive Syst (France)</t>
  </si>
  <si>
    <t xml:space="preserve">Dearborn - Internat Auto Components IAC</t>
  </si>
  <si>
    <t xml:space="preserve">Ann Arbor - ProQuest LLC</t>
  </si>
  <si>
    <t xml:space="preserve">Maryland</t>
  </si>
  <si>
    <t xml:space="preserve">Pittsfield Twp - Danotek Motion Tech</t>
  </si>
  <si>
    <t xml:space="preserve">Scio Twp - Accuri Cytometers</t>
  </si>
  <si>
    <t xml:space="preserve">Colorado</t>
  </si>
  <si>
    <t xml:space="preserve">Fowlerville - MS Automotive LLC</t>
  </si>
  <si>
    <t xml:space="preserve">Weidman (Broomfield Twp) - Unified Brands</t>
  </si>
  <si>
    <t xml:space="preserve">Mississippi</t>
  </si>
  <si>
    <t xml:space="preserve">2007 Total</t>
  </si>
  <si>
    <r>
      <rPr>
        <b val="true"/>
        <sz val="10"/>
        <rFont val="Arial"/>
        <family val="2"/>
      </rPr>
      <t xml:space="preserve">56 Projects </t>
    </r>
    <r>
      <rPr>
        <sz val="10"/>
        <rFont val="Arial"/>
        <family val="0"/>
      </rPr>
      <t xml:space="preserve">(**not included in project count)</t>
    </r>
  </si>
  <si>
    <t xml:space="preserve">Ann Arbor - Arbor Networks</t>
  </si>
  <si>
    <t xml:space="preserve">Mass.</t>
  </si>
  <si>
    <t xml:space="preserve">Wixom - NxtGen Emission Controls</t>
  </si>
  <si>
    <t xml:space="preserve">British Columbia</t>
  </si>
  <si>
    <t xml:space="preserve">Sterling Hgts - General Dynamics LS</t>
  </si>
  <si>
    <t xml:space="preserve">Va., Fla., Ont. </t>
  </si>
  <si>
    <t xml:space="preserve">Kzoo/Comstock Twp - Kaiser Aluminum</t>
  </si>
  <si>
    <t xml:space="preserve">Ohio</t>
  </si>
  <si>
    <t xml:space="preserve">Wixom - Behr-Hella Thermocontrol</t>
  </si>
  <si>
    <t xml:space="preserve">Detroit - ArvinMeritor</t>
  </si>
  <si>
    <t xml:space="preserve">Toledo</t>
  </si>
  <si>
    <t xml:space="preserve">Auburn Hills/Warren - Brose NA/Jefferson</t>
  </si>
  <si>
    <t xml:space="preserve">Oakland/Macomb</t>
  </si>
  <si>
    <t xml:space="preserve">Chicago</t>
  </si>
  <si>
    <t xml:space="preserve">Quincy - Paragon Metals</t>
  </si>
  <si>
    <t xml:space="preserve">Charlotte, SC</t>
  </si>
  <si>
    <t xml:space="preserve">Van Buren Twp - Ricardo Inc.</t>
  </si>
  <si>
    <t xml:space="preserve">Illinois</t>
  </si>
  <si>
    <t xml:space="preserve">Holland Twp - Boar's Head Provisions</t>
  </si>
  <si>
    <t xml:space="preserve">Forrest City, AR</t>
  </si>
  <si>
    <t xml:space="preserve">Troy - North American Bancard</t>
  </si>
  <si>
    <t xml:space="preserve">Florida</t>
  </si>
  <si>
    <t xml:space="preserve">Ann Arbor - Sakti3</t>
  </si>
  <si>
    <t xml:space="preserve">California</t>
  </si>
  <si>
    <t xml:space="preserve">Ann Arbor - MyBuys </t>
  </si>
  <si>
    <t xml:space="preserve">Austin, TX</t>
  </si>
  <si>
    <t xml:space="preserve">Kzoo, Mattawan - MPI Research Inc</t>
  </si>
  <si>
    <t xml:space="preserve">China</t>
  </si>
  <si>
    <t xml:space="preserve">Sterling Hghts - BAE Systems/L&amp;A Grp</t>
  </si>
  <si>
    <t xml:space="preserve">AL, PA, CA</t>
  </si>
  <si>
    <t xml:space="preserve">Eaton Rapids - Von Weise Inc</t>
  </si>
  <si>
    <t xml:space="preserve"> </t>
  </si>
  <si>
    <t xml:space="preserve">Troy - EcoMotors Internat Inc</t>
  </si>
  <si>
    <t xml:space="preserve">CA</t>
  </si>
  <si>
    <t xml:space="preserve">Rochester Hills - Raval USA Inc</t>
  </si>
  <si>
    <t xml:space="preserve">TN</t>
  </si>
  <si>
    <t xml:space="preserve">Bay City - TransIT Soluations LLC</t>
  </si>
  <si>
    <t xml:space="preserve">Bay </t>
  </si>
  <si>
    <t xml:space="preserve">AZ, CA, WI</t>
  </si>
  <si>
    <t xml:space="preserve">Canton - Marimba Auto LLC</t>
  </si>
  <si>
    <t xml:space="preserve">Greenville - Northland Corp Inc</t>
  </si>
  <si>
    <t xml:space="preserve">Wyoming - Priceline.com</t>
  </si>
  <si>
    <t xml:space="preserve">Adrian - Venchurs </t>
  </si>
  <si>
    <t xml:space="preserve">Grand Blanc - Azentek</t>
  </si>
  <si>
    <t xml:space="preserve">St. Johns - Mahle Engine Components</t>
  </si>
  <si>
    <t xml:space="preserve">Clinton</t>
  </si>
  <si>
    <t xml:space="preserve">KY, Mex, Braz, Spain</t>
  </si>
  <si>
    <t xml:space="preserve">Farmington Hills - Mahle Industries</t>
  </si>
  <si>
    <t xml:space="preserve">Novi, Homer - Brembo N.A.</t>
  </si>
  <si>
    <t xml:space="preserve">Oakland, Calhoun</t>
  </si>
  <si>
    <t xml:space="preserve">NC, Mexico</t>
  </si>
  <si>
    <t xml:space="preserve">Jackson - Production Engineering</t>
  </si>
  <si>
    <t xml:space="preserve">Rochester Hills - Rayconnect</t>
  </si>
  <si>
    <t xml:space="preserve">SC</t>
  </si>
  <si>
    <t xml:space="preserve">Bridgeport Twp (Saginaw) - Orchid Ortho</t>
  </si>
  <si>
    <t xml:space="preserve">CA, TN</t>
  </si>
  <si>
    <t xml:space="preserve">Lowell - Attwood Corp</t>
  </si>
  <si>
    <t xml:space="preserve">Troy - Echo Global Logistics Inc.</t>
  </si>
  <si>
    <t xml:space="preserve">Iowa, Wisc.</t>
  </si>
  <si>
    <t xml:space="preserve">Midland - Evergreen Solar Inc.</t>
  </si>
  <si>
    <t xml:space="preserve">Midland</t>
  </si>
  <si>
    <t xml:space="preserve">Ann Arbor - ForeSee Results Inc.</t>
  </si>
  <si>
    <t xml:space="preserve">25000-40000</t>
  </si>
  <si>
    <t xml:space="preserve">Auburn Hills - Gibbs Technologies Inc.</t>
  </si>
  <si>
    <t xml:space="preserve">AL</t>
  </si>
  <si>
    <t xml:space="preserve">Kzoo - Graphic Packaging Internat Inc.</t>
  </si>
  <si>
    <t xml:space="preserve">F'ton Hills - Harman Becker Auto Sys Inc</t>
  </si>
  <si>
    <t xml:space="preserve">Indiana, Wales (UK)</t>
  </si>
  <si>
    <t xml:space="preserve">Clawson - International Bankcard Corp</t>
  </si>
  <si>
    <t xml:space="preserve">GA, FL</t>
  </si>
  <si>
    <t xml:space="preserve">Huron Twp. - MI Institute Aeronautics Inc.</t>
  </si>
  <si>
    <t xml:space="preserve">TX</t>
  </si>
  <si>
    <t xml:space="preserve">Allegan - Perrigo Co.</t>
  </si>
  <si>
    <t xml:space="preserve">NYC, NJ</t>
  </si>
  <si>
    <t xml:space="preserve">Troy - My Insurance Expert (RSA)</t>
  </si>
  <si>
    <t xml:space="preserve">FL</t>
  </si>
  <si>
    <t xml:space="preserve">Gibraltar - Steel Tool &amp; Eng Co.</t>
  </si>
  <si>
    <t xml:space="preserve">Auburn Hills - Technology Assoc (Ranal)</t>
  </si>
  <si>
    <t xml:space="preserve">India, Canada, Ger.</t>
  </si>
  <si>
    <t xml:space="preserve">Plymouth - Aisin Tech Center</t>
  </si>
  <si>
    <t xml:space="preserve">CA, IN, OH</t>
  </si>
  <si>
    <t xml:space="preserve">Dowagiac - Ameriwood Industries</t>
  </si>
  <si>
    <t xml:space="preserve">Cass</t>
  </si>
  <si>
    <t xml:space="preserve">OH, Ontario</t>
  </si>
  <si>
    <t xml:space="preserve">Kalamazoo - Business Intelligence Assoc</t>
  </si>
  <si>
    <t xml:space="preserve">NY, CA, WA, WV</t>
  </si>
  <si>
    <t xml:space="preserve">Ann Arbor - Danotek Motion Tech</t>
  </si>
  <si>
    <t xml:space="preserve">Ann Arbor - GDI Infotech </t>
  </si>
  <si>
    <t xml:space="preserve">Holland - Genzink Steel Supply &amp; Welding</t>
  </si>
  <si>
    <t xml:space="preserve">38,000+50,000</t>
  </si>
  <si>
    <t xml:space="preserve">Troy - Kelly Services</t>
  </si>
  <si>
    <t xml:space="preserve">UT,FL, NJ, CA, PA</t>
  </si>
  <si>
    <t xml:space="preserve">Holland - LeanLogistics</t>
  </si>
  <si>
    <t xml:space="preserve">GR, Wyoming - Precision Aerospace</t>
  </si>
  <si>
    <t xml:space="preserve">20,000+30,000</t>
  </si>
  <si>
    <t xml:space="preserve">Holland - Request Foods</t>
  </si>
  <si>
    <t xml:space="preserve">OH,IL</t>
  </si>
  <si>
    <t xml:space="preserve">Van Buren Twp - Ricardo Inc</t>
  </si>
  <si>
    <t xml:space="preserve">Germany</t>
  </si>
  <si>
    <t xml:space="preserve">Ann Arbor - Terumo Cardiovascular Syst</t>
  </si>
  <si>
    <t xml:space="preserve">MD</t>
  </si>
  <si>
    <t xml:space="preserve">Livonia - Testek Inc</t>
  </si>
  <si>
    <t xml:space="preserve">NC, TX, VA</t>
  </si>
  <si>
    <t xml:space="preserve">Big Rapids - Wolverine World Wide</t>
  </si>
  <si>
    <t xml:space="preserve">Mecosta</t>
  </si>
  <si>
    <t xml:space="preserve">GA, IL, NC, OH, OR</t>
  </si>
  <si>
    <t xml:space="preserve">Tecumseh - Consolidated Biscuit</t>
  </si>
  <si>
    <t xml:space="preserve">Flint, others - GM Volt (see Brownfield)</t>
  </si>
  <si>
    <t xml:space="preserve">Several</t>
  </si>
  <si>
    <t xml:space="preserve">Other N. America</t>
  </si>
  <si>
    <t xml:space="preserve">Detroit, Kalamazoo - Accretive Health LLC</t>
  </si>
  <si>
    <t xml:space="preserve">Wayne, Kzoo</t>
  </si>
  <si>
    <t xml:space="preserve">Tenn.</t>
  </si>
  <si>
    <t xml:space="preserve">Walker - Bissell Inc.</t>
  </si>
  <si>
    <t xml:space="preserve">Shenzhen, China</t>
  </si>
  <si>
    <t xml:space="preserve">Kentwood - Leggett &amp; Platt d/b/a Genesis</t>
  </si>
  <si>
    <t xml:space="preserve">Grand Rapids - Sequenom</t>
  </si>
  <si>
    <t xml:space="preserve">IN, TN</t>
  </si>
  <si>
    <t xml:space="preserve">Dowagiac - Premier Tool &amp; Die Cast</t>
  </si>
  <si>
    <t xml:space="preserve">NY</t>
  </si>
  <si>
    <t xml:space="preserve">Ann Arbor - A2 Media Corp.</t>
  </si>
  <si>
    <t xml:space="preserve">India, Ireland</t>
  </si>
  <si>
    <t xml:space="preserve">Ann Arbor - Barracuda Networks Inc</t>
  </si>
  <si>
    <t xml:space="preserve">India </t>
  </si>
  <si>
    <t xml:space="preserve">Auburn Hills, Troy - Faurecia USA Holdings</t>
  </si>
  <si>
    <t xml:space="preserve">Novi - Mando American Corp</t>
  </si>
  <si>
    <t xml:space="preserve">Auburn Hills - Plexus Systems Inc</t>
  </si>
  <si>
    <t xml:space="preserve">NC, AZ, WA</t>
  </si>
  <si>
    <t xml:space="preserve">Farmington Hills - Hino Motor Mfg</t>
  </si>
  <si>
    <t xml:space="preserve">WV, AR, CA</t>
  </si>
  <si>
    <t xml:space="preserve">Detroit - AT&amp;T Internet Services Inc (SBC)</t>
  </si>
  <si>
    <t xml:space="preserve">Livonia - NYX Inc</t>
  </si>
  <si>
    <t xml:space="preserve">Wayne  </t>
  </si>
  <si>
    <t xml:space="preserve">Huron Twp.-Post It Stables (Pinnacle 4/22)</t>
  </si>
  <si>
    <t xml:space="preserve">Lake Orion - Adv Defense Vehicle Syst</t>
  </si>
  <si>
    <t xml:space="preserve">Battle Creek - United Solar Ovonic</t>
  </si>
  <si>
    <t xml:space="preserve">Saginaw Twp - Morley Companies</t>
  </si>
  <si>
    <t xml:space="preserve">TX, OR, Canada</t>
  </si>
  <si>
    <t xml:space="preserve">Washtenaw County - NetEnrich Inc</t>
  </si>
  <si>
    <t xml:space="preserve">FL, SC</t>
  </si>
  <si>
    <t xml:space="preserve">Brownstown Twp - Reino Linen Service</t>
  </si>
  <si>
    <r>
      <rPr>
        <sz val="9"/>
        <rFont val="Arial"/>
        <family val="2"/>
      </rPr>
      <t xml:space="preserve">Lansing, PtHu, Romuls, Frenchtwn</t>
    </r>
    <r>
      <rPr>
        <sz val="10"/>
        <rFont val="Arial"/>
        <family val="0"/>
      </rPr>
      <t xml:space="preserve"> - JCIM US</t>
    </r>
  </si>
  <si>
    <t xml:space="preserve">Ing,Monro,Wayn,StC</t>
  </si>
  <si>
    <t xml:space="preserve">KY, AL</t>
  </si>
  <si>
    <t xml:space="preserve">Traverse City - Hagerty Insurance</t>
  </si>
  <si>
    <t xml:space="preserve">AZ</t>
  </si>
  <si>
    <t xml:space="preserve">Troy - CareTech Solutions</t>
  </si>
  <si>
    <t xml:space="preserve">Rothbury - Carlton Creek Ironworks</t>
  </si>
  <si>
    <t xml:space="preserve">Oceana</t>
  </si>
  <si>
    <t xml:space="preserve">Ithaca - Cartridges R Us/CAU Acquisition </t>
  </si>
  <si>
    <t xml:space="preserve">Gratiot</t>
  </si>
  <si>
    <t xml:space="preserve">IL</t>
  </si>
  <si>
    <t xml:space="preserve">St. Clair - EPC-Columbia</t>
  </si>
  <si>
    <t xml:space="preserve">IL, MO, IA</t>
  </si>
  <si>
    <t xml:space="preserve">Bloomfield Hills - Pulte Homes</t>
  </si>
  <si>
    <t xml:space="preserve">Bloomfield Hills - ESI North America</t>
  </si>
  <si>
    <t xml:space="preserve">Novi - Howa USA Holdings</t>
  </si>
  <si>
    <t xml:space="preserve">KY</t>
  </si>
  <si>
    <t xml:space="preserve">Hemlock - Hemlock Semiconductor</t>
  </si>
  <si>
    <t xml:space="preserve">TN, KY, Eur, SE Asia</t>
  </si>
  <si>
    <t xml:space="preserve">Fraser - Faurecia Interior Systems</t>
  </si>
  <si>
    <t xml:space="preserve">AA, Dexter,TravCity - N United Brewing</t>
  </si>
  <si>
    <t xml:space="preserve">IN, OH</t>
  </si>
  <si>
    <t xml:space="preserve">Marysville - ZF Group NA Operations</t>
  </si>
  <si>
    <t xml:space="preserve">Livonia - Fisher Coachworks</t>
  </si>
  <si>
    <t xml:space="preserve">TN </t>
  </si>
  <si>
    <t xml:space="preserve">Commerce Twp - FKA/HoMedics</t>
  </si>
  <si>
    <t xml:space="preserve">CA, IL, NM</t>
  </si>
  <si>
    <t xml:space="preserve">Novi - Global Wind Systems</t>
  </si>
  <si>
    <t xml:space="preserve">IA, NB, OH</t>
  </si>
  <si>
    <t xml:space="preserve">Grand Rapids - Hart &amp; Cooley</t>
  </si>
  <si>
    <t xml:space="preserve">CO, IL, OH, TX</t>
  </si>
  <si>
    <t xml:space="preserve">Farmington Hills - Kongsberg Automotive</t>
  </si>
  <si>
    <t xml:space="preserve">Novi - Novixus</t>
  </si>
  <si>
    <t xml:space="preserve">OH, SD</t>
  </si>
  <si>
    <t xml:space="preserve">Eaton Rapids - White &amp; Green Motors</t>
  </si>
  <si>
    <t xml:space="preserve">2008 Total</t>
  </si>
  <si>
    <t xml:space="preserve">98 Projects </t>
  </si>
  <si>
    <t xml:space="preserve">Detroit - W Industries (Metal&amp;WeldingInd)</t>
  </si>
  <si>
    <t xml:space="preserve">Marshall - Tribal Mfg Inc.</t>
  </si>
  <si>
    <t xml:space="preserve">MO, KS</t>
  </si>
  <si>
    <t xml:space="preserve">Detroit - Wonderstruck Studios</t>
  </si>
  <si>
    <t xml:space="preserve">India,China,Korea</t>
  </si>
  <si>
    <t xml:space="preserve">Ann Arbor - Atwall-Hicks LLC</t>
  </si>
  <si>
    <t xml:space="preserve">Auburn Hills - Greenblendz</t>
  </si>
  <si>
    <t xml:space="preserve">NC, OH</t>
  </si>
  <si>
    <t xml:space="preserve">Blackman Twp - Maverick Ind LLC</t>
  </si>
  <si>
    <t xml:space="preserve">Monroe - Great Lakes Towers LLC</t>
  </si>
  <si>
    <t xml:space="preserve">Shelby Twp - Models &amp; Tools (MTAcq)</t>
  </si>
  <si>
    <t xml:space="preserve">Pontiac - Motown Motion Pictures LLC</t>
  </si>
  <si>
    <t xml:space="preserve">Plymouth Twp - Stardock Systems Inc</t>
  </si>
  <si>
    <t xml:space="preserve">LA, SanFran, NY</t>
  </si>
  <si>
    <t xml:space="preserve">Livonia - McLaren Performance Tech</t>
  </si>
  <si>
    <t xml:space="preserve">Novi - Patrick Energy Services</t>
  </si>
  <si>
    <t xml:space="preserve">OK</t>
  </si>
  <si>
    <t xml:space="preserve">Royal Oak or Southfield - RIIS LLC</t>
  </si>
  <si>
    <t xml:space="preserve">OH, NC</t>
  </si>
  <si>
    <t xml:space="preserve">Macomb Twp - Global Tooling Systems</t>
  </si>
  <si>
    <t xml:space="preserve">Hudson - K &amp; S Wire Products</t>
  </si>
  <si>
    <t xml:space="preserve">OH </t>
  </si>
  <si>
    <t xml:space="preserve">Webberville - Michigan Brewing Co.</t>
  </si>
  <si>
    <t xml:space="preserve">MN, PA</t>
  </si>
  <si>
    <t xml:space="preserve">Garfield Twp - Altus Brands LLC</t>
  </si>
  <si>
    <t xml:space="preserve">CO, PA</t>
  </si>
  <si>
    <t xml:space="preserve">Brownstown Twp?  - General Motors</t>
  </si>
  <si>
    <t xml:space="preserve">Plymouth Twp - Secure-24 Inc.</t>
  </si>
  <si>
    <t xml:space="preserve">Troy - Billhighway.com</t>
  </si>
  <si>
    <t xml:space="preserve">TX, WA</t>
  </si>
  <si>
    <t xml:space="preserve">Ann Arbor - Quantum Learning</t>
  </si>
  <si>
    <t xml:space="preserve">IL, TX</t>
  </si>
  <si>
    <t xml:space="preserve">Grand Rapids Twp - Global Futures/Forex</t>
  </si>
  <si>
    <t xml:space="preserve">Lansing - Emergent Biodefense Ops</t>
  </si>
  <si>
    <t xml:space="preserve">CA, MD</t>
  </si>
  <si>
    <t xml:space="preserve">Rochester Hills - Magna Electronics</t>
  </si>
  <si>
    <t xml:space="preserve">Jamestown Twp - SoundOff Signal</t>
  </si>
  <si>
    <t xml:space="preserve">Washtenaw - Mercedes-Benz Hybrid</t>
  </si>
  <si>
    <t xml:space="preserve">Newport - Meijer Distribution Inc.</t>
  </si>
  <si>
    <t xml:space="preserve">Ionia</t>
  </si>
  <si>
    <t xml:space="preserve">TBD - Johnson Controls-Saft Adv Power</t>
  </si>
  <si>
    <t xml:space="preserve">MEGA (ABC)</t>
  </si>
  <si>
    <t xml:space="preserve">TBD</t>
  </si>
  <si>
    <t xml:space="preserve">TBD - LG Chem-Compact Power</t>
  </si>
  <si>
    <t xml:space="preserve">S Korea</t>
  </si>
  <si>
    <t xml:space="preserve">Midland - KD Adv Battery Group</t>
  </si>
  <si>
    <t xml:space="preserve">MO</t>
  </si>
  <si>
    <t xml:space="preserve">TBD - A123 Systems</t>
  </si>
  <si>
    <t xml:space="preserve">Coopersville - Continental Dairy Prod</t>
  </si>
  <si>
    <t xml:space="preserve">MEGA  </t>
  </si>
  <si>
    <t xml:space="preserve">Tecumseh - Lenawee Stamping</t>
  </si>
  <si>
    <t xml:space="preserve">TN, Canada</t>
  </si>
  <si>
    <t xml:space="preserve">Oakland County - Transonic Combustion</t>
  </si>
  <si>
    <t xml:space="preserve">Livonia - Jbautotech </t>
  </si>
  <si>
    <t xml:space="preserve">Norton Shores - PolyCem</t>
  </si>
  <si>
    <t xml:space="preserve">Muskegon</t>
  </si>
  <si>
    <t xml:space="preserve">WI</t>
  </si>
  <si>
    <t xml:space="preserve">Allen Park - Unity Studios</t>
  </si>
  <si>
    <t xml:space="preserve">Louisiana</t>
  </si>
  <si>
    <t xml:space="preserve">Detroit - Urban Science Applications</t>
  </si>
  <si>
    <t xml:space="preserve">AL, CA, NC, NJ</t>
  </si>
  <si>
    <t xml:space="preserve">Wayne - Ford Motor Battery EV </t>
  </si>
  <si>
    <t xml:space="preserve">MEGA (Anchor)(Brnfld)</t>
  </si>
  <si>
    <t xml:space="preserve">KY, Europe</t>
  </si>
  <si>
    <t xml:space="preserve">Warren - Asset Acceptance</t>
  </si>
  <si>
    <t xml:space="preserve">Battle Creek - Autovan</t>
  </si>
  <si>
    <t xml:space="preserve">Kentwood - GRW Technologies</t>
  </si>
  <si>
    <t xml:space="preserve">Portage - Mann + Hummel USA</t>
  </si>
  <si>
    <t xml:space="preserve">IN, KY</t>
  </si>
  <si>
    <t xml:space="preserve">Muskegon - Windtronics</t>
  </si>
  <si>
    <t xml:space="preserve">OR</t>
  </si>
  <si>
    <t xml:space="preserve">Charlotte - WJG Enterprises</t>
  </si>
  <si>
    <t xml:space="preserve">OH, TN</t>
  </si>
  <si>
    <t xml:space="preserve">Ypsilanti Twp - CAS-MI Labs</t>
  </si>
  <si>
    <t xml:space="preserve">Grand Rapids - Dorner Works Ltd</t>
  </si>
  <si>
    <t xml:space="preserve">AZ, IA, VA, UT</t>
  </si>
  <si>
    <t xml:space="preserve">St. Clair - Energy Components GrouP</t>
  </si>
  <si>
    <t xml:space="preserve">NM</t>
  </si>
  <si>
    <t xml:space="preserve">Pittsfield Twp - Essen Instruments</t>
  </si>
  <si>
    <t xml:space="preserve">Huron Twp - Pump Engineering</t>
  </si>
  <si>
    <t xml:space="preserve">Comstock Twp - Velesco Pharmaceutical</t>
  </si>
  <si>
    <t xml:space="preserve">CA, MA</t>
  </si>
  <si>
    <t xml:space="preserve">Petoskey - Kilwin Quality Confections</t>
  </si>
  <si>
    <t xml:space="preserve">Emmet</t>
  </si>
  <si>
    <t xml:space="preserve">Jonesville - Martinrea Industries</t>
  </si>
  <si>
    <t xml:space="preserve">Rochester - Grindstone Capital/iTrack</t>
  </si>
  <si>
    <t xml:space="preserve">MEGA Tech Collab</t>
  </si>
  <si>
    <t xml:space="preserve">Scio Twp - Axiobionics LLC</t>
  </si>
  <si>
    <t xml:space="preserve">AZ, NC, OH, WA</t>
  </si>
  <si>
    <t xml:space="preserve">Alma - Alma Products I</t>
  </si>
  <si>
    <t xml:space="preserve">IL, TN</t>
  </si>
  <si>
    <t xml:space="preserve">L'Anse - CertainTeed Ceilings</t>
  </si>
  <si>
    <t xml:space="preserve">Baraga</t>
  </si>
  <si>
    <t xml:space="preserve">MS</t>
  </si>
  <si>
    <t xml:space="preserve">Dexter - Dexter Research Center</t>
  </si>
  <si>
    <t xml:space="preserve">MA, OH</t>
  </si>
  <si>
    <t xml:space="preserve">Holland - Energetx Composites</t>
  </si>
  <si>
    <t xml:space="preserve">Marcellus - Fab Masters</t>
  </si>
  <si>
    <t xml:space="preserve">MEGADefenseMBT </t>
  </si>
  <si>
    <t xml:space="preserve">OH, NB, TN</t>
  </si>
  <si>
    <t xml:space="preserve">Caledonia -  Farmers Group</t>
  </si>
  <si>
    <t xml:space="preserve">Holland Twp - Holland Awning</t>
  </si>
  <si>
    <t xml:space="preserve">Muskegon - Johnson Technology</t>
  </si>
  <si>
    <t xml:space="preserve">Farmington Hills - RS Tech Acquisition</t>
  </si>
  <si>
    <t xml:space="preserve">Kentwood - Roskam Baking</t>
  </si>
  <si>
    <t xml:space="preserve">Pontiac - Ralco Industries</t>
  </si>
  <si>
    <t xml:space="preserve">Rochester Hills - Webasto Roof Systems</t>
  </si>
  <si>
    <t xml:space="preserve">Detroit - Quicken Loans</t>
  </si>
  <si>
    <t xml:space="preserve">Highland Park - Magna Seating</t>
  </si>
  <si>
    <t xml:space="preserve">Windsor, Ont.</t>
  </si>
  <si>
    <t xml:space="preserve">Lowell - Attwood Corp.</t>
  </si>
  <si>
    <t xml:space="preserve">GA, OK, WI, Mexico</t>
  </si>
  <si>
    <t xml:space="preserve">Ann Arbor -AVL Powertrain</t>
  </si>
  <si>
    <t xml:space="preserve">Ionia - Ventra Ionia</t>
  </si>
  <si>
    <t xml:space="preserve">Other states</t>
  </si>
  <si>
    <t xml:space="preserve">Saline - Molded Materials</t>
  </si>
  <si>
    <t xml:space="preserve">Auburn Hills - Continental Automotive Syst</t>
  </si>
  <si>
    <t xml:space="preserve">IL, Mexico</t>
  </si>
  <si>
    <t xml:space="preserve">Holland, Big Rapids - Haworth</t>
  </si>
  <si>
    <t xml:space="preserve">Ottawa,Mecosta</t>
  </si>
  <si>
    <t xml:space="preserve">Calgary, Canada</t>
  </si>
  <si>
    <t xml:space="preserve">Delphi Twp. - Draths Corp</t>
  </si>
  <si>
    <t xml:space="preserve">Kalamazoo - Mossberg Precision Diag</t>
  </si>
  <si>
    <t xml:space="preserve">Middleville - Bradford White Corp.</t>
  </si>
  <si>
    <t xml:space="preserve">NH</t>
  </si>
  <si>
    <t xml:space="preserve">AR</t>
  </si>
  <si>
    <t xml:space="preserve">Detroit OR Auburn Hills - Hummer</t>
  </si>
  <si>
    <t xml:space="preserve">Wayne/Oakland</t>
  </si>
  <si>
    <t xml:space="preserve">TN SC</t>
  </si>
  <si>
    <t xml:space="preserve">Pittsfield Twp (AA) - Systems in Motion</t>
  </si>
  <si>
    <t xml:space="preserve">Thomas Twp - Suniva</t>
  </si>
  <si>
    <t xml:space="preserve">MEGA  PhotoV </t>
  </si>
  <si>
    <t xml:space="preserve">?500</t>
  </si>
  <si>
    <t xml:space="preserve">Wixom - Clairvoyant Solar Panel</t>
  </si>
  <si>
    <t xml:space="preserve">?751</t>
  </si>
  <si>
    <t xml:space="preserve">Wixom - Xtreme Power</t>
  </si>
  <si>
    <t xml:space="preserve">?2500</t>
  </si>
  <si>
    <t xml:space="preserve">Holland - Johnson Controls - Saft </t>
  </si>
  <si>
    <t xml:space="preserve">Detroit - Ohio Module Mfg. Co.</t>
  </si>
  <si>
    <t xml:space="preserve">Detroit - Strategic Staffing Solutions</t>
  </si>
  <si>
    <t xml:space="preserve">NC, Lithuania</t>
  </si>
  <si>
    <t xml:space="preserve">Delta Twp - Auto-Owners Insurance Grp</t>
  </si>
  <si>
    <t xml:space="preserve">Commerce Twp - Williams International</t>
  </si>
  <si>
    <t xml:space="preserve">UT</t>
  </si>
  <si>
    <t xml:space="preserve">Dundee - Global Engine Mfg (Chrysler)</t>
  </si>
  <si>
    <t xml:space="preserve">Redford Twp - SEIU Service Center</t>
  </si>
  <si>
    <t xml:space="preserve">FL, MO</t>
  </si>
  <si>
    <t xml:space="preserve">Walker - Consolidated Resource Imaging</t>
  </si>
  <si>
    <t xml:space="preserve">Farmington Hills - Akebono Corp.</t>
  </si>
  <si>
    <t xml:space="preserve">Battle Creek - Toda America Inc.</t>
  </si>
  <si>
    <t xml:space="preserve">Roscommon, Southfield, Taylor - Lear Corp</t>
  </si>
  <si>
    <t xml:space="preserve">Wayne,Oakl,Rosc</t>
  </si>
  <si>
    <t xml:space="preserve">Multi</t>
  </si>
  <si>
    <t xml:space="preserve">Grand Rapids - Steelcase Inc.</t>
  </si>
  <si>
    <t xml:space="preserve">Saginaw - Nexteer Auto/Steering Sol Serv</t>
  </si>
  <si>
    <t xml:space="preserve">China, Europe</t>
  </si>
  <si>
    <t xml:space="preserve">Saginaw - Morley Companies Inc</t>
  </si>
  <si>
    <t xml:space="preserve">CN, FL</t>
  </si>
  <si>
    <t xml:space="preserve">Grand Blanc Twp - Magna Electronics</t>
  </si>
  <si>
    <t xml:space="preserve">Auburn Hills - US Farathane Corp</t>
  </si>
  <si>
    <t xml:space="preserve">IN, OH, TN</t>
  </si>
  <si>
    <t xml:space="preserve">Auburn Hills - US Farathane Corp </t>
  </si>
  <si>
    <t xml:space="preserve">MEGA - R</t>
  </si>
  <si>
    <t xml:space="preserve">Kentwood - SoundTech Inc</t>
  </si>
  <si>
    <t xml:space="preserve">AL, TN</t>
  </si>
  <si>
    <t xml:space="preserve">Adrian - Wacker Chemical Corp</t>
  </si>
  <si>
    <t xml:space="preserve">Novi - Caparo Vehicle Components</t>
  </si>
  <si>
    <t xml:space="preserve">Traverse City - Skilled Mfg Inc</t>
  </si>
  <si>
    <t xml:space="preserve">MEGA - Rural</t>
  </si>
  <si>
    <t xml:space="preserve">AZ, NV</t>
  </si>
  <si>
    <t xml:space="preserve">Oak Park - Azure Dynamics Inc</t>
  </si>
  <si>
    <t xml:space="preserve">MEGA - HT</t>
  </si>
  <si>
    <t xml:space="preserve">Canada</t>
  </si>
  <si>
    <t xml:space="preserve">Saginaw - GlobalWatt Inc</t>
  </si>
  <si>
    <t xml:space="preserve">106 Projects (thru 12-31-09)</t>
  </si>
  <si>
    <t xml:space="preserve">Wayne - Ford Michigan Assembly (5-6-09)</t>
  </si>
  <si>
    <t xml:space="preserve">MEGA - ABC</t>
  </si>
  <si>
    <t xml:space="preserve">Blissfield - BioDri</t>
  </si>
  <si>
    <t xml:space="preserve">Troy - ilumisys</t>
  </si>
  <si>
    <t xml:space="preserve">Auburn Hills - Magneti Marelli Holding</t>
  </si>
  <si>
    <t xml:space="preserve">NC, TN</t>
  </si>
  <si>
    <t xml:space="preserve">Livonia - Colwell &amp; Salmon Comm</t>
  </si>
  <si>
    <t xml:space="preserve">Livonia - Quality Metalcraft</t>
  </si>
  <si>
    <t xml:space="preserve">MS, TN</t>
  </si>
  <si>
    <t xml:space="preserve">Midland - Tata Consultancy Services</t>
  </si>
  <si>
    <t xml:space="preserve">Troy - AxleTech</t>
  </si>
  <si>
    <t xml:space="preserve">Chesterfield Twp-Advanced Integrated Tools </t>
  </si>
  <si>
    <t xml:space="preserve">OH, PA, TX</t>
  </si>
  <si>
    <t xml:space="preserve">Auburn Hills - ALTe LLC</t>
  </si>
  <si>
    <t xml:space="preserve">IL, OH, NC,SC</t>
  </si>
  <si>
    <t xml:space="preserve">Southfield - CIBER</t>
  </si>
  <si>
    <t xml:space="preserve">Sturgis - Cobalt Holdings LLC</t>
  </si>
  <si>
    <t xml:space="preserve">Midland - Dow Chemical</t>
  </si>
  <si>
    <t xml:space="preserve">IN, PA, TX</t>
  </si>
  <si>
    <t xml:space="preserve">Midland - Dow Kokam MI LLC  (4-14-09)</t>
  </si>
  <si>
    <t xml:space="preserve">Cadillac - Four Winns LLC</t>
  </si>
  <si>
    <t xml:space="preserve">Auburn Hills - Katcon USA Inc</t>
  </si>
  <si>
    <t xml:space="preserve">Perry Twp - Sakor Technologies Inc</t>
  </si>
  <si>
    <t xml:space="preserve">CO</t>
  </si>
  <si>
    <t xml:space="preserve">Northville - TSC Michigan Inc</t>
  </si>
  <si>
    <t xml:space="preserve">S. Korea</t>
  </si>
  <si>
    <t xml:space="preserve">Midland - Dow Kokam MI (4-14-09)</t>
  </si>
  <si>
    <t xml:space="preserve">                                                                                                                                  </t>
  </si>
  <si>
    <t xml:space="preserve">Muskegon Twp - Fortu PowerCell</t>
  </si>
  <si>
    <t xml:space="preserve">MEGA - Bat, Hi-T</t>
  </si>
  <si>
    <t xml:space="preserve">Germany, Switz</t>
  </si>
  <si>
    <t xml:space="preserve">Riverview - Ash Stevens </t>
  </si>
  <si>
    <t xml:space="preserve">MEGA - Hi-Tech</t>
  </si>
  <si>
    <t xml:space="preserve">MA</t>
  </si>
  <si>
    <t xml:space="preserve">Ann Arbor - Materialise USA</t>
  </si>
  <si>
    <t xml:space="preserve">Auburn Hills - Oasis Adv Eng Inc</t>
  </si>
  <si>
    <t xml:space="preserve">Warren - Oshkosh corp.</t>
  </si>
  <si>
    <t xml:space="preserve">Royal Oak - Saab Cars NA Inc</t>
  </si>
  <si>
    <t xml:space="preserve">East Coast</t>
  </si>
  <si>
    <t xml:space="preserve">Michigan Center - ADCO Products Inc</t>
  </si>
  <si>
    <t xml:space="preserve">Ann Arbor Twp - Masco Cabinetry Co</t>
  </si>
  <si>
    <t xml:space="preserve">Auburn Hills - Recaro North America</t>
  </si>
  <si>
    <t xml:space="preserve">Battle Creek - Toda America (11-17-09)</t>
  </si>
  <si>
    <t xml:space="preserve">Brownfield, FCMBT</t>
  </si>
  <si>
    <t xml:space="preserve">Southfield - Minacs Group</t>
  </si>
  <si>
    <t xml:space="preserve">Ann Arbor - Aeroflex/Inmet</t>
  </si>
  <si>
    <t xml:space="preserve">NH, NJ</t>
  </si>
  <si>
    <t xml:space="preserve">Swartz Creek - Diplomat Spec. Pharmacy</t>
  </si>
  <si>
    <t xml:space="preserve">Cleveland</t>
  </si>
  <si>
    <t xml:space="preserve">Detroit - GalaxE Solutions</t>
  </si>
  <si>
    <t xml:space="preserve">NJ</t>
  </si>
  <si>
    <t xml:space="preserve">Tecumseh - Lenawee Stamping </t>
  </si>
  <si>
    <t xml:space="preserve">OH, Canada</t>
  </si>
  <si>
    <t xml:space="preserve">Magna Holdings - AubHls,Troy,Lans,Shelby</t>
  </si>
  <si>
    <t xml:space="preserve">Oakl,Inghm, Mcomb</t>
  </si>
  <si>
    <t xml:space="preserve">IN, OH, Canada</t>
  </si>
  <si>
    <t xml:space="preserve">Kalamazoo - Parker Hannifin</t>
  </si>
  <si>
    <t xml:space="preserve">Auburn Hills - PSCU Financial Services</t>
  </si>
  <si>
    <t xml:space="preserve">Tenneco - Litch,Marshal,GrassL,Monroe</t>
  </si>
  <si>
    <t xml:space="preserve">Lenw,Calhun,Monr</t>
  </si>
  <si>
    <t xml:space="preserve">Taylor - Proto Mfg.</t>
  </si>
  <si>
    <t xml:space="preserve">IN, OH, SC, TN</t>
  </si>
  <si>
    <t xml:space="preserve">Auburn Hills - TK Holdings</t>
  </si>
  <si>
    <t xml:space="preserve">Kentwood - ConAgra Foods Packaged Fds</t>
  </si>
  <si>
    <t xml:space="preserve">Detroit - Grandpapa's Inc</t>
  </si>
  <si>
    <t xml:space="preserve">Ann Arbor - Grand River Interactive LLC</t>
  </si>
  <si>
    <t xml:space="preserve">Southfield - Nexcess.net LLC</t>
  </si>
  <si>
    <t xml:space="preserve">IL, IN</t>
  </si>
  <si>
    <t xml:space="preserve">Ann Arbor - NanoBio Corp.</t>
  </si>
  <si>
    <t xml:space="preserve">VA</t>
  </si>
  <si>
    <t xml:space="preserve">Warren - SPX Corp.</t>
  </si>
  <si>
    <t xml:space="preserve">Wyoming - Gordon Food Service</t>
  </si>
  <si>
    <t xml:space="preserve">Rochester Hills - WABCO NA LLC</t>
  </si>
  <si>
    <t xml:space="preserve">IN, Canada</t>
  </si>
  <si>
    <t xml:space="preserve">Warren - Witzenmann USA LLC</t>
  </si>
  <si>
    <t xml:space="preserve">St. Clair Shores/St Hgts  - Fisher &amp; Co.</t>
  </si>
  <si>
    <t xml:space="preserve">Wayne, Macomb</t>
  </si>
  <si>
    <t xml:space="preserve">Southfield - Nat Logistics Mgmt Co</t>
  </si>
  <si>
    <t xml:space="preserve">Oakland, Washtnw</t>
  </si>
  <si>
    <t xml:space="preserve">FL, IL</t>
  </si>
  <si>
    <t xml:space="preserve">Redford Twp. - Detroit Diesel Corp.</t>
  </si>
  <si>
    <t xml:space="preserve">Wayne </t>
  </si>
  <si>
    <t xml:space="preserve">Auburn Hills - YourSource Mgmt Group</t>
  </si>
  <si>
    <t xml:space="preserve">MEGA (Hi-Tech)</t>
  </si>
  <si>
    <t xml:space="preserve">Saline - Quantum Signal </t>
  </si>
  <si>
    <t xml:space="preserve">Warren - Waltonen Engineering</t>
  </si>
  <si>
    <t xml:space="preserve">WI, WashDC</t>
  </si>
  <si>
    <t xml:space="preserve">Oxford - Royal Oak Med Devices</t>
  </si>
  <si>
    <t xml:space="preserve">Troy - Inteva Products</t>
  </si>
  <si>
    <t xml:space="preserve">Troy - Genesis Corp/Genesis 10</t>
  </si>
  <si>
    <t xml:space="preserve">Plymouth - Delphinus Med Tech</t>
  </si>
  <si>
    <t xml:space="preserve">MA, IL</t>
  </si>
  <si>
    <t xml:space="preserve">Troy - Creative Breakthroughs</t>
  </si>
  <si>
    <t xml:space="preserve">Grand Rapids - Cascade Engineering</t>
  </si>
  <si>
    <t xml:space="preserve">NC, OH, TX</t>
  </si>
  <si>
    <t xml:space="preserve">Troy - Meritor Heavy Vehicle Systems</t>
  </si>
  <si>
    <t xml:space="preserve">NC, OH  </t>
  </si>
  <si>
    <t xml:space="preserve">Battle Creek - Clyde Union </t>
  </si>
  <si>
    <t xml:space="preserve">LA, TX, Ontario</t>
  </si>
  <si>
    <t xml:space="preserve">Midland - Styron</t>
  </si>
  <si>
    <t xml:space="preserve">Benton Harbor - Whirlpool Corp.</t>
  </si>
  <si>
    <t xml:space="preserve">MEGA (Ret.)</t>
  </si>
  <si>
    <t xml:space="preserve">GA, IL</t>
  </si>
  <si>
    <t xml:space="preserve">Cadillac - Piranha Hose Products</t>
  </si>
  <si>
    <t xml:space="preserve">MEGA (Rural)</t>
  </si>
  <si>
    <t xml:space="preserve">Rochester Hills - Kostal Kontakt Systems</t>
  </si>
  <si>
    <t xml:space="preserve">MEGA (HiTech)</t>
  </si>
  <si>
    <t xml:space="preserve">Dearborn - Link Mfg dba Ling Eng. Co.</t>
  </si>
  <si>
    <t xml:space="preserve">Novi - Metalsa Structural Products</t>
  </si>
  <si>
    <t xml:space="preserve">Dowagiac - Premier Tool&amp;Die Cast Corp</t>
  </si>
  <si>
    <t xml:space="preserve">Owosso - Covenant Eyes Inc.</t>
  </si>
  <si>
    <t xml:space="preserve">Shiawassee</t>
  </si>
  <si>
    <t xml:space="preserve">CO, TX</t>
  </si>
  <si>
    <t xml:space="preserve">Wixom - Wolverine Assemblies LLC</t>
  </si>
  <si>
    <t xml:space="preserve">Van Buren Twp - General Electric Co.</t>
  </si>
  <si>
    <t xml:space="preserve">Wixom - Hallite Seals Americas Inc</t>
  </si>
  <si>
    <t xml:space="preserve">Owosso Twp - Wausaukee Composites</t>
  </si>
  <si>
    <t xml:space="preserve">Total 2010</t>
  </si>
  <si>
    <t xml:space="preserve">115 Projects (thru 08-17-2010)</t>
  </si>
</sst>
</file>

<file path=xl/styles.xml><?xml version="1.0" encoding="utf-8"?>
<styleSheet xmlns="http://schemas.openxmlformats.org/spreadsheetml/2006/main">
  <numFmts count="12">
    <numFmt numFmtId="164" formatCode="00000"/>
    <numFmt numFmtId="165" formatCode="#,##0"/>
    <numFmt numFmtId="166" formatCode="\$#,##0.00"/>
    <numFmt numFmtId="167" formatCode="\$#,##0"/>
    <numFmt numFmtId="168" formatCode="\$#,##0_);[RED]&quot;($&quot;#,##0\)"/>
    <numFmt numFmtId="169" formatCode="[$-409]m/d/yyyy"/>
    <numFmt numFmtId="170" formatCode="_(* #,##0_);_(* \(#,##0\);_(* \-_);_(@_)"/>
    <numFmt numFmtId="171" formatCode="0"/>
    <numFmt numFmtId="172" formatCode="[$$-409]#,##0"/>
    <numFmt numFmtId="173" formatCode="m/d/yyyy;@"/>
    <numFmt numFmtId="174" formatCode="[$-409]d\-mmm"/>
    <numFmt numFmtId="17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</font>
    <font>
      <sz val="10"/>
      <name val="Wingdings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4.85"/>
    <col collapsed="false" customWidth="true" hidden="false" outlineLevel="0" max="3" min="3" style="0" width="17.56"/>
    <col collapsed="false" customWidth="true" hidden="false" outlineLevel="0" max="4" min="4" style="0" width="16.28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6.42"/>
    <col collapsed="false" customWidth="true" hidden="false" outlineLevel="0" max="10" min="10" style="0" width="19.85"/>
  </cols>
  <sheetData>
    <row r="1" s="6" customFormat="true" ht="38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1" t="s">
        <v>9</v>
      </c>
      <c r="K1" s="2"/>
    </row>
    <row r="2" customFormat="false" ht="13" hidden="false" customHeight="false" outlineLevel="0" collapsed="false">
      <c r="A2" s="0" t="s">
        <v>10</v>
      </c>
      <c r="B2" s="0" t="s">
        <v>11</v>
      </c>
      <c r="C2" s="0" t="s">
        <v>12</v>
      </c>
      <c r="F2" s="0" t="n">
        <v>150</v>
      </c>
      <c r="H2" s="7" t="n">
        <v>1000000</v>
      </c>
      <c r="I2" s="7" t="n">
        <v>55000000</v>
      </c>
      <c r="J2" s="0" t="s">
        <v>13</v>
      </c>
    </row>
    <row r="3" customFormat="false" ht="13" hidden="false" customHeight="false" outlineLevel="0" collapsed="false">
      <c r="A3" s="0" t="s">
        <v>10</v>
      </c>
      <c r="B3" s="0" t="s">
        <v>14</v>
      </c>
      <c r="C3" s="0" t="s">
        <v>12</v>
      </c>
      <c r="F3" s="0" t="n">
        <v>25</v>
      </c>
      <c r="H3" s="7" t="n">
        <v>100000</v>
      </c>
      <c r="I3" s="7" t="n">
        <v>2105000</v>
      </c>
      <c r="J3" s="0" t="s">
        <v>15</v>
      </c>
    </row>
    <row r="4" customFormat="false" ht="13" hidden="false" customHeight="false" outlineLevel="0" collapsed="false">
      <c r="A4" s="0" t="s">
        <v>10</v>
      </c>
      <c r="B4" s="0" t="s">
        <v>16</v>
      </c>
      <c r="C4" s="0" t="s">
        <v>12</v>
      </c>
      <c r="F4" s="0" t="n">
        <v>10</v>
      </c>
      <c r="H4" s="7" t="n">
        <v>102265</v>
      </c>
      <c r="I4" s="7" t="n">
        <v>1900000</v>
      </c>
      <c r="J4" s="0" t="s">
        <v>15</v>
      </c>
    </row>
    <row r="5" customFormat="false" ht="13" hidden="false" customHeight="false" outlineLevel="0" collapsed="false">
      <c r="A5" s="0" t="s">
        <v>10</v>
      </c>
      <c r="B5" s="0" t="s">
        <v>17</v>
      </c>
      <c r="C5" s="0" t="s">
        <v>12</v>
      </c>
      <c r="F5" s="0" t="n">
        <v>45</v>
      </c>
      <c r="H5" s="8" t="n">
        <v>250000</v>
      </c>
      <c r="I5" s="8" t="n">
        <v>2800000</v>
      </c>
      <c r="J5" s="0" t="s">
        <v>18</v>
      </c>
    </row>
    <row r="6" customFormat="false" ht="13" hidden="false" customHeight="false" outlineLevel="0" collapsed="false">
      <c r="A6" s="0" t="s">
        <v>10</v>
      </c>
      <c r="B6" s="0" t="s">
        <v>19</v>
      </c>
      <c r="C6" s="0" t="s">
        <v>12</v>
      </c>
      <c r="F6" s="0" t="n">
        <v>0</v>
      </c>
      <c r="H6" s="8" t="n">
        <v>250000</v>
      </c>
      <c r="I6" s="8" t="n">
        <v>0</v>
      </c>
      <c r="J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34" activeCellId="0" sqref="A134:IV134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9" width="9.14"/>
    <col collapsed="false" customWidth="true" hidden="false" outlineLevel="0" max="15" min="15" style="0" width="12.7"/>
    <col collapsed="false" customWidth="true" hidden="false" outlineLevel="0" max="16" min="16" style="0" width="13.41"/>
  </cols>
  <sheetData>
    <row r="1" customFormat="false" ht="65" hidden="false" customHeight="false" outlineLevel="0" collapsed="false">
      <c r="A1" s="1" t="s">
        <v>0</v>
      </c>
      <c r="B1" s="2" t="s">
        <v>1</v>
      </c>
      <c r="C1" s="2" t="s">
        <v>21</v>
      </c>
      <c r="D1" s="2" t="s">
        <v>12</v>
      </c>
      <c r="E1" s="2" t="s">
        <v>22</v>
      </c>
      <c r="F1" s="2" t="s">
        <v>23</v>
      </c>
      <c r="G1" s="2" t="s">
        <v>24</v>
      </c>
      <c r="H1" s="1" t="s">
        <v>2</v>
      </c>
      <c r="I1" s="3" t="s">
        <v>25</v>
      </c>
      <c r="J1" s="3" t="s">
        <v>26</v>
      </c>
      <c r="K1" s="3" t="s">
        <v>27</v>
      </c>
      <c r="L1" s="3" t="s">
        <v>28</v>
      </c>
      <c r="M1" s="3" t="s">
        <v>5</v>
      </c>
      <c r="N1" s="4" t="s">
        <v>6</v>
      </c>
      <c r="O1" s="5" t="s">
        <v>29</v>
      </c>
      <c r="P1" s="5" t="s">
        <v>8</v>
      </c>
      <c r="Q1" s="1" t="s">
        <v>9</v>
      </c>
    </row>
    <row r="2" customFormat="false" ht="18" hidden="false" customHeight="false" outlineLevel="0" collapsed="false">
      <c r="A2" s="10" t="n">
        <v>2003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  <c r="N2" s="13"/>
      <c r="O2" s="14"/>
      <c r="P2" s="14"/>
      <c r="Q2" s="11"/>
    </row>
    <row r="3" customFormat="false" ht="13" hidden="false" customHeight="false" outlineLevel="0" collapsed="false">
      <c r="A3" s="15" t="n">
        <v>37698</v>
      </c>
      <c r="B3" s="16" t="s">
        <v>30</v>
      </c>
      <c r="C3" s="17"/>
      <c r="D3" s="16"/>
      <c r="E3" s="16"/>
      <c r="F3" s="18"/>
      <c r="G3" s="18"/>
      <c r="H3" s="18" t="s">
        <v>22</v>
      </c>
      <c r="I3" s="19"/>
      <c r="J3" s="19"/>
      <c r="K3" s="19"/>
      <c r="L3" s="19"/>
      <c r="M3" s="19" t="n">
        <v>10</v>
      </c>
      <c r="N3" s="20"/>
      <c r="O3" s="21" t="n">
        <v>100993</v>
      </c>
      <c r="P3" s="21" t="n">
        <v>1500000</v>
      </c>
      <c r="Q3" s="18" t="s">
        <v>31</v>
      </c>
    </row>
    <row r="4" customFormat="false" ht="13" hidden="false" customHeight="false" outlineLevel="0" collapsed="false">
      <c r="A4" s="15" t="n">
        <v>37726</v>
      </c>
      <c r="B4" s="16" t="s">
        <v>32</v>
      </c>
      <c r="C4" s="17"/>
      <c r="D4" s="16"/>
      <c r="E4" s="16"/>
      <c r="F4" s="18"/>
      <c r="G4" s="18"/>
      <c r="H4" s="18" t="s">
        <v>33</v>
      </c>
      <c r="I4" s="19"/>
      <c r="J4" s="19"/>
      <c r="K4" s="19"/>
      <c r="L4" s="19"/>
      <c r="M4" s="19" t="n">
        <f aca="false">SUM(I4:J4)</f>
        <v>0</v>
      </c>
      <c r="N4" s="20"/>
      <c r="O4" s="21" t="n">
        <v>10000000</v>
      </c>
      <c r="P4" s="21" t="n">
        <v>142500000</v>
      </c>
      <c r="Q4" s="18" t="s">
        <v>31</v>
      </c>
    </row>
    <row r="5" customFormat="false" ht="13" hidden="false" customHeight="false" outlineLevel="0" collapsed="false">
      <c r="A5" s="15" t="n">
        <v>37769</v>
      </c>
      <c r="B5" s="16" t="s">
        <v>34</v>
      </c>
      <c r="C5" s="17"/>
      <c r="D5" s="16"/>
      <c r="E5" s="16"/>
      <c r="F5" s="18"/>
      <c r="G5" s="18"/>
      <c r="H5" s="18" t="s">
        <v>22</v>
      </c>
      <c r="I5" s="19"/>
      <c r="J5" s="19"/>
      <c r="K5" s="19"/>
      <c r="L5" s="19"/>
      <c r="M5" s="19" t="n">
        <v>75</v>
      </c>
      <c r="N5" s="20"/>
      <c r="O5" s="21" t="n">
        <v>517500</v>
      </c>
      <c r="P5" s="21" t="n">
        <v>0</v>
      </c>
      <c r="Q5" s="18" t="s">
        <v>31</v>
      </c>
    </row>
    <row r="6" customFormat="false" ht="13" hidden="false" customHeight="false" outlineLevel="0" collapsed="false">
      <c r="A6" s="15" t="n">
        <v>37908</v>
      </c>
      <c r="B6" s="16" t="s">
        <v>35</v>
      </c>
      <c r="C6" s="17"/>
      <c r="D6" s="16"/>
      <c r="E6" s="16"/>
      <c r="F6" s="18"/>
      <c r="G6" s="18"/>
      <c r="H6" s="18" t="s">
        <v>33</v>
      </c>
      <c r="I6" s="19"/>
      <c r="J6" s="19"/>
      <c r="K6" s="19"/>
      <c r="L6" s="19"/>
      <c r="M6" s="19" t="n">
        <v>125</v>
      </c>
      <c r="N6" s="20"/>
      <c r="O6" s="21" t="n">
        <v>1000000</v>
      </c>
      <c r="P6" s="21" t="n">
        <v>13500000</v>
      </c>
      <c r="Q6" s="18" t="s">
        <v>31</v>
      </c>
    </row>
    <row r="7" customFormat="false" ht="13" hidden="false" customHeight="false" outlineLevel="0" collapsed="false">
      <c r="A7" s="15" t="n">
        <v>37908</v>
      </c>
      <c r="B7" s="18" t="s">
        <v>35</v>
      </c>
      <c r="C7" s="22"/>
      <c r="D7" s="18"/>
      <c r="E7" s="18"/>
      <c r="F7" s="18"/>
      <c r="G7" s="18"/>
      <c r="H7" s="18" t="s">
        <v>22</v>
      </c>
      <c r="I7" s="19"/>
      <c r="J7" s="19"/>
      <c r="K7" s="19"/>
      <c r="L7" s="19"/>
      <c r="M7" s="19" t="n">
        <f aca="false">SUM(I7:J7)</f>
        <v>0</v>
      </c>
      <c r="N7" s="20"/>
      <c r="O7" s="21" t="n">
        <v>829000</v>
      </c>
      <c r="P7" s="21" t="n">
        <v>0</v>
      </c>
      <c r="Q7" s="18" t="s">
        <v>31</v>
      </c>
    </row>
    <row r="8" customFormat="false" ht="13" hidden="false" customHeight="false" outlineLevel="0" collapsed="false">
      <c r="A8" s="15" t="n">
        <v>37944</v>
      </c>
      <c r="B8" s="16" t="s">
        <v>36</v>
      </c>
      <c r="C8" s="17"/>
      <c r="D8" s="16"/>
      <c r="E8" s="16"/>
      <c r="F8" s="18"/>
      <c r="G8" s="18"/>
      <c r="H8" s="18" t="s">
        <v>33</v>
      </c>
      <c r="I8" s="19"/>
      <c r="J8" s="19"/>
      <c r="K8" s="19"/>
      <c r="L8" s="19"/>
      <c r="M8" s="19" t="n">
        <v>26</v>
      </c>
      <c r="N8" s="20"/>
      <c r="O8" s="21" t="n">
        <v>1000000</v>
      </c>
      <c r="P8" s="21" t="n">
        <v>20600000</v>
      </c>
      <c r="Q8" s="18" t="s">
        <v>31</v>
      </c>
    </row>
    <row r="9" customFormat="false" ht="13" hidden="false" customHeight="false" outlineLevel="0" collapsed="false">
      <c r="A9" s="15" t="n">
        <v>37944</v>
      </c>
      <c r="B9" s="16" t="s">
        <v>37</v>
      </c>
      <c r="C9" s="17"/>
      <c r="D9" s="16"/>
      <c r="E9" s="16"/>
      <c r="F9" s="18"/>
      <c r="G9" s="18"/>
      <c r="H9" s="18" t="s">
        <v>33</v>
      </c>
      <c r="I9" s="19"/>
      <c r="J9" s="19"/>
      <c r="K9" s="19"/>
      <c r="L9" s="19"/>
      <c r="M9" s="19" t="n">
        <v>250</v>
      </c>
      <c r="N9" s="20"/>
      <c r="O9" s="21" t="n">
        <v>1500000</v>
      </c>
      <c r="P9" s="21" t="n">
        <v>26500000</v>
      </c>
      <c r="Q9" s="18" t="s">
        <v>31</v>
      </c>
    </row>
    <row r="10" customFormat="false" ht="13" hidden="false" customHeight="false" outlineLevel="0" collapsed="false">
      <c r="A10" s="15" t="n">
        <v>37944</v>
      </c>
      <c r="B10" s="16" t="s">
        <v>30</v>
      </c>
      <c r="C10" s="17"/>
      <c r="D10" s="16"/>
      <c r="E10" s="16"/>
      <c r="F10" s="18"/>
      <c r="G10" s="18"/>
      <c r="H10" s="18" t="s">
        <v>22</v>
      </c>
      <c r="I10" s="19"/>
      <c r="J10" s="19"/>
      <c r="K10" s="19"/>
      <c r="L10" s="19"/>
      <c r="M10" s="19" t="n">
        <v>200</v>
      </c>
      <c r="N10" s="20"/>
      <c r="O10" s="21" t="n">
        <v>462300</v>
      </c>
      <c r="P10" s="21" t="n">
        <v>8500000</v>
      </c>
      <c r="Q10" s="18" t="s">
        <v>31</v>
      </c>
    </row>
    <row r="11" customFormat="false" ht="13" hidden="false" customHeight="false" outlineLevel="0" collapsed="false">
      <c r="A11" s="15" t="n">
        <v>37971</v>
      </c>
      <c r="B11" s="16" t="s">
        <v>38</v>
      </c>
      <c r="C11" s="17"/>
      <c r="D11" s="16"/>
      <c r="E11" s="16"/>
      <c r="F11" s="18"/>
      <c r="G11" s="18"/>
      <c r="H11" s="18" t="s">
        <v>33</v>
      </c>
      <c r="I11" s="19"/>
      <c r="J11" s="19"/>
      <c r="K11" s="19"/>
      <c r="L11" s="19"/>
      <c r="M11" s="19" t="n">
        <f aca="false">SUM(I11:J11)</f>
        <v>0</v>
      </c>
      <c r="N11" s="20"/>
      <c r="O11" s="21" t="n">
        <v>1000000</v>
      </c>
      <c r="P11" s="21" t="n">
        <v>11675123</v>
      </c>
      <c r="Q11" s="18" t="s">
        <v>31</v>
      </c>
    </row>
    <row r="12" customFormat="false" ht="13" hidden="false" customHeight="false" outlineLevel="0" collapsed="false">
      <c r="A12" s="23" t="s">
        <v>39</v>
      </c>
      <c r="B12" s="16" t="s">
        <v>40</v>
      </c>
      <c r="C12" s="22"/>
      <c r="D12" s="18"/>
      <c r="E12" s="18"/>
      <c r="F12" s="18"/>
      <c r="G12" s="18"/>
      <c r="H12" s="18"/>
      <c r="I12" s="19"/>
      <c r="J12" s="19"/>
      <c r="K12" s="19"/>
      <c r="L12" s="19"/>
      <c r="M12" s="24" t="n">
        <f aca="false">SUM(M3:M11)</f>
        <v>686</v>
      </c>
      <c r="N12" s="20"/>
      <c r="O12" s="25"/>
      <c r="P12" s="25" t="n">
        <f aca="false">SUM(P3:P11)</f>
        <v>224775123</v>
      </c>
      <c r="Q12" s="18"/>
    </row>
    <row r="13" customFormat="false" ht="18" hidden="false" customHeight="false" outlineLevel="0" collapsed="false">
      <c r="A13" s="10" t="n">
        <v>2004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3"/>
      <c r="O13" s="14"/>
      <c r="P13" s="14"/>
      <c r="Q13" s="11"/>
    </row>
    <row r="14" customFormat="false" ht="13" hidden="false" customHeight="false" outlineLevel="0" collapsed="false">
      <c r="A14" s="15" t="n">
        <v>38035</v>
      </c>
      <c r="B14" s="26" t="s">
        <v>41</v>
      </c>
      <c r="C14" s="26"/>
      <c r="D14" s="26"/>
      <c r="E14" s="22" t="s">
        <v>42</v>
      </c>
      <c r="F14" s="27"/>
      <c r="G14" s="27"/>
      <c r="H14" s="27" t="s">
        <v>22</v>
      </c>
      <c r="I14" s="28"/>
      <c r="J14" s="28"/>
      <c r="K14" s="28"/>
      <c r="L14" s="28"/>
      <c r="M14" s="28" t="n">
        <v>8</v>
      </c>
      <c r="N14" s="29"/>
      <c r="O14" s="30" t="n">
        <v>214500</v>
      </c>
      <c r="P14" s="30" t="n">
        <v>2000000</v>
      </c>
      <c r="Q14" s="27" t="s">
        <v>31</v>
      </c>
    </row>
    <row r="15" customFormat="false" ht="13" hidden="false" customHeight="false" outlineLevel="0" collapsed="false">
      <c r="A15" s="15" t="n">
        <v>38051</v>
      </c>
      <c r="B15" s="16" t="s">
        <v>43</v>
      </c>
      <c r="C15" s="16"/>
      <c r="D15" s="16"/>
      <c r="E15" s="16"/>
      <c r="F15" s="22" t="s">
        <v>42</v>
      </c>
      <c r="G15" s="18"/>
      <c r="H15" s="18" t="s">
        <v>44</v>
      </c>
      <c r="I15" s="19"/>
      <c r="J15" s="19"/>
      <c r="K15" s="19"/>
      <c r="L15" s="19"/>
      <c r="M15" s="19" t="n">
        <v>0</v>
      </c>
      <c r="N15" s="20"/>
      <c r="O15" s="21" t="n">
        <v>215000</v>
      </c>
      <c r="P15" s="21" t="n">
        <v>2100000</v>
      </c>
      <c r="Q15" s="18" t="s">
        <v>31</v>
      </c>
    </row>
    <row r="16" customFormat="false" ht="13" hidden="false" customHeight="false" outlineLevel="0" collapsed="false">
      <c r="A16" s="15" t="n">
        <v>38051</v>
      </c>
      <c r="B16" s="16" t="s">
        <v>45</v>
      </c>
      <c r="C16" s="16"/>
      <c r="D16" s="16"/>
      <c r="E16" s="16"/>
      <c r="F16" s="22" t="s">
        <v>42</v>
      </c>
      <c r="G16" s="18"/>
      <c r="H16" s="18" t="s">
        <v>44</v>
      </c>
      <c r="I16" s="19"/>
      <c r="J16" s="19"/>
      <c r="K16" s="19"/>
      <c r="L16" s="19"/>
      <c r="M16" s="19" t="n">
        <v>0</v>
      </c>
      <c r="N16" s="20"/>
      <c r="O16" s="21" t="n">
        <v>241958</v>
      </c>
      <c r="P16" s="21" t="n">
        <v>2400000</v>
      </c>
      <c r="Q16" s="18" t="s">
        <v>31</v>
      </c>
    </row>
    <row r="17" customFormat="false" ht="13" hidden="false" customHeight="false" outlineLevel="0" collapsed="false">
      <c r="A17" s="15" t="n">
        <v>38065</v>
      </c>
      <c r="B17" s="26" t="s">
        <v>46</v>
      </c>
      <c r="C17" s="26"/>
      <c r="D17" s="26"/>
      <c r="E17" s="26"/>
      <c r="F17" s="22" t="s">
        <v>42</v>
      </c>
      <c r="G17" s="27"/>
      <c r="H17" s="27" t="s">
        <v>44</v>
      </c>
      <c r="I17" s="28"/>
      <c r="J17" s="28"/>
      <c r="K17" s="28"/>
      <c r="L17" s="28"/>
      <c r="M17" s="19" t="n">
        <v>11</v>
      </c>
      <c r="N17" s="20"/>
      <c r="O17" s="21" t="n">
        <v>77766</v>
      </c>
      <c r="P17" s="21" t="n">
        <v>777662</v>
      </c>
      <c r="Q17" s="19" t="s">
        <v>31</v>
      </c>
    </row>
    <row r="18" customFormat="false" ht="13" hidden="false" customHeight="false" outlineLevel="0" collapsed="false">
      <c r="A18" s="15" t="n">
        <v>38065</v>
      </c>
      <c r="B18" s="26" t="s">
        <v>47</v>
      </c>
      <c r="C18" s="26"/>
      <c r="D18" s="26"/>
      <c r="E18" s="27"/>
      <c r="F18" s="22" t="s">
        <v>42</v>
      </c>
      <c r="G18" s="27"/>
      <c r="H18" s="27" t="s">
        <v>44</v>
      </c>
      <c r="I18" s="28"/>
      <c r="J18" s="28"/>
      <c r="K18" s="28"/>
      <c r="L18" s="28"/>
      <c r="M18" s="19" t="n">
        <v>0</v>
      </c>
      <c r="N18" s="20"/>
      <c r="O18" s="21" t="n">
        <v>1000000</v>
      </c>
      <c r="P18" s="21" t="n">
        <v>15000000</v>
      </c>
      <c r="Q18" s="19" t="s">
        <v>31</v>
      </c>
    </row>
    <row r="19" customFormat="false" ht="13" hidden="false" customHeight="false" outlineLevel="0" collapsed="false">
      <c r="A19" s="15" t="n">
        <v>38077</v>
      </c>
      <c r="B19" s="26" t="s">
        <v>48</v>
      </c>
      <c r="C19" s="26"/>
      <c r="D19" s="26"/>
      <c r="E19" s="27"/>
      <c r="F19" s="22" t="s">
        <v>42</v>
      </c>
      <c r="G19" s="27"/>
      <c r="H19" s="27" t="s">
        <v>44</v>
      </c>
      <c r="I19" s="28"/>
      <c r="J19" s="28"/>
      <c r="K19" s="28"/>
      <c r="L19" s="28"/>
      <c r="M19" s="19" t="n">
        <v>40</v>
      </c>
      <c r="N19" s="20"/>
      <c r="O19" s="21" t="n">
        <v>130000</v>
      </c>
      <c r="P19" s="21" t="n">
        <v>1300000</v>
      </c>
      <c r="Q19" s="19" t="s">
        <v>31</v>
      </c>
    </row>
    <row r="20" customFormat="false" ht="13" hidden="false" customHeight="false" outlineLevel="0" collapsed="false">
      <c r="A20" s="15" t="n">
        <v>38132</v>
      </c>
      <c r="B20" s="16" t="s">
        <v>49</v>
      </c>
      <c r="C20" s="16"/>
      <c r="D20" s="16"/>
      <c r="E20" s="16"/>
      <c r="F20" s="17" t="s">
        <v>42</v>
      </c>
      <c r="G20" s="18"/>
      <c r="H20" s="18" t="s">
        <v>44</v>
      </c>
      <c r="I20" s="19"/>
      <c r="J20" s="19"/>
      <c r="K20" s="19"/>
      <c r="L20" s="19"/>
      <c r="M20" s="19" t="n">
        <v>1500</v>
      </c>
      <c r="N20" s="20"/>
      <c r="O20" s="21" t="n">
        <v>870000</v>
      </c>
      <c r="P20" s="21" t="n">
        <v>8700000</v>
      </c>
      <c r="Q20" s="18" t="s">
        <v>31</v>
      </c>
    </row>
    <row r="21" customFormat="false" ht="13" hidden="false" customHeight="false" outlineLevel="0" collapsed="false">
      <c r="A21" s="15" t="n">
        <v>38181</v>
      </c>
      <c r="B21" s="27" t="s">
        <v>50</v>
      </c>
      <c r="C21" s="27"/>
      <c r="D21" s="27"/>
      <c r="E21" s="22" t="s">
        <v>42</v>
      </c>
      <c r="F21" s="27"/>
      <c r="G21" s="27"/>
      <c r="H21" s="27" t="s">
        <v>22</v>
      </c>
      <c r="I21" s="19"/>
      <c r="J21" s="19"/>
      <c r="K21" s="19"/>
      <c r="L21" s="19"/>
      <c r="M21" s="19" t="n">
        <v>0</v>
      </c>
      <c r="N21" s="20"/>
      <c r="O21" s="21" t="n">
        <v>39559</v>
      </c>
      <c r="P21" s="21" t="n">
        <v>0</v>
      </c>
      <c r="Q21" s="28" t="s">
        <v>31</v>
      </c>
    </row>
    <row r="22" customFormat="false" ht="13" hidden="false" customHeight="false" outlineLevel="0" collapsed="false">
      <c r="A22" s="31" t="n">
        <v>38187</v>
      </c>
      <c r="B22" s="26" t="s">
        <v>51</v>
      </c>
      <c r="C22" s="26"/>
      <c r="D22" s="26"/>
      <c r="E22" s="26"/>
      <c r="F22" s="32"/>
      <c r="G22" s="32"/>
      <c r="H22" s="32" t="s">
        <v>44</v>
      </c>
      <c r="I22" s="33"/>
      <c r="J22" s="33"/>
      <c r="K22" s="33"/>
      <c r="L22" s="33"/>
      <c r="M22" s="33" t="n">
        <v>63</v>
      </c>
      <c r="N22" s="34"/>
      <c r="O22" s="35" t="n">
        <v>391127</v>
      </c>
      <c r="P22" s="35" t="n">
        <v>3911268</v>
      </c>
      <c r="Q22" s="36" t="s">
        <v>31</v>
      </c>
    </row>
    <row r="23" customFormat="false" ht="13" hidden="false" customHeight="false" outlineLevel="0" collapsed="false">
      <c r="A23" s="31" t="n">
        <v>38204</v>
      </c>
      <c r="B23" s="26" t="s">
        <v>52</v>
      </c>
      <c r="C23" s="26"/>
      <c r="D23" s="26"/>
      <c r="E23" s="26"/>
      <c r="F23" s="32"/>
      <c r="G23" s="32"/>
      <c r="H23" s="32" t="s">
        <v>44</v>
      </c>
      <c r="I23" s="33"/>
      <c r="J23" s="33"/>
      <c r="K23" s="33"/>
      <c r="L23" s="33"/>
      <c r="M23" s="33" t="n">
        <v>0</v>
      </c>
      <c r="N23" s="34"/>
      <c r="O23" s="35" t="n">
        <v>505000</v>
      </c>
      <c r="P23" s="35" t="n">
        <v>5050000</v>
      </c>
      <c r="Q23" s="36" t="s">
        <v>31</v>
      </c>
    </row>
    <row r="24" customFormat="false" ht="13" hidden="false" customHeight="false" outlineLevel="0" collapsed="false">
      <c r="A24" s="31" t="n">
        <v>38204</v>
      </c>
      <c r="B24" s="26" t="s">
        <v>53</v>
      </c>
      <c r="C24" s="26"/>
      <c r="D24" s="26"/>
      <c r="E24" s="26"/>
      <c r="F24" s="32"/>
      <c r="G24" s="32"/>
      <c r="H24" s="32" t="s">
        <v>44</v>
      </c>
      <c r="I24" s="33"/>
      <c r="J24" s="33"/>
      <c r="K24" s="33"/>
      <c r="L24" s="33"/>
      <c r="M24" s="33" t="n">
        <v>150</v>
      </c>
      <c r="N24" s="34"/>
      <c r="O24" s="35" t="n">
        <v>738600</v>
      </c>
      <c r="P24" s="35" t="n">
        <v>7386000</v>
      </c>
      <c r="Q24" s="36" t="s">
        <v>31</v>
      </c>
    </row>
    <row r="25" customFormat="false" ht="13" hidden="false" customHeight="false" outlineLevel="0" collapsed="false">
      <c r="A25" s="31" t="n">
        <v>38260</v>
      </c>
      <c r="B25" s="26" t="s">
        <v>54</v>
      </c>
      <c r="C25" s="26"/>
      <c r="D25" s="26"/>
      <c r="E25" s="26"/>
      <c r="F25" s="32"/>
      <c r="G25" s="32"/>
      <c r="H25" s="32" t="s">
        <v>44</v>
      </c>
      <c r="I25" s="33"/>
      <c r="J25" s="33"/>
      <c r="K25" s="33"/>
      <c r="L25" s="33"/>
      <c r="M25" s="33" t="n">
        <v>0</v>
      </c>
      <c r="N25" s="34"/>
      <c r="O25" s="35" t="n">
        <v>467588</v>
      </c>
      <c r="P25" s="35" t="n">
        <v>4675881</v>
      </c>
      <c r="Q25" s="36" t="s">
        <v>31</v>
      </c>
    </row>
    <row r="26" customFormat="false" ht="13" hidden="false" customHeight="false" outlineLevel="0" collapsed="false">
      <c r="A26" s="37" t="n">
        <v>38279</v>
      </c>
      <c r="B26" s="16" t="s">
        <v>55</v>
      </c>
      <c r="C26" s="16"/>
      <c r="D26" s="16"/>
      <c r="E26" s="16"/>
      <c r="F26" s="18"/>
      <c r="G26" s="18"/>
      <c r="H26" s="18" t="s">
        <v>33</v>
      </c>
      <c r="I26" s="19"/>
      <c r="J26" s="18"/>
      <c r="K26" s="18"/>
      <c r="L26" s="18"/>
      <c r="M26" s="18" t="n">
        <v>0</v>
      </c>
      <c r="N26" s="20"/>
      <c r="O26" s="38" t="n">
        <v>2826857</v>
      </c>
      <c r="P26" s="21" t="n">
        <v>28000000</v>
      </c>
      <c r="Q26" s="27" t="s">
        <v>31</v>
      </c>
    </row>
    <row r="27" customFormat="false" ht="13" hidden="false" customHeight="false" outlineLevel="0" collapsed="false">
      <c r="A27" s="31" t="n">
        <v>38303</v>
      </c>
      <c r="B27" s="26" t="s">
        <v>56</v>
      </c>
      <c r="C27" s="26"/>
      <c r="D27" s="26"/>
      <c r="E27" s="26"/>
      <c r="F27" s="32"/>
      <c r="G27" s="32"/>
      <c r="H27" s="32" t="s">
        <v>44</v>
      </c>
      <c r="I27" s="33"/>
      <c r="J27" s="33"/>
      <c r="K27" s="33"/>
      <c r="L27" s="33"/>
      <c r="M27" s="33" t="n">
        <v>0</v>
      </c>
      <c r="N27" s="34"/>
      <c r="O27" s="35" t="n">
        <v>650000</v>
      </c>
      <c r="P27" s="35" t="n">
        <v>6500000</v>
      </c>
      <c r="Q27" s="36" t="s">
        <v>31</v>
      </c>
    </row>
    <row r="28" customFormat="false" ht="13" hidden="false" customHeight="false" outlineLevel="0" collapsed="false">
      <c r="A28" s="31" t="n">
        <v>38303</v>
      </c>
      <c r="B28" s="26" t="s">
        <v>57</v>
      </c>
      <c r="C28" s="26"/>
      <c r="D28" s="26"/>
      <c r="E28" s="26"/>
      <c r="F28" s="32"/>
      <c r="G28" s="32"/>
      <c r="H28" s="32" t="s">
        <v>44</v>
      </c>
      <c r="I28" s="33"/>
      <c r="J28" s="33"/>
      <c r="K28" s="33"/>
      <c r="L28" s="33"/>
      <c r="M28" s="33" t="n">
        <v>0</v>
      </c>
      <c r="N28" s="34"/>
      <c r="O28" s="35" t="n">
        <v>350000</v>
      </c>
      <c r="P28" s="35" t="n">
        <v>3500000</v>
      </c>
      <c r="Q28" s="36" t="s">
        <v>31</v>
      </c>
    </row>
    <row r="29" customFormat="false" ht="13" hidden="false" customHeight="false" outlineLevel="0" collapsed="false">
      <c r="A29" s="31" t="n">
        <v>38303</v>
      </c>
      <c r="B29" s="26" t="s">
        <v>58</v>
      </c>
      <c r="C29" s="26"/>
      <c r="D29" s="26"/>
      <c r="E29" s="26"/>
      <c r="F29" s="32"/>
      <c r="G29" s="32"/>
      <c r="H29" s="32" t="s">
        <v>44</v>
      </c>
      <c r="I29" s="33"/>
      <c r="J29" s="33"/>
      <c r="K29" s="33"/>
      <c r="L29" s="33"/>
      <c r="M29" s="33" t="n">
        <v>200</v>
      </c>
      <c r="N29" s="34"/>
      <c r="O29" s="35" t="n">
        <v>938707</v>
      </c>
      <c r="P29" s="35" t="n">
        <v>9387070</v>
      </c>
      <c r="Q29" s="36" t="s">
        <v>59</v>
      </c>
    </row>
    <row r="30" customFormat="false" ht="13" hidden="false" customHeight="false" outlineLevel="0" collapsed="false">
      <c r="A30" s="31" t="n">
        <v>38307</v>
      </c>
      <c r="B30" s="16" t="s">
        <v>60</v>
      </c>
      <c r="C30" s="16"/>
      <c r="D30" s="18"/>
      <c r="E30" s="18"/>
      <c r="F30" s="18"/>
      <c r="G30" s="18"/>
      <c r="H30" s="18" t="s">
        <v>33</v>
      </c>
      <c r="I30" s="19"/>
      <c r="J30" s="19"/>
      <c r="K30" s="19"/>
      <c r="L30" s="19"/>
      <c r="M30" s="19" t="n">
        <v>400</v>
      </c>
      <c r="N30" s="20"/>
      <c r="O30" s="21" t="n">
        <v>3854282</v>
      </c>
      <c r="P30" s="21" t="n">
        <v>50500000</v>
      </c>
      <c r="Q30" s="36" t="s">
        <v>31</v>
      </c>
    </row>
    <row r="31" customFormat="false" ht="13" hidden="false" customHeight="false" outlineLevel="0" collapsed="false">
      <c r="A31" s="31" t="n">
        <v>38307</v>
      </c>
      <c r="B31" s="18" t="s">
        <v>60</v>
      </c>
      <c r="C31" s="18"/>
      <c r="D31" s="18"/>
      <c r="E31" s="18"/>
      <c r="F31" s="18"/>
      <c r="G31" s="18"/>
      <c r="H31" s="18" t="s">
        <v>61</v>
      </c>
      <c r="I31" s="19"/>
      <c r="J31" s="19"/>
      <c r="K31" s="19"/>
      <c r="L31" s="19"/>
      <c r="M31" s="19" t="n">
        <v>0</v>
      </c>
      <c r="N31" s="20"/>
      <c r="O31" s="21" t="n">
        <v>308334</v>
      </c>
      <c r="P31" s="21" t="n">
        <v>0</v>
      </c>
      <c r="Q31" s="36" t="s">
        <v>31</v>
      </c>
    </row>
    <row r="32" customFormat="false" ht="13" hidden="false" customHeight="false" outlineLevel="0" collapsed="false">
      <c r="A32" s="31" t="n">
        <v>38307</v>
      </c>
      <c r="B32" s="16" t="s">
        <v>62</v>
      </c>
      <c r="C32" s="16"/>
      <c r="D32" s="16"/>
      <c r="E32" s="18"/>
      <c r="F32" s="18"/>
      <c r="G32" s="18"/>
      <c r="H32" s="18" t="s">
        <v>33</v>
      </c>
      <c r="I32" s="19"/>
      <c r="J32" s="19"/>
      <c r="K32" s="19"/>
      <c r="L32" s="19"/>
      <c r="M32" s="19" t="n">
        <v>8</v>
      </c>
      <c r="N32" s="20"/>
      <c r="O32" s="21" t="n">
        <v>5660075</v>
      </c>
      <c r="P32" s="21" t="n">
        <v>56600750</v>
      </c>
      <c r="Q32" s="36" t="s">
        <v>31</v>
      </c>
    </row>
    <row r="33" customFormat="false" ht="13" hidden="false" customHeight="false" outlineLevel="0" collapsed="false">
      <c r="A33" s="15" t="n">
        <v>38335</v>
      </c>
      <c r="B33" s="16" t="s">
        <v>63</v>
      </c>
      <c r="C33" s="16"/>
      <c r="D33" s="16"/>
      <c r="E33" s="18"/>
      <c r="F33" s="18"/>
      <c r="G33" s="18"/>
      <c r="H33" s="18" t="s">
        <v>33</v>
      </c>
      <c r="I33" s="19"/>
      <c r="J33" s="19"/>
      <c r="K33" s="19"/>
      <c r="L33" s="19"/>
      <c r="M33" s="19" t="n">
        <v>40</v>
      </c>
      <c r="N33" s="20"/>
      <c r="O33" s="21" t="n">
        <v>2989500</v>
      </c>
      <c r="P33" s="21" t="n">
        <v>29895000</v>
      </c>
      <c r="Q33" s="18" t="s">
        <v>31</v>
      </c>
    </row>
    <row r="34" customFormat="false" ht="13" hidden="false" customHeight="false" outlineLevel="0" collapsed="false">
      <c r="A34" s="15" t="n">
        <v>38335</v>
      </c>
      <c r="B34" s="26" t="s">
        <v>64</v>
      </c>
      <c r="C34" s="16"/>
      <c r="D34" s="16"/>
      <c r="E34" s="18"/>
      <c r="F34" s="18"/>
      <c r="G34" s="18"/>
      <c r="H34" s="27" t="s">
        <v>33</v>
      </c>
      <c r="I34" s="19"/>
      <c r="J34" s="19"/>
      <c r="K34" s="19"/>
      <c r="L34" s="19"/>
      <c r="M34" s="19" t="n">
        <v>10</v>
      </c>
      <c r="N34" s="20"/>
      <c r="O34" s="21" t="n">
        <v>6546500</v>
      </c>
      <c r="P34" s="21" t="n">
        <v>65500000</v>
      </c>
      <c r="Q34" s="18" t="s">
        <v>31</v>
      </c>
    </row>
    <row r="35" customFormat="false" ht="13" hidden="false" customHeight="false" outlineLevel="0" collapsed="false">
      <c r="A35" s="15" t="n">
        <v>38335</v>
      </c>
      <c r="B35" s="26" t="s">
        <v>65</v>
      </c>
      <c r="C35" s="16"/>
      <c r="D35" s="16"/>
      <c r="E35" s="18"/>
      <c r="F35" s="18"/>
      <c r="G35" s="18"/>
      <c r="H35" s="27" t="s">
        <v>33</v>
      </c>
      <c r="I35" s="19"/>
      <c r="J35" s="19"/>
      <c r="K35" s="19"/>
      <c r="L35" s="19"/>
      <c r="M35" s="19" t="n">
        <v>0</v>
      </c>
      <c r="N35" s="20"/>
      <c r="O35" s="21" t="n">
        <v>2688500</v>
      </c>
      <c r="P35" s="21" t="n">
        <v>27000000</v>
      </c>
      <c r="Q35" s="27" t="s">
        <v>31</v>
      </c>
    </row>
    <row r="36" customFormat="false" ht="13" hidden="false" customHeight="false" outlineLevel="0" collapsed="false">
      <c r="A36" s="39" t="s">
        <v>66</v>
      </c>
      <c r="B36" s="26" t="s">
        <v>67</v>
      </c>
      <c r="C36" s="32"/>
      <c r="D36" s="32"/>
      <c r="E36" s="32"/>
      <c r="F36" s="32"/>
      <c r="G36" s="32"/>
      <c r="H36" s="32"/>
      <c r="I36" s="33"/>
      <c r="J36" s="33"/>
      <c r="K36" s="33"/>
      <c r="L36" s="33"/>
      <c r="M36" s="24" t="n">
        <f aca="false">SUM(M14:M35)</f>
        <v>2430</v>
      </c>
      <c r="N36" s="34"/>
      <c r="O36" s="25"/>
      <c r="P36" s="25" t="n">
        <f aca="false">SUM(P14:P35)</f>
        <v>330183631</v>
      </c>
      <c r="Q36" s="36"/>
    </row>
    <row r="37" customFormat="false" ht="13" hidden="false" customHeight="false" outlineLevel="0" collapsed="false">
      <c r="A37" s="40" t="s">
        <v>68</v>
      </c>
      <c r="B37" s="27"/>
      <c r="C37" s="2"/>
      <c r="D37" s="2"/>
      <c r="E37" s="2"/>
      <c r="F37" s="2"/>
      <c r="G37" s="2"/>
      <c r="H37" s="27"/>
      <c r="I37" s="28"/>
      <c r="J37" s="27"/>
      <c r="K37" s="27"/>
      <c r="L37" s="27"/>
      <c r="M37" s="27"/>
      <c r="N37" s="29"/>
      <c r="O37" s="27"/>
      <c r="P37" s="30"/>
      <c r="Q37" s="18"/>
    </row>
    <row r="38" customFormat="false" ht="13" hidden="false" customHeight="false" outlineLevel="0" collapsed="false">
      <c r="A38" s="27" t="s">
        <v>69</v>
      </c>
      <c r="B38" s="18"/>
      <c r="C38" s="18"/>
      <c r="D38" s="18"/>
      <c r="E38" s="18"/>
      <c r="F38" s="18"/>
      <c r="G38" s="18"/>
      <c r="H38" s="18"/>
      <c r="I38" s="19"/>
      <c r="J38" s="27"/>
      <c r="K38" s="27"/>
      <c r="L38" s="27"/>
      <c r="M38" s="18"/>
      <c r="N38" s="20"/>
      <c r="O38" s="19"/>
      <c r="P38" s="21"/>
      <c r="Q38" s="27"/>
    </row>
    <row r="39" customFormat="false" ht="18" hidden="false" customHeight="false" outlineLevel="0" collapsed="false">
      <c r="A39" s="41" t="n">
        <v>2005</v>
      </c>
      <c r="B39" s="2"/>
      <c r="C39" s="2"/>
      <c r="D39" s="2"/>
      <c r="E39" s="2"/>
      <c r="F39" s="2"/>
      <c r="G39" s="2"/>
      <c r="H39" s="2"/>
      <c r="I39" s="42"/>
      <c r="J39" s="42"/>
      <c r="K39" s="42"/>
      <c r="L39" s="42"/>
      <c r="M39" s="42"/>
      <c r="N39" s="43"/>
      <c r="O39" s="44"/>
      <c r="P39" s="44"/>
      <c r="Q39" s="2"/>
    </row>
    <row r="40" customFormat="false" ht="13" hidden="false" customHeight="false" outlineLevel="0" collapsed="false">
      <c r="A40" s="15" t="n">
        <v>38370</v>
      </c>
      <c r="B40" s="16" t="s">
        <v>70</v>
      </c>
      <c r="C40" s="16"/>
      <c r="D40" s="16"/>
      <c r="E40" s="16"/>
      <c r="F40" s="18"/>
      <c r="G40" s="18"/>
      <c r="H40" s="18" t="s">
        <v>33</v>
      </c>
      <c r="I40" s="19"/>
      <c r="J40" s="19"/>
      <c r="K40" s="19"/>
      <c r="L40" s="19"/>
      <c r="M40" s="19" t="n">
        <v>308</v>
      </c>
      <c r="N40" s="20"/>
      <c r="O40" s="21" t="n">
        <v>5651330</v>
      </c>
      <c r="P40" s="21" t="n">
        <v>56000000</v>
      </c>
      <c r="Q40" s="18" t="s">
        <v>31</v>
      </c>
    </row>
    <row r="41" customFormat="false" ht="13" hidden="false" customHeight="false" outlineLevel="0" collapsed="false">
      <c r="A41" s="15" t="n">
        <v>38398</v>
      </c>
      <c r="B41" s="16" t="s">
        <v>71</v>
      </c>
      <c r="C41" s="16"/>
      <c r="D41" s="16"/>
      <c r="E41" s="16"/>
      <c r="F41" s="18"/>
      <c r="G41" s="18"/>
      <c r="H41" s="18" t="s">
        <v>33</v>
      </c>
      <c r="I41" s="19"/>
      <c r="J41" s="19"/>
      <c r="K41" s="19"/>
      <c r="L41" s="19"/>
      <c r="M41" s="19" t="n">
        <v>54</v>
      </c>
      <c r="N41" s="20"/>
      <c r="O41" s="21" t="n">
        <v>1510952</v>
      </c>
      <c r="P41" s="21" t="n">
        <v>20000000</v>
      </c>
      <c r="Q41" s="18" t="s">
        <v>31</v>
      </c>
    </row>
    <row r="42" customFormat="false" ht="13" hidden="false" customHeight="false" outlineLevel="0" collapsed="false">
      <c r="A42" s="15" t="n">
        <v>38398</v>
      </c>
      <c r="B42" s="16" t="s">
        <v>72</v>
      </c>
      <c r="C42" s="16"/>
      <c r="D42" s="16"/>
      <c r="E42" s="16"/>
      <c r="F42" s="18"/>
      <c r="G42" s="18"/>
      <c r="H42" s="18" t="s">
        <v>33</v>
      </c>
      <c r="I42" s="19"/>
      <c r="J42" s="19"/>
      <c r="K42" s="19"/>
      <c r="L42" s="19"/>
      <c r="M42" s="19" t="n">
        <v>0</v>
      </c>
      <c r="N42" s="20"/>
      <c r="O42" s="21" t="n">
        <v>1500000</v>
      </c>
      <c r="P42" s="21" t="n">
        <v>60000000</v>
      </c>
      <c r="Q42" s="18" t="s">
        <v>31</v>
      </c>
    </row>
    <row r="43" customFormat="false" ht="13" hidden="false" customHeight="false" outlineLevel="0" collapsed="false">
      <c r="A43" s="15" t="n">
        <v>38426</v>
      </c>
      <c r="B43" s="26" t="s">
        <v>73</v>
      </c>
      <c r="C43" s="16"/>
      <c r="D43" s="16"/>
      <c r="E43" s="16"/>
      <c r="F43" s="18"/>
      <c r="G43" s="18"/>
      <c r="H43" s="27" t="s">
        <v>22</v>
      </c>
      <c r="I43" s="19"/>
      <c r="J43" s="19"/>
      <c r="K43" s="19"/>
      <c r="L43" s="19"/>
      <c r="M43" s="19" t="n">
        <v>0</v>
      </c>
      <c r="N43" s="20"/>
      <c r="O43" s="21" t="n">
        <v>296741</v>
      </c>
      <c r="P43" s="21" t="n">
        <v>6300000</v>
      </c>
      <c r="Q43" s="18" t="s">
        <v>31</v>
      </c>
    </row>
    <row r="44" customFormat="false" ht="13" hidden="false" customHeight="false" outlineLevel="0" collapsed="false">
      <c r="A44" s="15" t="n">
        <v>38443</v>
      </c>
      <c r="B44" s="16" t="s">
        <v>74</v>
      </c>
      <c r="C44" s="16"/>
      <c r="D44" s="16"/>
      <c r="E44" s="18"/>
      <c r="F44" s="18"/>
      <c r="G44" s="18"/>
      <c r="H44" s="18" t="s">
        <v>33</v>
      </c>
      <c r="I44" s="19"/>
      <c r="J44" s="19"/>
      <c r="K44" s="19"/>
      <c r="L44" s="19"/>
      <c r="M44" s="19" t="n">
        <v>0</v>
      </c>
      <c r="N44" s="20"/>
      <c r="O44" s="21" t="n">
        <v>116000</v>
      </c>
      <c r="P44" s="21" t="n">
        <v>1100000</v>
      </c>
      <c r="Q44" s="18" t="s">
        <v>31</v>
      </c>
    </row>
    <row r="45" customFormat="false" ht="13" hidden="false" customHeight="false" outlineLevel="0" collapsed="false">
      <c r="A45" s="15" t="n">
        <v>38461</v>
      </c>
      <c r="B45" s="16" t="s">
        <v>75</v>
      </c>
      <c r="C45" s="16"/>
      <c r="D45" s="16"/>
      <c r="E45" s="18"/>
      <c r="F45" s="18"/>
      <c r="G45" s="18"/>
      <c r="H45" s="18" t="s">
        <v>33</v>
      </c>
      <c r="I45" s="19"/>
      <c r="J45" s="19"/>
      <c r="K45" s="19"/>
      <c r="L45" s="19"/>
      <c r="M45" s="19" t="n">
        <v>300</v>
      </c>
      <c r="N45" s="20"/>
      <c r="O45" s="21" t="n">
        <v>4000000</v>
      </c>
      <c r="P45" s="21" t="n">
        <v>50000000</v>
      </c>
      <c r="Q45" s="18" t="s">
        <v>31</v>
      </c>
    </row>
    <row r="46" customFormat="false" ht="13" hidden="false" customHeight="false" outlineLevel="0" collapsed="false">
      <c r="A46" s="15" t="n">
        <v>38489</v>
      </c>
      <c r="B46" s="26" t="s">
        <v>76</v>
      </c>
      <c r="C46" s="16"/>
      <c r="D46" s="16"/>
      <c r="E46" s="18"/>
      <c r="F46" s="18"/>
      <c r="G46" s="18"/>
      <c r="H46" s="27" t="s">
        <v>22</v>
      </c>
      <c r="I46" s="19"/>
      <c r="J46" s="19"/>
      <c r="K46" s="19"/>
      <c r="L46" s="19"/>
      <c r="M46" s="19" t="n">
        <v>63</v>
      </c>
      <c r="N46" s="20"/>
      <c r="O46" s="21" t="n">
        <v>1323680</v>
      </c>
      <c r="P46" s="21" t="n">
        <v>0</v>
      </c>
      <c r="Q46" s="18" t="s">
        <v>31</v>
      </c>
    </row>
    <row r="47" customFormat="false" ht="13" hidden="false" customHeight="false" outlineLevel="0" collapsed="false">
      <c r="A47" s="15" t="n">
        <v>38516</v>
      </c>
      <c r="B47" s="26" t="s">
        <v>77</v>
      </c>
      <c r="C47" s="16"/>
      <c r="D47" s="16"/>
      <c r="E47" s="18"/>
      <c r="F47" s="18"/>
      <c r="G47" s="18"/>
      <c r="H47" s="27" t="s">
        <v>44</v>
      </c>
      <c r="I47" s="19"/>
      <c r="J47" s="19"/>
      <c r="K47" s="19"/>
      <c r="L47" s="19"/>
      <c r="M47" s="19" t="n">
        <v>60</v>
      </c>
      <c r="N47" s="20"/>
      <c r="O47" s="21" t="n">
        <v>200000</v>
      </c>
      <c r="P47" s="21" t="n">
        <v>2000000</v>
      </c>
      <c r="Q47" s="27" t="s">
        <v>31</v>
      </c>
    </row>
    <row r="48" customFormat="false" ht="13" hidden="false" customHeight="false" outlineLevel="0" collapsed="false">
      <c r="A48" s="15" t="n">
        <v>38548</v>
      </c>
      <c r="B48" s="26" t="s">
        <v>78</v>
      </c>
      <c r="C48" s="16"/>
      <c r="D48" s="16"/>
      <c r="E48" s="16"/>
      <c r="F48" s="18"/>
      <c r="G48" s="18"/>
      <c r="H48" s="27" t="s">
        <v>44</v>
      </c>
      <c r="I48" s="19"/>
      <c r="J48" s="19"/>
      <c r="K48" s="19"/>
      <c r="L48" s="19"/>
      <c r="M48" s="19" t="n">
        <v>10</v>
      </c>
      <c r="N48" s="20"/>
      <c r="O48" s="21" t="n">
        <v>641000</v>
      </c>
      <c r="P48" s="21" t="n">
        <v>6400000</v>
      </c>
      <c r="Q48" s="27" t="s">
        <v>31</v>
      </c>
    </row>
    <row r="49" customFormat="false" ht="13" hidden="false" customHeight="false" outlineLevel="0" collapsed="false">
      <c r="A49" s="15" t="n">
        <v>38553</v>
      </c>
      <c r="B49" s="26" t="s">
        <v>79</v>
      </c>
      <c r="C49" s="16"/>
      <c r="D49" s="16"/>
      <c r="E49" s="18"/>
      <c r="F49" s="18"/>
      <c r="G49" s="18"/>
      <c r="H49" s="27" t="s">
        <v>44</v>
      </c>
      <c r="I49" s="19"/>
      <c r="J49" s="19"/>
      <c r="K49" s="19"/>
      <c r="L49" s="19"/>
      <c r="M49" s="19" t="n">
        <v>100</v>
      </c>
      <c r="N49" s="20"/>
      <c r="O49" s="21" t="n">
        <v>1000000</v>
      </c>
      <c r="P49" s="21" t="n">
        <v>10700000</v>
      </c>
      <c r="Q49" s="18" t="s">
        <v>31</v>
      </c>
    </row>
    <row r="50" customFormat="false" ht="13" hidden="false" customHeight="false" outlineLevel="0" collapsed="false">
      <c r="A50" s="15" t="n">
        <v>38575</v>
      </c>
      <c r="B50" s="26" t="s">
        <v>80</v>
      </c>
      <c r="C50" s="16"/>
      <c r="D50" s="16"/>
      <c r="E50" s="18"/>
      <c r="F50" s="18"/>
      <c r="G50" s="18"/>
      <c r="H50" s="27" t="s">
        <v>44</v>
      </c>
      <c r="I50" s="19"/>
      <c r="J50" s="19"/>
      <c r="K50" s="19"/>
      <c r="L50" s="19"/>
      <c r="M50" s="19" t="n">
        <v>60</v>
      </c>
      <c r="N50" s="20"/>
      <c r="O50" s="21" t="n">
        <v>287000</v>
      </c>
      <c r="P50" s="21" t="n">
        <v>2800000</v>
      </c>
      <c r="Q50" s="18" t="s">
        <v>31</v>
      </c>
    </row>
    <row r="51" customFormat="false" ht="13" hidden="false" customHeight="false" outlineLevel="0" collapsed="false">
      <c r="A51" s="15" t="n">
        <v>38587</v>
      </c>
      <c r="B51" s="16" t="s">
        <v>81</v>
      </c>
      <c r="C51" s="16"/>
      <c r="D51" s="16"/>
      <c r="E51" s="18"/>
      <c r="F51" s="18"/>
      <c r="G51" s="18"/>
      <c r="H51" s="18" t="s">
        <v>82</v>
      </c>
      <c r="I51" s="19"/>
      <c r="J51" s="19"/>
      <c r="K51" s="19"/>
      <c r="L51" s="19"/>
      <c r="M51" s="19" t="n">
        <v>0</v>
      </c>
      <c r="N51" s="20"/>
      <c r="O51" s="21" t="n">
        <v>8813250</v>
      </c>
      <c r="P51" s="21" t="n">
        <v>67000000</v>
      </c>
      <c r="Q51" s="18" t="s">
        <v>31</v>
      </c>
    </row>
    <row r="52" customFormat="false" ht="13" hidden="false" customHeight="false" outlineLevel="0" collapsed="false">
      <c r="A52" s="15" t="n">
        <v>38652</v>
      </c>
      <c r="B52" s="16" t="s">
        <v>83</v>
      </c>
      <c r="C52" s="16"/>
      <c r="D52" s="16"/>
      <c r="E52" s="18"/>
      <c r="F52" s="18"/>
      <c r="G52" s="18"/>
      <c r="H52" s="18" t="s">
        <v>44</v>
      </c>
      <c r="I52" s="19"/>
      <c r="J52" s="19"/>
      <c r="K52" s="19"/>
      <c r="L52" s="19"/>
      <c r="M52" s="19" t="n">
        <v>15</v>
      </c>
      <c r="N52" s="20"/>
      <c r="O52" s="21" t="n">
        <v>500000</v>
      </c>
      <c r="P52" s="21" t="n">
        <v>5000000</v>
      </c>
      <c r="Q52" s="18" t="s">
        <v>31</v>
      </c>
    </row>
    <row r="53" customFormat="false" ht="13" hidden="false" customHeight="false" outlineLevel="0" collapsed="false">
      <c r="A53" s="15" t="n">
        <v>38652</v>
      </c>
      <c r="B53" s="16" t="s">
        <v>84</v>
      </c>
      <c r="C53" s="16"/>
      <c r="D53" s="16"/>
      <c r="E53" s="18"/>
      <c r="F53" s="18"/>
      <c r="G53" s="18"/>
      <c r="H53" s="18" t="s">
        <v>44</v>
      </c>
      <c r="I53" s="19"/>
      <c r="J53" s="19"/>
      <c r="K53" s="19"/>
      <c r="L53" s="19"/>
      <c r="M53" s="19" t="n">
        <v>8</v>
      </c>
      <c r="N53" s="20"/>
      <c r="O53" s="21" t="n">
        <v>190500</v>
      </c>
      <c r="P53" s="21" t="n">
        <v>1900000</v>
      </c>
      <c r="Q53" s="18" t="s">
        <v>31</v>
      </c>
    </row>
    <row r="54" customFormat="false" ht="13" hidden="false" customHeight="false" outlineLevel="0" collapsed="false">
      <c r="A54" s="15" t="n">
        <v>38670</v>
      </c>
      <c r="B54" s="16" t="s">
        <v>85</v>
      </c>
      <c r="C54" s="16"/>
      <c r="D54" s="16"/>
      <c r="E54" s="18"/>
      <c r="F54" s="18"/>
      <c r="G54" s="18"/>
      <c r="H54" s="18" t="s">
        <v>44</v>
      </c>
      <c r="I54" s="19"/>
      <c r="J54" s="19"/>
      <c r="K54" s="19"/>
      <c r="L54" s="19"/>
      <c r="M54" s="19" t="n">
        <v>0</v>
      </c>
      <c r="N54" s="20"/>
      <c r="O54" s="21" t="n">
        <v>200000</v>
      </c>
      <c r="P54" s="21" t="n">
        <v>4000000</v>
      </c>
      <c r="Q54" s="18" t="s">
        <v>31</v>
      </c>
    </row>
    <row r="55" customFormat="false" ht="13" hidden="false" customHeight="false" outlineLevel="0" collapsed="false">
      <c r="A55" s="15" t="n">
        <v>38670</v>
      </c>
      <c r="B55" s="16" t="s">
        <v>86</v>
      </c>
      <c r="C55" s="16"/>
      <c r="D55" s="16"/>
      <c r="E55" s="18"/>
      <c r="F55" s="18"/>
      <c r="G55" s="18"/>
      <c r="H55" s="18" t="s">
        <v>44</v>
      </c>
      <c r="I55" s="19"/>
      <c r="J55" s="19"/>
      <c r="K55" s="19"/>
      <c r="L55" s="19"/>
      <c r="M55" s="19" t="n">
        <v>0</v>
      </c>
      <c r="N55" s="20"/>
      <c r="O55" s="21" t="n">
        <v>326600</v>
      </c>
      <c r="P55" s="21" t="n">
        <v>3200000</v>
      </c>
      <c r="Q55" s="18" t="s">
        <v>31</v>
      </c>
    </row>
    <row r="56" customFormat="false" ht="13" hidden="false" customHeight="false" outlineLevel="0" collapsed="false">
      <c r="A56" s="15" t="n">
        <v>38671</v>
      </c>
      <c r="B56" s="16" t="s">
        <v>87</v>
      </c>
      <c r="C56" s="16"/>
      <c r="D56" s="16"/>
      <c r="E56" s="18"/>
      <c r="F56" s="18"/>
      <c r="G56" s="18"/>
      <c r="H56" s="18" t="s">
        <v>22</v>
      </c>
      <c r="I56" s="19"/>
      <c r="J56" s="19"/>
      <c r="K56" s="19"/>
      <c r="L56" s="19"/>
      <c r="M56" s="19" t="n">
        <v>20</v>
      </c>
      <c r="N56" s="20"/>
      <c r="O56" s="21" t="n">
        <v>1100000</v>
      </c>
      <c r="P56" s="21" t="n">
        <v>0</v>
      </c>
      <c r="Q56" s="18" t="s">
        <v>31</v>
      </c>
    </row>
    <row r="57" customFormat="false" ht="13" hidden="false" customHeight="false" outlineLevel="0" collapsed="false">
      <c r="A57" s="15" t="n">
        <v>38671</v>
      </c>
      <c r="B57" s="16" t="s">
        <v>88</v>
      </c>
      <c r="C57" s="16"/>
      <c r="D57" s="16"/>
      <c r="E57" s="18"/>
      <c r="F57" s="18"/>
      <c r="G57" s="18"/>
      <c r="H57" s="18" t="s">
        <v>22</v>
      </c>
      <c r="I57" s="19"/>
      <c r="J57" s="19"/>
      <c r="K57" s="19"/>
      <c r="L57" s="19"/>
      <c r="M57" s="19" t="n">
        <v>20</v>
      </c>
      <c r="N57" s="20"/>
      <c r="O57" s="21" t="n">
        <v>948500</v>
      </c>
      <c r="P57" s="21" t="n">
        <v>6400000</v>
      </c>
      <c r="Q57" s="18" t="s">
        <v>31</v>
      </c>
    </row>
    <row r="58" customFormat="false" ht="13" hidden="false" customHeight="false" outlineLevel="0" collapsed="false">
      <c r="A58" s="15" t="n">
        <v>38671</v>
      </c>
      <c r="B58" s="18" t="s">
        <v>89</v>
      </c>
      <c r="C58" s="18"/>
      <c r="D58" s="18"/>
      <c r="E58" s="18"/>
      <c r="F58" s="18"/>
      <c r="G58" s="18"/>
      <c r="H58" s="18" t="s">
        <v>44</v>
      </c>
      <c r="I58" s="19"/>
      <c r="J58" s="19"/>
      <c r="K58" s="19"/>
      <c r="L58" s="19"/>
      <c r="M58" s="19" t="n">
        <v>0</v>
      </c>
      <c r="N58" s="20"/>
      <c r="O58" s="21" t="n">
        <v>641603</v>
      </c>
      <c r="P58" s="21" t="n">
        <v>0</v>
      </c>
      <c r="Q58" s="18" t="s">
        <v>31</v>
      </c>
    </row>
    <row r="59" customFormat="false" ht="13" hidden="false" customHeight="false" outlineLevel="0" collapsed="false">
      <c r="A59" s="15" t="n">
        <v>38706</v>
      </c>
      <c r="B59" s="16" t="s">
        <v>90</v>
      </c>
      <c r="C59" s="16"/>
      <c r="D59" s="16"/>
      <c r="E59" s="18"/>
      <c r="F59" s="18"/>
      <c r="G59" s="18"/>
      <c r="H59" s="18" t="s">
        <v>33</v>
      </c>
      <c r="I59" s="19"/>
      <c r="J59" s="19"/>
      <c r="K59" s="19"/>
      <c r="L59" s="19"/>
      <c r="M59" s="19" t="n">
        <v>0</v>
      </c>
      <c r="N59" s="20"/>
      <c r="O59" s="21" t="n">
        <v>1400000</v>
      </c>
      <c r="P59" s="21" t="n">
        <v>14600000</v>
      </c>
      <c r="Q59" s="19" t="s">
        <v>31</v>
      </c>
    </row>
    <row r="60" customFormat="false" ht="13" hidden="false" customHeight="false" outlineLevel="0" collapsed="false">
      <c r="A60" s="45" t="s">
        <v>91</v>
      </c>
      <c r="B60" s="16" t="s">
        <v>92</v>
      </c>
      <c r="C60" s="16"/>
      <c r="D60" s="16"/>
      <c r="E60" s="16"/>
      <c r="F60" s="16"/>
      <c r="G60" s="16"/>
      <c r="H60" s="16"/>
      <c r="I60" s="24"/>
      <c r="J60" s="24"/>
      <c r="K60" s="24"/>
      <c r="L60" s="24"/>
      <c r="M60" s="24" t="n">
        <f aca="false">SUM(M40:M59)</f>
        <v>1018</v>
      </c>
      <c r="N60" s="46"/>
      <c r="O60" s="25"/>
      <c r="P60" s="25" t="n">
        <f aca="false">SUM(P40:P59)</f>
        <v>317400000</v>
      </c>
      <c r="Q60" s="16"/>
    </row>
    <row r="61" customFormat="false" ht="18" hidden="false" customHeight="false" outlineLevel="0" collapsed="false">
      <c r="A61" s="10" t="n">
        <v>2006</v>
      </c>
      <c r="B61" s="11"/>
      <c r="C61" s="11"/>
      <c r="D61" s="11"/>
      <c r="E61" s="11"/>
      <c r="F61" s="11"/>
      <c r="G61" s="11"/>
      <c r="H61" s="11"/>
      <c r="I61" s="12"/>
      <c r="J61" s="12"/>
      <c r="K61" s="12"/>
      <c r="L61" s="12"/>
      <c r="M61" s="12"/>
      <c r="N61" s="13"/>
      <c r="O61" s="14"/>
      <c r="P61" s="14"/>
      <c r="Q61" s="11"/>
    </row>
    <row r="62" customFormat="false" ht="13" hidden="false" customHeight="false" outlineLevel="0" collapsed="false">
      <c r="A62" s="15" t="n">
        <v>38758</v>
      </c>
      <c r="B62" s="16" t="s">
        <v>93</v>
      </c>
      <c r="C62" s="16"/>
      <c r="D62" s="16"/>
      <c r="E62" s="16"/>
      <c r="F62" s="18"/>
      <c r="G62" s="18"/>
      <c r="H62" s="18" t="s">
        <v>44</v>
      </c>
      <c r="I62" s="19"/>
      <c r="J62" s="19"/>
      <c r="K62" s="19"/>
      <c r="L62" s="19"/>
      <c r="M62" s="19" t="n">
        <v>0</v>
      </c>
      <c r="N62" s="20"/>
      <c r="O62" s="21" t="n">
        <v>319000</v>
      </c>
      <c r="P62" s="21" t="n">
        <v>3100000</v>
      </c>
      <c r="Q62" s="18" t="s">
        <v>31</v>
      </c>
    </row>
    <row r="63" customFormat="false" ht="13" hidden="false" customHeight="false" outlineLevel="0" collapsed="false">
      <c r="A63" s="15" t="n">
        <v>38758</v>
      </c>
      <c r="B63" s="16" t="s">
        <v>94</v>
      </c>
      <c r="C63" s="16"/>
      <c r="D63" s="16"/>
      <c r="E63" s="16"/>
      <c r="F63" s="18"/>
      <c r="G63" s="18"/>
      <c r="H63" s="18" t="s">
        <v>44</v>
      </c>
      <c r="I63" s="19"/>
      <c r="J63" s="19"/>
      <c r="K63" s="19"/>
      <c r="L63" s="19"/>
      <c r="M63" s="19" t="n">
        <v>0</v>
      </c>
      <c r="N63" s="20"/>
      <c r="O63" s="21" t="n">
        <v>226811</v>
      </c>
      <c r="P63" s="21" t="n">
        <v>2200000</v>
      </c>
      <c r="Q63" s="18" t="s">
        <v>31</v>
      </c>
    </row>
    <row r="64" customFormat="false" ht="13" hidden="false" customHeight="false" outlineLevel="0" collapsed="false">
      <c r="A64" s="15" t="n">
        <v>38758</v>
      </c>
      <c r="B64" s="16" t="s">
        <v>95</v>
      </c>
      <c r="C64" s="16"/>
      <c r="D64" s="16"/>
      <c r="E64" s="16"/>
      <c r="F64" s="18"/>
      <c r="G64" s="18"/>
      <c r="H64" s="18" t="s">
        <v>44</v>
      </c>
      <c r="I64" s="19"/>
      <c r="J64" s="19"/>
      <c r="K64" s="19"/>
      <c r="L64" s="19"/>
      <c r="M64" s="19" t="n">
        <v>16</v>
      </c>
      <c r="N64" s="20"/>
      <c r="O64" s="21" t="n">
        <v>178892</v>
      </c>
      <c r="P64" s="21" t="n">
        <v>1700000</v>
      </c>
      <c r="Q64" s="18" t="s">
        <v>31</v>
      </c>
    </row>
    <row r="65" customFormat="false" ht="13" hidden="false" customHeight="false" outlineLevel="0" collapsed="false">
      <c r="A65" s="15" t="n">
        <v>38790</v>
      </c>
      <c r="B65" s="16" t="s">
        <v>96</v>
      </c>
      <c r="C65" s="16"/>
      <c r="D65" s="16"/>
      <c r="E65" s="16"/>
      <c r="F65" s="18"/>
      <c r="G65" s="18"/>
      <c r="H65" s="18" t="s">
        <v>22</v>
      </c>
      <c r="I65" s="19"/>
      <c r="J65" s="19"/>
      <c r="K65" s="19"/>
      <c r="L65" s="19"/>
      <c r="M65" s="19" t="n">
        <v>23</v>
      </c>
      <c r="N65" s="20"/>
      <c r="O65" s="21" t="n">
        <v>352846</v>
      </c>
      <c r="P65" s="21" t="n">
        <v>2440000</v>
      </c>
      <c r="Q65" s="18" t="s">
        <v>31</v>
      </c>
    </row>
    <row r="66" customFormat="false" ht="13" hidden="false" customHeight="false" outlineLevel="0" collapsed="false">
      <c r="A66" s="15" t="n">
        <v>38933</v>
      </c>
      <c r="B66" s="16" t="s">
        <v>97</v>
      </c>
      <c r="C66" s="16"/>
      <c r="D66" s="16"/>
      <c r="E66" s="16"/>
      <c r="F66" s="18"/>
      <c r="G66" s="18"/>
      <c r="H66" s="18" t="s">
        <v>33</v>
      </c>
      <c r="I66" s="19"/>
      <c r="J66" s="19"/>
      <c r="K66" s="19"/>
      <c r="L66" s="19"/>
      <c r="M66" s="19" t="n">
        <v>0</v>
      </c>
      <c r="N66" s="20"/>
      <c r="O66" s="21" t="n">
        <v>175231</v>
      </c>
      <c r="P66" s="21" t="n">
        <v>1752314</v>
      </c>
      <c r="Q66" s="18" t="s">
        <v>31</v>
      </c>
    </row>
    <row r="67" customFormat="false" ht="13" hidden="false" customHeight="false" outlineLevel="0" collapsed="false">
      <c r="A67" s="15" t="n">
        <v>38944</v>
      </c>
      <c r="B67" s="16" t="s">
        <v>98</v>
      </c>
      <c r="C67" s="16"/>
      <c r="D67" s="16"/>
      <c r="E67" s="16"/>
      <c r="F67" s="18"/>
      <c r="G67" s="18"/>
      <c r="H67" s="18" t="s">
        <v>33</v>
      </c>
      <c r="I67" s="19"/>
      <c r="J67" s="19"/>
      <c r="K67" s="19"/>
      <c r="L67" s="19"/>
      <c r="M67" s="19" t="n">
        <v>374</v>
      </c>
      <c r="N67" s="20"/>
      <c r="O67" s="21" t="n">
        <v>6800000</v>
      </c>
      <c r="P67" s="21" t="n">
        <v>68900000</v>
      </c>
      <c r="Q67" s="18" t="s">
        <v>31</v>
      </c>
    </row>
    <row r="68" customFormat="false" ht="13" hidden="false" customHeight="false" outlineLevel="0" collapsed="false">
      <c r="A68" s="15" t="n">
        <v>38944</v>
      </c>
      <c r="B68" s="16" t="s">
        <v>99</v>
      </c>
      <c r="C68" s="16"/>
      <c r="D68" s="16"/>
      <c r="E68" s="16"/>
      <c r="F68" s="18"/>
      <c r="G68" s="18"/>
      <c r="H68" s="18" t="s">
        <v>33</v>
      </c>
      <c r="I68" s="19"/>
      <c r="J68" s="19"/>
      <c r="K68" s="19"/>
      <c r="L68" s="19"/>
      <c r="M68" s="19" t="n">
        <v>95</v>
      </c>
      <c r="N68" s="20"/>
      <c r="O68" s="21" t="n">
        <v>3900000</v>
      </c>
      <c r="P68" s="21" t="n">
        <v>39800000</v>
      </c>
      <c r="Q68" s="18" t="s">
        <v>31</v>
      </c>
    </row>
    <row r="69" customFormat="false" ht="13" hidden="false" customHeight="false" outlineLevel="0" collapsed="false">
      <c r="A69" s="15" t="n">
        <v>38979</v>
      </c>
      <c r="B69" s="18" t="s">
        <v>100</v>
      </c>
      <c r="C69" s="18"/>
      <c r="D69" s="18"/>
      <c r="E69" s="18"/>
      <c r="F69" s="18"/>
      <c r="G69" s="18"/>
      <c r="H69" s="18" t="s">
        <v>22</v>
      </c>
      <c r="I69" s="19"/>
      <c r="J69" s="19"/>
      <c r="K69" s="19"/>
      <c r="L69" s="19"/>
      <c r="M69" s="19" t="n">
        <v>95</v>
      </c>
      <c r="N69" s="20"/>
      <c r="O69" s="21" t="n">
        <v>3129803</v>
      </c>
      <c r="P69" s="21" t="n">
        <v>0</v>
      </c>
      <c r="Q69" s="18" t="s">
        <v>31</v>
      </c>
    </row>
    <row r="70" customFormat="false" ht="13" hidden="false" customHeight="false" outlineLevel="0" collapsed="false">
      <c r="A70" s="15" t="n">
        <v>39007</v>
      </c>
      <c r="B70" s="16" t="s">
        <v>101</v>
      </c>
      <c r="C70" s="16"/>
      <c r="D70" s="16"/>
      <c r="E70" s="16"/>
      <c r="F70" s="18"/>
      <c r="G70" s="18"/>
      <c r="H70" s="18" t="s">
        <v>33</v>
      </c>
      <c r="I70" s="19" t="n">
        <v>0</v>
      </c>
      <c r="J70" s="19" t="n">
        <v>0</v>
      </c>
      <c r="K70" s="19"/>
      <c r="L70" s="19"/>
      <c r="M70" s="19" t="n">
        <v>75</v>
      </c>
      <c r="N70" s="20" t="n">
        <v>0</v>
      </c>
      <c r="O70" s="21" t="n">
        <v>10000000</v>
      </c>
      <c r="P70" s="21" t="n">
        <v>112000000</v>
      </c>
      <c r="Q70" s="18" t="s">
        <v>31</v>
      </c>
    </row>
    <row r="71" customFormat="false" ht="13" hidden="false" customHeight="false" outlineLevel="0" collapsed="false">
      <c r="A71" s="15" t="n">
        <v>39007</v>
      </c>
      <c r="B71" s="18" t="s">
        <v>101</v>
      </c>
      <c r="C71" s="18"/>
      <c r="D71" s="18"/>
      <c r="E71" s="18"/>
      <c r="F71" s="18"/>
      <c r="G71" s="18"/>
      <c r="H71" s="18" t="s">
        <v>22</v>
      </c>
      <c r="I71" s="19" t="n">
        <v>0</v>
      </c>
      <c r="J71" s="19" t="n">
        <v>0</v>
      </c>
      <c r="K71" s="19"/>
      <c r="L71" s="19"/>
      <c r="M71" s="19" t="n">
        <v>0</v>
      </c>
      <c r="N71" s="20" t="n">
        <v>0</v>
      </c>
      <c r="O71" s="21" t="n">
        <v>7200000</v>
      </c>
      <c r="P71" s="21" t="n">
        <v>0</v>
      </c>
      <c r="Q71" s="18" t="s">
        <v>31</v>
      </c>
    </row>
    <row r="72" customFormat="false" ht="13" hidden="false" customHeight="false" outlineLevel="0" collapsed="false">
      <c r="A72" s="15" t="n">
        <v>39016</v>
      </c>
      <c r="B72" s="16" t="s">
        <v>102</v>
      </c>
      <c r="C72" s="16"/>
      <c r="D72" s="16"/>
      <c r="E72" s="16"/>
      <c r="F72" s="18"/>
      <c r="G72" s="18"/>
      <c r="H72" s="18" t="s">
        <v>33</v>
      </c>
      <c r="I72" s="19" t="n">
        <v>0</v>
      </c>
      <c r="J72" s="19" t="n">
        <v>0</v>
      </c>
      <c r="K72" s="19"/>
      <c r="L72" s="19"/>
      <c r="M72" s="19" t="n">
        <v>10</v>
      </c>
      <c r="N72" s="20" t="n">
        <v>0</v>
      </c>
      <c r="O72" s="21" t="n">
        <v>277270</v>
      </c>
      <c r="P72" s="21" t="n">
        <v>0</v>
      </c>
      <c r="Q72" s="18" t="s">
        <v>31</v>
      </c>
    </row>
    <row r="73" customFormat="false" ht="13" hidden="false" customHeight="false" outlineLevel="0" collapsed="false">
      <c r="A73" s="15" t="n">
        <v>39035</v>
      </c>
      <c r="B73" s="16" t="s">
        <v>103</v>
      </c>
      <c r="C73" s="16"/>
      <c r="D73" s="16"/>
      <c r="E73" s="16"/>
      <c r="F73" s="18"/>
      <c r="G73" s="18"/>
      <c r="H73" s="18" t="s">
        <v>33</v>
      </c>
      <c r="I73" s="19" t="n">
        <v>0</v>
      </c>
      <c r="J73" s="19" t="n">
        <v>0</v>
      </c>
      <c r="K73" s="19"/>
      <c r="L73" s="19"/>
      <c r="M73" s="19" t="n">
        <v>100</v>
      </c>
      <c r="N73" s="20" t="n">
        <v>0</v>
      </c>
      <c r="O73" s="21" t="n">
        <v>9700000</v>
      </c>
      <c r="P73" s="21" t="n">
        <v>119000000</v>
      </c>
      <c r="Q73" s="18" t="s">
        <v>31</v>
      </c>
    </row>
    <row r="74" customFormat="false" ht="13" hidden="false" customHeight="false" outlineLevel="0" collapsed="false">
      <c r="A74" s="15"/>
      <c r="B74" s="18" t="s">
        <v>103</v>
      </c>
      <c r="C74" s="18"/>
      <c r="D74" s="18"/>
      <c r="E74" s="18"/>
      <c r="F74" s="18"/>
      <c r="G74" s="18"/>
      <c r="H74" s="18" t="s">
        <v>22</v>
      </c>
      <c r="I74" s="19" t="n">
        <v>0</v>
      </c>
      <c r="J74" s="19" t="n">
        <v>0</v>
      </c>
      <c r="K74" s="19"/>
      <c r="L74" s="19"/>
      <c r="M74" s="19" t="n">
        <v>0</v>
      </c>
      <c r="N74" s="20" t="n">
        <v>0</v>
      </c>
      <c r="O74" s="21" t="n">
        <v>1000000</v>
      </c>
      <c r="P74" s="21" t="n">
        <v>0</v>
      </c>
      <c r="Q74" s="18" t="s">
        <v>31</v>
      </c>
    </row>
    <row r="75" customFormat="false" ht="13" hidden="false" customHeight="false" outlineLevel="0" collapsed="false">
      <c r="A75" s="15" t="n">
        <v>39035</v>
      </c>
      <c r="B75" s="16" t="s">
        <v>104</v>
      </c>
      <c r="C75" s="16"/>
      <c r="D75" s="16"/>
      <c r="E75" s="16"/>
      <c r="F75" s="18"/>
      <c r="G75" s="18"/>
      <c r="H75" s="18" t="s">
        <v>33</v>
      </c>
      <c r="I75" s="19" t="n">
        <v>0</v>
      </c>
      <c r="J75" s="19" t="n">
        <v>0</v>
      </c>
      <c r="K75" s="19"/>
      <c r="L75" s="19"/>
      <c r="M75" s="19" t="n">
        <v>4</v>
      </c>
      <c r="N75" s="20" t="n">
        <v>0</v>
      </c>
      <c r="O75" s="21" t="n">
        <v>5100000</v>
      </c>
      <c r="P75" s="21" t="n">
        <v>58000000</v>
      </c>
      <c r="Q75" s="18" t="s">
        <v>31</v>
      </c>
    </row>
    <row r="76" customFormat="false" ht="13" hidden="false" customHeight="false" outlineLevel="0" collapsed="false">
      <c r="A76" s="15"/>
      <c r="B76" s="18" t="s">
        <v>104</v>
      </c>
      <c r="C76" s="18"/>
      <c r="D76" s="18"/>
      <c r="E76" s="18"/>
      <c r="F76" s="18"/>
      <c r="G76" s="18"/>
      <c r="H76" s="18" t="s">
        <v>22</v>
      </c>
      <c r="I76" s="19" t="n">
        <v>0</v>
      </c>
      <c r="J76" s="19" t="n">
        <v>0</v>
      </c>
      <c r="K76" s="19"/>
      <c r="L76" s="19"/>
      <c r="M76" s="19" t="n">
        <v>0</v>
      </c>
      <c r="N76" s="20" t="n">
        <v>0</v>
      </c>
      <c r="O76" s="21" t="n">
        <v>5500000</v>
      </c>
      <c r="P76" s="21" t="n">
        <v>0</v>
      </c>
      <c r="Q76" s="18" t="s">
        <v>31</v>
      </c>
    </row>
    <row r="77" customFormat="false" ht="13" hidden="false" customHeight="false" outlineLevel="0" collapsed="false">
      <c r="A77" s="15" t="n">
        <v>39063</v>
      </c>
      <c r="B77" s="16" t="s">
        <v>105</v>
      </c>
      <c r="C77" s="16"/>
      <c r="D77" s="16"/>
      <c r="E77" s="16"/>
      <c r="F77" s="18"/>
      <c r="G77" s="18"/>
      <c r="H77" s="18" t="s">
        <v>33</v>
      </c>
      <c r="I77" s="19" t="n">
        <v>0</v>
      </c>
      <c r="J77" s="19" t="n">
        <v>0</v>
      </c>
      <c r="K77" s="19"/>
      <c r="L77" s="19"/>
      <c r="M77" s="19" t="n">
        <v>44</v>
      </c>
      <c r="N77" s="20" t="n">
        <v>0</v>
      </c>
      <c r="O77" s="21" t="n">
        <v>946000</v>
      </c>
      <c r="P77" s="21" t="n">
        <v>9461000</v>
      </c>
      <c r="Q77" s="18" t="s">
        <v>31</v>
      </c>
    </row>
    <row r="78" customFormat="false" ht="13" hidden="false" customHeight="false" outlineLevel="0" collapsed="false">
      <c r="A78" s="15" t="n">
        <v>39070</v>
      </c>
      <c r="B78" s="16" t="s">
        <v>106</v>
      </c>
      <c r="C78" s="16"/>
      <c r="D78" s="16"/>
      <c r="E78" s="16"/>
      <c r="F78" s="18"/>
      <c r="G78" s="18"/>
      <c r="H78" s="18" t="s">
        <v>33</v>
      </c>
      <c r="I78" s="19" t="n">
        <v>0</v>
      </c>
      <c r="J78" s="19" t="n">
        <v>0</v>
      </c>
      <c r="K78" s="19"/>
      <c r="L78" s="19"/>
      <c r="M78" s="19" t="n">
        <v>12</v>
      </c>
      <c r="N78" s="20" t="n">
        <v>0</v>
      </c>
      <c r="O78" s="21" t="n">
        <v>3652179</v>
      </c>
      <c r="P78" s="21" t="n">
        <v>47300000</v>
      </c>
      <c r="Q78" s="18" t="s">
        <v>31</v>
      </c>
    </row>
    <row r="79" customFormat="false" ht="13" hidden="false" customHeight="false" outlineLevel="0" collapsed="false">
      <c r="A79" s="15" t="n">
        <v>39070</v>
      </c>
      <c r="B79" s="16" t="s">
        <v>107</v>
      </c>
      <c r="C79" s="16"/>
      <c r="D79" s="16"/>
      <c r="E79" s="16"/>
      <c r="F79" s="18"/>
      <c r="G79" s="18"/>
      <c r="H79" s="18" t="s">
        <v>33</v>
      </c>
      <c r="I79" s="19" t="n">
        <v>0</v>
      </c>
      <c r="J79" s="19" t="n">
        <v>0</v>
      </c>
      <c r="K79" s="19"/>
      <c r="L79" s="19"/>
      <c r="M79" s="19" t="n">
        <v>140</v>
      </c>
      <c r="N79" s="20" t="n">
        <v>0</v>
      </c>
      <c r="O79" s="21" t="n">
        <v>3500000</v>
      </c>
      <c r="P79" s="21" t="n">
        <v>35000000</v>
      </c>
      <c r="Q79" s="18" t="s">
        <v>31</v>
      </c>
    </row>
    <row r="80" customFormat="false" ht="13" hidden="false" customHeight="false" outlineLevel="0" collapsed="false">
      <c r="A80" s="15" t="n">
        <v>39070</v>
      </c>
      <c r="B80" s="18" t="s">
        <v>107</v>
      </c>
      <c r="C80" s="18"/>
      <c r="D80" s="18"/>
      <c r="E80" s="18"/>
      <c r="F80" s="18"/>
      <c r="G80" s="18"/>
      <c r="H80" s="18" t="s">
        <v>22</v>
      </c>
      <c r="I80" s="19" t="n">
        <v>0</v>
      </c>
      <c r="J80" s="19" t="n">
        <v>0</v>
      </c>
      <c r="K80" s="19"/>
      <c r="L80" s="19"/>
      <c r="M80" s="19" t="n">
        <v>0</v>
      </c>
      <c r="N80" s="20" t="n">
        <v>0</v>
      </c>
      <c r="O80" s="21" t="n">
        <v>4681000</v>
      </c>
      <c r="P80" s="21" t="n">
        <v>0</v>
      </c>
      <c r="Q80" s="18" t="s">
        <v>31</v>
      </c>
    </row>
    <row r="81" customFormat="false" ht="13" hidden="false" customHeight="false" outlineLevel="0" collapsed="false">
      <c r="A81" s="15" t="n">
        <v>39070</v>
      </c>
      <c r="B81" s="16" t="s">
        <v>108</v>
      </c>
      <c r="C81" s="16"/>
      <c r="D81" s="16"/>
      <c r="E81" s="16"/>
      <c r="F81" s="18"/>
      <c r="G81" s="18"/>
      <c r="H81" s="18" t="s">
        <v>33</v>
      </c>
      <c r="I81" s="19" t="n">
        <v>0</v>
      </c>
      <c r="J81" s="19" t="n">
        <v>0</v>
      </c>
      <c r="K81" s="19"/>
      <c r="L81" s="19"/>
      <c r="M81" s="19" t="n">
        <v>65</v>
      </c>
      <c r="N81" s="20" t="n">
        <v>0</v>
      </c>
      <c r="O81" s="21" t="n">
        <v>1954908</v>
      </c>
      <c r="P81" s="21" t="n">
        <v>19500000</v>
      </c>
      <c r="Q81" s="18" t="s">
        <v>31</v>
      </c>
    </row>
    <row r="82" customFormat="false" ht="13" hidden="false" customHeight="false" outlineLevel="0" collapsed="false">
      <c r="A82" s="15" t="n">
        <v>39070</v>
      </c>
      <c r="B82" s="18" t="s">
        <v>108</v>
      </c>
      <c r="C82" s="18"/>
      <c r="D82" s="18"/>
      <c r="E82" s="18"/>
      <c r="F82" s="18"/>
      <c r="G82" s="18"/>
      <c r="H82" s="18" t="s">
        <v>22</v>
      </c>
      <c r="I82" s="19" t="n">
        <v>0</v>
      </c>
      <c r="J82" s="19" t="n">
        <v>0</v>
      </c>
      <c r="K82" s="19"/>
      <c r="L82" s="19"/>
      <c r="M82" s="19" t="n">
        <v>0</v>
      </c>
      <c r="N82" s="20" t="n">
        <v>0</v>
      </c>
      <c r="O82" s="21" t="n">
        <v>7535000</v>
      </c>
      <c r="P82" s="21" t="n">
        <v>0</v>
      </c>
      <c r="Q82" s="18" t="s">
        <v>31</v>
      </c>
    </row>
    <row r="83" customFormat="false" ht="13" hidden="false" customHeight="false" outlineLevel="0" collapsed="false">
      <c r="A83" s="15" t="n">
        <v>39070</v>
      </c>
      <c r="B83" s="16" t="s">
        <v>109</v>
      </c>
      <c r="C83" s="16"/>
      <c r="D83" s="16"/>
      <c r="E83" s="16"/>
      <c r="F83" s="18"/>
      <c r="G83" s="18"/>
      <c r="H83" s="18" t="s">
        <v>33</v>
      </c>
      <c r="I83" s="19" t="n">
        <v>0</v>
      </c>
      <c r="J83" s="19" t="n">
        <v>0</v>
      </c>
      <c r="K83" s="19"/>
      <c r="L83" s="19"/>
      <c r="M83" s="19" t="n">
        <v>3</v>
      </c>
      <c r="N83" s="20" t="n">
        <v>0</v>
      </c>
      <c r="O83" s="21" t="n">
        <v>3742774</v>
      </c>
      <c r="P83" s="21" t="n">
        <v>40600000</v>
      </c>
      <c r="Q83" s="18" t="s">
        <v>31</v>
      </c>
    </row>
    <row r="84" customFormat="false" ht="13" hidden="false" customHeight="false" outlineLevel="0" collapsed="false">
      <c r="A84" s="15" t="n">
        <v>39070</v>
      </c>
      <c r="B84" s="18" t="s">
        <v>109</v>
      </c>
      <c r="C84" s="18"/>
      <c r="D84" s="18"/>
      <c r="E84" s="18"/>
      <c r="F84" s="18"/>
      <c r="G84" s="18"/>
      <c r="H84" s="18" t="s">
        <v>22</v>
      </c>
      <c r="I84" s="19" t="n">
        <v>0</v>
      </c>
      <c r="J84" s="19" t="n">
        <v>0</v>
      </c>
      <c r="K84" s="19"/>
      <c r="L84" s="19"/>
      <c r="M84" s="19" t="n">
        <v>0</v>
      </c>
      <c r="N84" s="20" t="n">
        <v>0</v>
      </c>
      <c r="O84" s="21" t="n">
        <v>54923441</v>
      </c>
      <c r="P84" s="21" t="n">
        <v>0</v>
      </c>
      <c r="Q84" s="18" t="s">
        <v>31</v>
      </c>
    </row>
    <row r="85" customFormat="false" ht="13" hidden="false" customHeight="false" outlineLevel="0" collapsed="false">
      <c r="A85" s="15" t="n">
        <v>39070</v>
      </c>
      <c r="B85" s="16" t="s">
        <v>110</v>
      </c>
      <c r="C85" s="16"/>
      <c r="D85" s="16"/>
      <c r="E85" s="16"/>
      <c r="F85" s="18"/>
      <c r="G85" s="18"/>
      <c r="H85" s="18" t="s">
        <v>33</v>
      </c>
      <c r="I85" s="19" t="n">
        <v>0</v>
      </c>
      <c r="J85" s="19" t="n">
        <v>0</v>
      </c>
      <c r="K85" s="19"/>
      <c r="L85" s="19"/>
      <c r="M85" s="19" t="n">
        <v>1000</v>
      </c>
      <c r="N85" s="20" t="n">
        <v>0</v>
      </c>
      <c r="O85" s="21" t="n">
        <v>10000000</v>
      </c>
      <c r="P85" s="21" t="n">
        <v>506700000</v>
      </c>
      <c r="Q85" s="18" t="s">
        <v>31</v>
      </c>
    </row>
    <row r="86" customFormat="false" ht="13" hidden="false" customHeight="false" outlineLevel="0" collapsed="false">
      <c r="A86" s="15" t="n">
        <v>39070</v>
      </c>
      <c r="B86" s="18" t="s">
        <v>110</v>
      </c>
      <c r="C86" s="18"/>
      <c r="D86" s="18"/>
      <c r="E86" s="18"/>
      <c r="F86" s="18"/>
      <c r="G86" s="18"/>
      <c r="H86" s="18" t="s">
        <v>22</v>
      </c>
      <c r="I86" s="19" t="n">
        <v>0</v>
      </c>
      <c r="J86" s="19" t="n">
        <v>0</v>
      </c>
      <c r="K86" s="19"/>
      <c r="L86" s="19"/>
      <c r="M86" s="19" t="n">
        <v>0</v>
      </c>
      <c r="N86" s="20" t="n">
        <v>0</v>
      </c>
      <c r="O86" s="21" t="n">
        <v>121402170</v>
      </c>
      <c r="P86" s="21" t="n">
        <v>0</v>
      </c>
      <c r="Q86" s="18" t="s">
        <v>31</v>
      </c>
    </row>
    <row r="87" customFormat="false" ht="13" hidden="false" customHeight="false" outlineLevel="0" collapsed="false">
      <c r="A87" s="15" t="n">
        <v>39070</v>
      </c>
      <c r="B87" s="16" t="s">
        <v>111</v>
      </c>
      <c r="C87" s="16"/>
      <c r="D87" s="16"/>
      <c r="E87" s="16"/>
      <c r="F87" s="16"/>
      <c r="G87" s="18"/>
      <c r="H87" s="18" t="s">
        <v>33</v>
      </c>
      <c r="I87" s="19" t="n">
        <v>0</v>
      </c>
      <c r="J87" s="19" t="n">
        <v>0</v>
      </c>
      <c r="K87" s="19"/>
      <c r="L87" s="19"/>
      <c r="M87" s="19" t="n">
        <v>0</v>
      </c>
      <c r="N87" s="20" t="n">
        <v>0</v>
      </c>
      <c r="O87" s="21" t="n">
        <v>0</v>
      </c>
      <c r="P87" s="21" t="n">
        <v>100000000</v>
      </c>
      <c r="Q87" s="18" t="s">
        <v>31</v>
      </c>
    </row>
    <row r="88" customFormat="false" ht="13" hidden="false" customHeight="false" outlineLevel="0" collapsed="false">
      <c r="A88" s="15" t="n">
        <v>39070</v>
      </c>
      <c r="B88" s="18" t="s">
        <v>111</v>
      </c>
      <c r="C88" s="18"/>
      <c r="D88" s="18"/>
      <c r="E88" s="18"/>
      <c r="F88" s="18"/>
      <c r="G88" s="18"/>
      <c r="H88" s="18" t="s">
        <v>22</v>
      </c>
      <c r="I88" s="19" t="n">
        <v>0</v>
      </c>
      <c r="J88" s="19" t="n">
        <v>0</v>
      </c>
      <c r="K88" s="19"/>
      <c r="L88" s="19"/>
      <c r="M88" s="19" t="n">
        <v>0</v>
      </c>
      <c r="N88" s="20" t="n">
        <v>0</v>
      </c>
      <c r="O88" s="21" t="n">
        <v>18903750</v>
      </c>
      <c r="P88" s="21" t="n">
        <v>0</v>
      </c>
      <c r="Q88" s="18" t="s">
        <v>31</v>
      </c>
    </row>
    <row r="89" customFormat="false" ht="13" hidden="false" customHeight="false" outlineLevel="0" collapsed="false">
      <c r="A89" s="15" t="n">
        <v>39070</v>
      </c>
      <c r="B89" s="16" t="s">
        <v>112</v>
      </c>
      <c r="C89" s="16"/>
      <c r="D89" s="16"/>
      <c r="E89" s="16"/>
      <c r="F89" s="16"/>
      <c r="G89" s="18"/>
      <c r="H89" s="18" t="s">
        <v>33</v>
      </c>
      <c r="I89" s="19" t="n">
        <v>0</v>
      </c>
      <c r="J89" s="19" t="n">
        <v>0</v>
      </c>
      <c r="K89" s="19"/>
      <c r="L89" s="19"/>
      <c r="M89" s="19" t="n">
        <v>100</v>
      </c>
      <c r="N89" s="20" t="n">
        <v>0</v>
      </c>
      <c r="O89" s="21" t="n">
        <v>0</v>
      </c>
      <c r="P89" s="21" t="n">
        <v>9000000</v>
      </c>
      <c r="Q89" s="18" t="s">
        <v>31</v>
      </c>
    </row>
    <row r="90" customFormat="false" ht="13" hidden="false" customHeight="false" outlineLevel="0" collapsed="false">
      <c r="A90" s="15" t="n">
        <v>39070</v>
      </c>
      <c r="B90" s="18" t="s">
        <v>112</v>
      </c>
      <c r="C90" s="18"/>
      <c r="D90" s="18"/>
      <c r="E90" s="18"/>
      <c r="F90" s="18"/>
      <c r="G90" s="18"/>
      <c r="H90" s="18" t="s">
        <v>22</v>
      </c>
      <c r="I90" s="19" t="n">
        <v>0</v>
      </c>
      <c r="J90" s="19" t="n">
        <v>0</v>
      </c>
      <c r="K90" s="19"/>
      <c r="L90" s="19"/>
      <c r="M90" s="19" t="n">
        <v>0</v>
      </c>
      <c r="N90" s="20" t="n">
        <v>0</v>
      </c>
      <c r="O90" s="21" t="n">
        <v>2107271</v>
      </c>
      <c r="P90" s="21" t="n">
        <v>0</v>
      </c>
      <c r="Q90" s="18" t="s">
        <v>31</v>
      </c>
    </row>
    <row r="91" customFormat="false" ht="13" hidden="false" customHeight="false" outlineLevel="0" collapsed="false">
      <c r="A91" s="15" t="n">
        <v>39070</v>
      </c>
      <c r="B91" s="16" t="s">
        <v>113</v>
      </c>
      <c r="C91" s="16"/>
      <c r="D91" s="16"/>
      <c r="E91" s="16"/>
      <c r="F91" s="16"/>
      <c r="G91" s="18"/>
      <c r="H91" s="18" t="s">
        <v>33</v>
      </c>
      <c r="I91" s="19" t="n">
        <v>0</v>
      </c>
      <c r="J91" s="19" t="n">
        <v>0</v>
      </c>
      <c r="K91" s="19"/>
      <c r="L91" s="19"/>
      <c r="M91" s="19" t="n">
        <v>0</v>
      </c>
      <c r="N91" s="20" t="n">
        <v>0</v>
      </c>
      <c r="O91" s="21" t="n">
        <v>0</v>
      </c>
      <c r="P91" s="21" t="n">
        <v>81200000</v>
      </c>
      <c r="Q91" s="18" t="s">
        <v>31</v>
      </c>
    </row>
    <row r="92" customFormat="false" ht="13" hidden="false" customHeight="false" outlineLevel="0" collapsed="false">
      <c r="A92" s="15" t="n">
        <v>39070</v>
      </c>
      <c r="B92" s="18" t="s">
        <v>113</v>
      </c>
      <c r="C92" s="18"/>
      <c r="D92" s="18"/>
      <c r="E92" s="18"/>
      <c r="F92" s="18"/>
      <c r="G92" s="18"/>
      <c r="H92" s="18" t="s">
        <v>22</v>
      </c>
      <c r="I92" s="19" t="n">
        <v>0</v>
      </c>
      <c r="J92" s="19" t="n">
        <v>0</v>
      </c>
      <c r="K92" s="19"/>
      <c r="L92" s="19"/>
      <c r="M92" s="19" t="n">
        <v>0</v>
      </c>
      <c r="N92" s="20" t="n">
        <v>0</v>
      </c>
      <c r="O92" s="21" t="n">
        <v>3533191</v>
      </c>
      <c r="P92" s="21" t="n">
        <v>0</v>
      </c>
      <c r="Q92" s="18" t="s">
        <v>31</v>
      </c>
    </row>
    <row r="93" customFormat="false" ht="13" hidden="false" customHeight="false" outlineLevel="0" collapsed="false">
      <c r="A93" s="47" t="s">
        <v>114</v>
      </c>
      <c r="B93" s="16" t="s">
        <v>67</v>
      </c>
      <c r="C93" s="16"/>
      <c r="D93" s="16"/>
      <c r="E93" s="16"/>
      <c r="F93" s="16"/>
      <c r="G93" s="16"/>
      <c r="H93" s="16"/>
      <c r="I93" s="24"/>
      <c r="J93" s="24"/>
      <c r="K93" s="24"/>
      <c r="L93" s="24"/>
      <c r="M93" s="24" t="n">
        <f aca="false">SUM(M62:M92)</f>
        <v>2156</v>
      </c>
      <c r="N93" s="46"/>
      <c r="O93" s="25" t="n">
        <f aca="false">SUM(O61:O92)</f>
        <v>290741537</v>
      </c>
      <c r="P93" s="25" t="n">
        <f aca="false">SUM(P62:P92)</f>
        <v>1257653314</v>
      </c>
      <c r="Q93" s="16"/>
    </row>
    <row r="94" customFormat="false" ht="13" hidden="false" customHeight="false" outlineLevel="0" collapsed="false">
      <c r="A94" s="47"/>
      <c r="B94" s="16"/>
      <c r="C94" s="16"/>
      <c r="D94" s="16"/>
      <c r="E94" s="16"/>
      <c r="F94" s="16"/>
      <c r="G94" s="16"/>
      <c r="H94" s="16"/>
      <c r="I94" s="24"/>
      <c r="J94" s="24"/>
      <c r="K94" s="24"/>
      <c r="L94" s="24"/>
      <c r="M94" s="24"/>
      <c r="N94" s="46"/>
      <c r="O94" s="25"/>
      <c r="P94" s="25"/>
      <c r="Q94" s="16"/>
    </row>
    <row r="95" customFormat="false" ht="18" hidden="false" customHeight="false" outlineLevel="0" collapsed="false">
      <c r="A95" s="10" t="n">
        <v>2007</v>
      </c>
      <c r="B95" s="11"/>
      <c r="C95" s="11"/>
      <c r="D95" s="11"/>
      <c r="E95" s="11"/>
      <c r="F95" s="11"/>
      <c r="G95" s="11"/>
      <c r="H95" s="11"/>
      <c r="I95" s="12"/>
      <c r="J95" s="12"/>
      <c r="K95" s="12"/>
      <c r="L95" s="12"/>
      <c r="M95" s="12"/>
      <c r="N95" s="13"/>
      <c r="O95" s="14"/>
      <c r="P95" s="14"/>
      <c r="Q95" s="11"/>
    </row>
    <row r="96" customFormat="false" ht="13" hidden="false" customHeight="false" outlineLevel="0" collapsed="false">
      <c r="A96" s="15" t="n">
        <v>39126</v>
      </c>
      <c r="B96" s="48" t="s">
        <v>115</v>
      </c>
      <c r="C96" s="16"/>
      <c r="D96" s="16"/>
      <c r="E96" s="16"/>
      <c r="F96" s="18"/>
      <c r="G96" s="18"/>
      <c r="H96" s="49" t="s">
        <v>22</v>
      </c>
      <c r="I96" s="19" t="n">
        <v>120</v>
      </c>
      <c r="J96" s="19" t="n">
        <v>0</v>
      </c>
      <c r="K96" s="19" t="n">
        <v>0</v>
      </c>
      <c r="L96" s="19" t="n">
        <v>0</v>
      </c>
      <c r="M96" s="19" t="n">
        <v>120</v>
      </c>
      <c r="N96" s="20" t="n">
        <v>0</v>
      </c>
      <c r="O96" s="21" t="n">
        <v>4946000</v>
      </c>
      <c r="P96" s="21" t="n">
        <v>38000000</v>
      </c>
      <c r="Q96" s="35" t="s">
        <v>31</v>
      </c>
    </row>
    <row r="97" customFormat="false" ht="13" hidden="false" customHeight="false" outlineLevel="0" collapsed="false">
      <c r="A97" s="15" t="n">
        <v>39371</v>
      </c>
      <c r="B97" s="48" t="s">
        <v>116</v>
      </c>
      <c r="C97" s="16"/>
      <c r="D97" s="16"/>
      <c r="E97" s="18"/>
      <c r="F97" s="18"/>
      <c r="G97" s="18"/>
      <c r="H97" s="50" t="s">
        <v>22</v>
      </c>
      <c r="I97" s="19" t="n">
        <v>70</v>
      </c>
      <c r="J97" s="19" t="n">
        <v>0</v>
      </c>
      <c r="K97" s="19" t="n">
        <v>0</v>
      </c>
      <c r="L97" s="19" t="n">
        <v>0</v>
      </c>
      <c r="M97" s="19" t="n">
        <v>70</v>
      </c>
      <c r="N97" s="20" t="n">
        <v>0</v>
      </c>
      <c r="O97" s="21" t="n">
        <v>2895000</v>
      </c>
      <c r="P97" s="21" t="n">
        <v>20000000</v>
      </c>
      <c r="Q97" s="18" t="s">
        <v>31</v>
      </c>
    </row>
    <row r="98" customFormat="false" ht="13" hidden="false" customHeight="false" outlineLevel="0" collapsed="false">
      <c r="A98" s="15" t="n">
        <v>39371</v>
      </c>
      <c r="B98" s="48" t="s">
        <v>117</v>
      </c>
      <c r="C98" s="16"/>
      <c r="D98" s="16"/>
      <c r="E98" s="18"/>
      <c r="F98" s="18"/>
      <c r="G98" s="18"/>
      <c r="H98" s="50" t="s">
        <v>118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20" t="n">
        <v>0</v>
      </c>
      <c r="O98" s="21" t="n">
        <v>10000000</v>
      </c>
      <c r="P98" s="21" t="n">
        <v>0</v>
      </c>
      <c r="Q98" s="18" t="s">
        <v>31</v>
      </c>
    </row>
    <row r="99" customFormat="false" ht="13" hidden="false" customHeight="false" outlineLevel="0" collapsed="false">
      <c r="A99" s="15" t="n">
        <v>39371</v>
      </c>
      <c r="B99" s="50" t="s">
        <v>117</v>
      </c>
      <c r="C99" s="18"/>
      <c r="D99" s="18"/>
      <c r="E99" s="18"/>
      <c r="F99" s="18"/>
      <c r="G99" s="18"/>
      <c r="H99" s="50" t="s">
        <v>22</v>
      </c>
      <c r="I99" s="19" t="n">
        <v>135</v>
      </c>
      <c r="J99" s="19" t="n">
        <v>0</v>
      </c>
      <c r="K99" s="19" t="n">
        <v>0</v>
      </c>
      <c r="L99" s="19" t="n">
        <v>0</v>
      </c>
      <c r="M99" s="19" t="n">
        <v>135</v>
      </c>
      <c r="N99" s="20" t="n">
        <v>0</v>
      </c>
      <c r="O99" s="21" t="n">
        <v>0</v>
      </c>
      <c r="P99" s="21" t="n">
        <v>1500000000</v>
      </c>
      <c r="Q99" s="18" t="s">
        <v>31</v>
      </c>
    </row>
    <row r="100" customFormat="false" ht="13" hidden="false" customHeight="false" outlineLevel="0" collapsed="false">
      <c r="A100" s="15" t="n">
        <v>39372</v>
      </c>
      <c r="B100" s="48" t="s">
        <v>119</v>
      </c>
      <c r="C100" s="16"/>
      <c r="D100" s="16"/>
      <c r="E100" s="18"/>
      <c r="F100" s="18"/>
      <c r="G100" s="18"/>
      <c r="H100" s="50" t="s">
        <v>44</v>
      </c>
      <c r="I100" s="19" t="n">
        <v>250</v>
      </c>
      <c r="J100" s="19" t="n">
        <v>0</v>
      </c>
      <c r="K100" s="19" t="n">
        <v>0</v>
      </c>
      <c r="L100" s="19" t="n">
        <v>0</v>
      </c>
      <c r="M100" s="19" t="n">
        <v>250</v>
      </c>
      <c r="N100" s="20" t="n">
        <v>0</v>
      </c>
      <c r="O100" s="21" t="n">
        <v>750000</v>
      </c>
      <c r="P100" s="21" t="n">
        <v>7500000</v>
      </c>
      <c r="Q100" s="18" t="s">
        <v>31</v>
      </c>
    </row>
    <row r="101" customFormat="false" ht="13" hidden="false" customHeight="false" outlineLevel="0" collapsed="false">
      <c r="A101" s="51" t="n">
        <v>39434</v>
      </c>
      <c r="B101" s="52" t="s">
        <v>120</v>
      </c>
      <c r="C101" s="53"/>
      <c r="D101" s="53"/>
      <c r="E101" s="54"/>
      <c r="F101" s="54"/>
      <c r="G101" s="54"/>
      <c r="H101" s="55" t="s">
        <v>22</v>
      </c>
      <c r="I101" s="56" t="n">
        <v>200</v>
      </c>
      <c r="J101" s="56" t="n">
        <v>0</v>
      </c>
      <c r="K101" s="56" t="n">
        <v>0</v>
      </c>
      <c r="L101" s="56" t="n">
        <v>0</v>
      </c>
      <c r="M101" s="56" t="n">
        <v>200</v>
      </c>
      <c r="N101" s="57" t="n">
        <v>0</v>
      </c>
      <c r="O101" s="58" t="n">
        <v>11200000</v>
      </c>
      <c r="P101" s="58" t="n">
        <v>10000000</v>
      </c>
      <c r="Q101" s="59" t="s">
        <v>31</v>
      </c>
    </row>
    <row r="102" customFormat="false" ht="13" hidden="false" customHeight="false" outlineLevel="0" collapsed="false">
      <c r="A102" s="51" t="n">
        <v>39434</v>
      </c>
      <c r="B102" s="55" t="s">
        <v>120</v>
      </c>
      <c r="C102" s="54"/>
      <c r="D102" s="54"/>
      <c r="E102" s="54"/>
      <c r="F102" s="54"/>
      <c r="G102" s="54"/>
      <c r="H102" s="55" t="s">
        <v>118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7" t="n">
        <v>0</v>
      </c>
      <c r="O102" s="58" t="n">
        <v>10000000</v>
      </c>
      <c r="P102" s="58" t="n">
        <v>0</v>
      </c>
      <c r="Q102" s="59" t="s">
        <v>31</v>
      </c>
    </row>
    <row r="103" customFormat="false" ht="13" hidden="false" customHeight="false" outlineLevel="0" collapsed="false">
      <c r="A103" s="51" t="n">
        <v>39434</v>
      </c>
      <c r="B103" s="52" t="s">
        <v>121</v>
      </c>
      <c r="C103" s="53"/>
      <c r="D103" s="53"/>
      <c r="E103" s="54"/>
      <c r="F103" s="54"/>
      <c r="G103" s="54"/>
      <c r="H103" s="55" t="s">
        <v>118</v>
      </c>
      <c r="I103" s="56" t="n">
        <v>12</v>
      </c>
      <c r="J103" s="56" t="n">
        <v>0</v>
      </c>
      <c r="K103" s="56" t="n">
        <v>0</v>
      </c>
      <c r="L103" s="56" t="n">
        <v>0</v>
      </c>
      <c r="M103" s="56" t="n">
        <v>12</v>
      </c>
      <c r="N103" s="57" t="n">
        <v>0</v>
      </c>
      <c r="O103" s="58" t="n">
        <v>1300000</v>
      </c>
      <c r="P103" s="58" t="n">
        <v>20200000</v>
      </c>
      <c r="Q103" s="59" t="s">
        <v>31</v>
      </c>
    </row>
    <row r="104" customFormat="false" ht="13" hidden="false" customHeight="false" outlineLevel="0" collapsed="false">
      <c r="A104" s="51" t="n">
        <v>39434</v>
      </c>
      <c r="B104" s="52" t="s">
        <v>122</v>
      </c>
      <c r="C104" s="53"/>
      <c r="D104" s="53"/>
      <c r="E104" s="53"/>
      <c r="F104" s="54"/>
      <c r="G104" s="54"/>
      <c r="H104" s="55" t="s">
        <v>118</v>
      </c>
      <c r="I104" s="56" t="n">
        <v>5</v>
      </c>
      <c r="J104" s="56" t="n">
        <v>0</v>
      </c>
      <c r="K104" s="56" t="n">
        <v>0</v>
      </c>
      <c r="L104" s="56" t="n">
        <v>0</v>
      </c>
      <c r="M104" s="56" t="n">
        <v>5</v>
      </c>
      <c r="N104" s="57" t="n">
        <v>0</v>
      </c>
      <c r="O104" s="58" t="n">
        <v>3900000</v>
      </c>
      <c r="P104" s="58" t="n">
        <v>42300000</v>
      </c>
      <c r="Q104" s="59" t="s">
        <v>31</v>
      </c>
    </row>
    <row r="105" customFormat="false" ht="13" hidden="false" customHeight="false" outlineLevel="0" collapsed="false">
      <c r="A105" s="51" t="n">
        <v>39434</v>
      </c>
      <c r="B105" s="52" t="s">
        <v>123</v>
      </c>
      <c r="C105" s="53"/>
      <c r="D105" s="53"/>
      <c r="E105" s="53"/>
      <c r="F105" s="54"/>
      <c r="G105" s="54"/>
      <c r="H105" s="55" t="s">
        <v>118</v>
      </c>
      <c r="I105" s="56" t="n">
        <v>22</v>
      </c>
      <c r="J105" s="56" t="n">
        <v>0</v>
      </c>
      <c r="K105" s="56" t="n">
        <v>0</v>
      </c>
      <c r="L105" s="56" t="n">
        <v>0</v>
      </c>
      <c r="M105" s="56" t="n">
        <v>22</v>
      </c>
      <c r="N105" s="57" t="n">
        <v>0</v>
      </c>
      <c r="O105" s="58" t="n">
        <v>1700000</v>
      </c>
      <c r="P105" s="58" t="n">
        <v>20000000</v>
      </c>
      <c r="Q105" s="59" t="s">
        <v>31</v>
      </c>
    </row>
    <row r="106" customFormat="false" ht="13" hidden="false" customHeight="false" outlineLevel="0" collapsed="false">
      <c r="A106" s="51" t="n">
        <v>39434</v>
      </c>
      <c r="B106" s="52" t="s">
        <v>124</v>
      </c>
      <c r="C106" s="53"/>
      <c r="D106" s="53"/>
      <c r="E106" s="54"/>
      <c r="F106" s="54"/>
      <c r="G106" s="54"/>
      <c r="H106" s="55" t="s">
        <v>22</v>
      </c>
      <c r="I106" s="56" t="n">
        <v>22</v>
      </c>
      <c r="J106" s="56" t="n">
        <v>0</v>
      </c>
      <c r="K106" s="56" t="n">
        <v>0</v>
      </c>
      <c r="L106" s="56" t="n">
        <v>0</v>
      </c>
      <c r="M106" s="56" t="n">
        <v>22</v>
      </c>
      <c r="N106" s="57" t="n">
        <v>0</v>
      </c>
      <c r="O106" s="58" t="n">
        <v>753000</v>
      </c>
      <c r="P106" s="58" t="n">
        <v>1970000</v>
      </c>
      <c r="Q106" s="59" t="s">
        <v>31</v>
      </c>
    </row>
    <row r="107" customFormat="false" ht="13" hidden="false" customHeight="false" outlineLevel="0" collapsed="false">
      <c r="A107" s="51" t="n">
        <v>39434</v>
      </c>
      <c r="B107" s="52" t="s">
        <v>125</v>
      </c>
      <c r="C107" s="53"/>
      <c r="D107" s="53"/>
      <c r="E107" s="53"/>
      <c r="F107" s="54"/>
      <c r="G107" s="54"/>
      <c r="H107" s="55" t="s">
        <v>118</v>
      </c>
      <c r="I107" s="56" t="n">
        <v>75</v>
      </c>
      <c r="J107" s="56" t="n">
        <v>0</v>
      </c>
      <c r="K107" s="56" t="n">
        <v>0</v>
      </c>
      <c r="L107" s="56" t="n">
        <v>0</v>
      </c>
      <c r="M107" s="56" t="n">
        <v>75</v>
      </c>
      <c r="N107" s="57" t="n">
        <v>0</v>
      </c>
      <c r="O107" s="58" t="n">
        <v>1500000</v>
      </c>
      <c r="P107" s="58" t="n">
        <v>17000000</v>
      </c>
      <c r="Q107" s="59" t="s">
        <v>31</v>
      </c>
    </row>
    <row r="108" customFormat="false" ht="13" hidden="false" customHeight="false" outlineLevel="0" collapsed="false">
      <c r="A108" s="51" t="n">
        <v>39434</v>
      </c>
      <c r="B108" s="52" t="s">
        <v>126</v>
      </c>
      <c r="C108" s="53"/>
      <c r="D108" s="53"/>
      <c r="E108" s="53"/>
      <c r="F108" s="54"/>
      <c r="G108" s="54"/>
      <c r="H108" s="55" t="s">
        <v>118</v>
      </c>
      <c r="I108" s="56" t="n">
        <v>202</v>
      </c>
      <c r="J108" s="56" t="n">
        <v>0</v>
      </c>
      <c r="K108" s="56" t="n">
        <v>0</v>
      </c>
      <c r="L108" s="56" t="n">
        <v>0</v>
      </c>
      <c r="M108" s="56" t="n">
        <v>202</v>
      </c>
      <c r="N108" s="57" t="n">
        <v>0</v>
      </c>
      <c r="O108" s="58" t="n">
        <v>2200000</v>
      </c>
      <c r="P108" s="58" t="n">
        <v>28700000</v>
      </c>
      <c r="Q108" s="59" t="s">
        <v>31</v>
      </c>
    </row>
    <row r="109" customFormat="false" ht="13" hidden="false" customHeight="false" outlineLevel="0" collapsed="false">
      <c r="A109" s="51"/>
      <c r="B109" s="52"/>
      <c r="C109" s="53"/>
      <c r="D109" s="53"/>
      <c r="E109" s="53"/>
      <c r="F109" s="54"/>
      <c r="G109" s="54"/>
      <c r="H109" s="55"/>
      <c r="I109" s="56"/>
      <c r="J109" s="56"/>
      <c r="K109" s="56"/>
      <c r="L109" s="56"/>
      <c r="M109" s="56"/>
      <c r="N109" s="57"/>
      <c r="O109" s="58"/>
      <c r="P109" s="58"/>
      <c r="Q109" s="60"/>
    </row>
    <row r="110" s="6" customFormat="true" ht="13" hidden="false" customHeight="false" outlineLevel="0" collapsed="false">
      <c r="A110" s="61" t="s">
        <v>127</v>
      </c>
      <c r="B110" s="61" t="s">
        <v>128</v>
      </c>
      <c r="C110" s="61"/>
      <c r="D110" s="61"/>
      <c r="E110" s="61"/>
      <c r="F110" s="61"/>
      <c r="G110" s="61"/>
      <c r="H110" s="61"/>
      <c r="I110" s="62" t="n">
        <f aca="false">SUM(I96:I108)</f>
        <v>1113</v>
      </c>
      <c r="J110" s="62" t="n">
        <f aca="false">SUM(J97:J100)</f>
        <v>0</v>
      </c>
      <c r="K110" s="62" t="n">
        <f aca="false">SUM(K96:K108)</f>
        <v>0</v>
      </c>
      <c r="L110" s="62" t="n">
        <f aca="false">SUM(L96:L108)</f>
        <v>0</v>
      </c>
      <c r="M110" s="62" t="n">
        <f aca="false">SUM(M96:M108)</f>
        <v>1113</v>
      </c>
      <c r="N110" s="61"/>
      <c r="O110" s="61"/>
      <c r="P110" s="63" t="n">
        <f aca="false">SUM(P96:P108)</f>
        <v>1705670000</v>
      </c>
      <c r="Q110" s="61"/>
    </row>
    <row r="112" s="54" customFormat="true" ht="13" hidden="false" customHeight="false" outlineLevel="0" collapsed="false">
      <c r="A112" s="51" t="n">
        <v>39588</v>
      </c>
      <c r="B112" s="0" t="s">
        <v>129</v>
      </c>
      <c r="C112" s="0"/>
      <c r="D112" s="0"/>
      <c r="E112" s="0"/>
      <c r="H112" s="55" t="s">
        <v>22</v>
      </c>
      <c r="I112" s="56" t="n">
        <v>150</v>
      </c>
      <c r="J112" s="56" t="n">
        <v>0</v>
      </c>
      <c r="K112" s="56" t="n">
        <v>0</v>
      </c>
      <c r="L112" s="56" t="n">
        <v>0</v>
      </c>
      <c r="M112" s="56" t="n">
        <v>150</v>
      </c>
      <c r="N112" s="57" t="n">
        <v>0</v>
      </c>
      <c r="O112" s="58" t="n">
        <v>1834250</v>
      </c>
      <c r="P112" s="58" t="n">
        <v>7400000</v>
      </c>
      <c r="Q112" s="60" t="s">
        <v>31</v>
      </c>
      <c r="R112" s="64" t="n">
        <v>85000</v>
      </c>
      <c r="S112" s="56"/>
    </row>
    <row r="113" s="54" customFormat="true" ht="13" hidden="false" customHeight="false" outlineLevel="0" collapsed="false">
      <c r="A113" s="51" t="n">
        <v>39588</v>
      </c>
      <c r="B113" s="0" t="s">
        <v>130</v>
      </c>
      <c r="C113" s="0"/>
      <c r="D113" s="0"/>
      <c r="E113" s="0"/>
      <c r="H113" s="55" t="s">
        <v>22</v>
      </c>
      <c r="I113" s="56" t="n">
        <v>33</v>
      </c>
      <c r="J113" s="56" t="n">
        <v>0</v>
      </c>
      <c r="K113" s="56" t="n">
        <v>0</v>
      </c>
      <c r="L113" s="56" t="n">
        <v>0</v>
      </c>
      <c r="M113" s="56" t="n">
        <v>33</v>
      </c>
      <c r="N113" s="57" t="n">
        <v>0</v>
      </c>
      <c r="O113" s="58" t="n">
        <v>429998</v>
      </c>
      <c r="P113" s="58" t="n">
        <v>13000000</v>
      </c>
      <c r="Q113" s="60" t="s">
        <v>31</v>
      </c>
      <c r="R113" s="64" t="n">
        <v>10000</v>
      </c>
      <c r="S113" s="56"/>
    </row>
    <row r="114" s="54" customFormat="true" ht="13" hidden="false" customHeight="false" outlineLevel="0" collapsed="false">
      <c r="A114" s="51"/>
      <c r="B114" s="0"/>
      <c r="C114" s="0"/>
      <c r="D114" s="0"/>
      <c r="E114" s="0"/>
      <c r="H114" s="55"/>
      <c r="I114" s="56"/>
      <c r="J114" s="56"/>
      <c r="K114" s="56"/>
      <c r="L114" s="56"/>
      <c r="M114" s="56"/>
      <c r="N114" s="57"/>
      <c r="O114" s="58"/>
      <c r="P114" s="58"/>
      <c r="Q114" s="60"/>
      <c r="R114" s="64"/>
      <c r="S114" s="56"/>
    </row>
    <row r="115" s="54" customFormat="true" ht="13" hidden="false" customHeight="false" outlineLevel="0" collapsed="false">
      <c r="A115" s="51" t="n">
        <v>39616</v>
      </c>
      <c r="B115" s="0" t="s">
        <v>131</v>
      </c>
      <c r="C115" s="0"/>
      <c r="D115" s="0"/>
      <c r="E115" s="0"/>
      <c r="H115" s="55" t="s">
        <v>22</v>
      </c>
      <c r="I115" s="56" t="n">
        <v>60</v>
      </c>
      <c r="J115" s="56" t="n">
        <v>0</v>
      </c>
      <c r="K115" s="56" t="n">
        <v>0</v>
      </c>
      <c r="L115" s="56" t="n">
        <v>0</v>
      </c>
      <c r="M115" s="56" t="n">
        <v>60</v>
      </c>
      <c r="N115" s="57" t="n">
        <v>0</v>
      </c>
      <c r="O115" s="58" t="n">
        <v>631600</v>
      </c>
      <c r="P115" s="58" t="n">
        <v>5500000</v>
      </c>
      <c r="Q115" s="60" t="s">
        <v>31</v>
      </c>
      <c r="R115" s="64" t="n">
        <v>23800</v>
      </c>
      <c r="S115" s="56"/>
    </row>
    <row r="116" s="54" customFormat="true" ht="13" hidden="false" customHeight="false" outlineLevel="0" collapsed="false">
      <c r="A116" s="51"/>
      <c r="B116" s="0"/>
      <c r="C116" s="0"/>
      <c r="D116" s="0"/>
      <c r="E116" s="0"/>
      <c r="H116" s="55"/>
      <c r="I116" s="56"/>
      <c r="J116" s="56"/>
      <c r="K116" s="56"/>
      <c r="L116" s="56"/>
      <c r="M116" s="56"/>
      <c r="N116" s="57"/>
      <c r="O116" s="58"/>
      <c r="P116" s="58"/>
      <c r="Q116" s="60"/>
      <c r="R116" s="64"/>
      <c r="S116" s="56"/>
    </row>
    <row r="117" s="54" customFormat="true" ht="13" hidden="false" customHeight="false" outlineLevel="0" collapsed="false">
      <c r="A117" s="51" t="n">
        <v>39776</v>
      </c>
      <c r="B117" s="0" t="s">
        <v>132</v>
      </c>
      <c r="C117" s="0"/>
      <c r="D117" s="0"/>
      <c r="E117" s="0"/>
      <c r="H117" s="55" t="s">
        <v>118</v>
      </c>
      <c r="I117" s="56" t="n">
        <v>25</v>
      </c>
      <c r="J117" s="56" t="n">
        <v>0</v>
      </c>
      <c r="K117" s="56" t="n">
        <v>0</v>
      </c>
      <c r="L117" s="56" t="n">
        <v>0</v>
      </c>
      <c r="M117" s="56" t="n">
        <v>25</v>
      </c>
      <c r="N117" s="57" t="n">
        <v>0</v>
      </c>
      <c r="O117" s="58" t="n">
        <v>5500000</v>
      </c>
      <c r="P117" s="58" t="n">
        <v>33000000</v>
      </c>
      <c r="Q117" s="60" t="s">
        <v>31</v>
      </c>
      <c r="R117" s="64"/>
      <c r="S117" s="56"/>
    </row>
    <row r="118" s="54" customFormat="true" ht="13" hidden="false" customHeight="false" outlineLevel="0" collapsed="false">
      <c r="A118" s="51"/>
      <c r="B118" s="0"/>
      <c r="C118" s="0"/>
      <c r="D118" s="0"/>
      <c r="E118" s="0"/>
      <c r="H118" s="55"/>
      <c r="I118" s="56"/>
      <c r="J118" s="56"/>
      <c r="K118" s="56"/>
      <c r="L118" s="56"/>
      <c r="M118" s="56"/>
      <c r="N118" s="57"/>
      <c r="O118" s="58"/>
      <c r="P118" s="58"/>
      <c r="Q118" s="60"/>
      <c r="R118" s="64"/>
      <c r="S118" s="56"/>
    </row>
    <row r="119" s="54" customFormat="true" ht="13" hidden="false" customHeight="false" outlineLevel="0" collapsed="false">
      <c r="A119" s="65" t="n">
        <v>39797</v>
      </c>
      <c r="B119" s="66" t="s">
        <v>133</v>
      </c>
      <c r="C119" s="0"/>
      <c r="D119" s="0"/>
      <c r="E119" s="0"/>
      <c r="H119" s="55" t="s">
        <v>118</v>
      </c>
      <c r="I119" s="56" t="n">
        <v>50</v>
      </c>
      <c r="J119" s="56" t="n">
        <v>0</v>
      </c>
      <c r="K119" s="56" t="n">
        <v>0</v>
      </c>
      <c r="L119" s="56" t="n">
        <v>0</v>
      </c>
      <c r="M119" s="56" t="n">
        <v>50</v>
      </c>
      <c r="N119" s="57" t="n">
        <v>0</v>
      </c>
      <c r="O119" s="58" t="n">
        <v>4700000</v>
      </c>
      <c r="P119" s="58" t="n">
        <v>38000000</v>
      </c>
      <c r="Q119" s="60"/>
      <c r="R119" s="64"/>
      <c r="S119" s="56"/>
    </row>
    <row r="120" s="54" customFormat="true" ht="13" hidden="false" customHeight="false" outlineLevel="0" collapsed="false">
      <c r="A120" s="65" t="n">
        <v>39797</v>
      </c>
      <c r="B120" s="66" t="s">
        <v>134</v>
      </c>
      <c r="C120" s="0"/>
      <c r="D120" s="0"/>
      <c r="E120" s="0"/>
      <c r="H120" s="55" t="s">
        <v>118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7" t="n">
        <v>0</v>
      </c>
      <c r="O120" s="58" t="n">
        <v>5000000</v>
      </c>
      <c r="P120" s="58" t="n">
        <v>35000000</v>
      </c>
      <c r="Q120" s="60"/>
      <c r="R120" s="64"/>
      <c r="S120" s="56"/>
    </row>
    <row r="121" s="54" customFormat="true" ht="13" hidden="false" customHeight="false" outlineLevel="0" collapsed="false">
      <c r="A121" s="65" t="n">
        <v>39797</v>
      </c>
      <c r="B121" s="66" t="s">
        <v>135</v>
      </c>
      <c r="C121" s="0"/>
      <c r="D121" s="0"/>
      <c r="E121" s="0"/>
      <c r="H121" s="55" t="s">
        <v>22</v>
      </c>
      <c r="I121" s="56" t="n">
        <v>251</v>
      </c>
      <c r="J121" s="56" t="n">
        <v>0</v>
      </c>
      <c r="K121" s="56" t="n">
        <v>0</v>
      </c>
      <c r="L121" s="56" t="n">
        <v>0</v>
      </c>
      <c r="M121" s="56" t="n">
        <v>251</v>
      </c>
      <c r="N121" s="57" t="n">
        <v>0</v>
      </c>
      <c r="O121" s="58" t="n">
        <v>1000000</v>
      </c>
      <c r="P121" s="58" t="n">
        <v>8900000</v>
      </c>
      <c r="Q121" s="60"/>
      <c r="R121" s="64"/>
      <c r="S121" s="56"/>
    </row>
    <row r="122" s="54" customFormat="true" ht="13" hidden="false" customHeight="false" outlineLevel="0" collapsed="false">
      <c r="A122" s="51"/>
      <c r="B122" s="0"/>
      <c r="C122" s="0"/>
      <c r="D122" s="0"/>
      <c r="E122" s="0"/>
      <c r="H122" s="55"/>
      <c r="I122" s="56"/>
      <c r="J122" s="56"/>
      <c r="K122" s="56"/>
      <c r="L122" s="56"/>
      <c r="M122" s="56"/>
      <c r="N122" s="57"/>
      <c r="O122" s="58"/>
      <c r="P122" s="58"/>
      <c r="Q122" s="60"/>
      <c r="R122" s="64"/>
      <c r="S122" s="56"/>
    </row>
    <row r="123" s="67" customFormat="true" ht="13" hidden="false" customHeight="false" outlineLevel="0" collapsed="false">
      <c r="A123" s="61" t="s">
        <v>136</v>
      </c>
      <c r="B123" s="61" t="s">
        <v>137</v>
      </c>
      <c r="I123" s="62" t="n">
        <v>569</v>
      </c>
      <c r="J123" s="68" t="n">
        <v>0</v>
      </c>
      <c r="K123" s="68" t="n">
        <v>0</v>
      </c>
      <c r="L123" s="68" t="n">
        <v>0</v>
      </c>
      <c r="M123" s="62" t="n">
        <f aca="false">SUM(M112:M122)</f>
        <v>569</v>
      </c>
      <c r="O123" s="69"/>
      <c r="P123" s="70" t="n">
        <f aca="false">SUM(P112:P122)</f>
        <v>140800000</v>
      </c>
    </row>
    <row r="125" customFormat="false" ht="13" hidden="false" customHeight="false" outlineLevel="0" collapsed="false">
      <c r="A125" s="71" t="n">
        <v>39890</v>
      </c>
      <c r="B125" s="0" t="s">
        <v>138</v>
      </c>
      <c r="H125" s="0" t="s">
        <v>22</v>
      </c>
      <c r="I125" s="72" t="n">
        <v>50</v>
      </c>
      <c r="J125" s="72" t="n">
        <v>0</v>
      </c>
      <c r="K125" s="72" t="n">
        <v>0</v>
      </c>
      <c r="L125" s="72" t="n">
        <v>0</v>
      </c>
      <c r="M125" s="72" t="n">
        <v>50</v>
      </c>
      <c r="N125" s="72" t="n">
        <v>0</v>
      </c>
      <c r="O125" s="73" t="n">
        <v>856225</v>
      </c>
      <c r="P125" s="73" t="n">
        <v>61000000</v>
      </c>
      <c r="Q125" s="0" t="s">
        <v>31</v>
      </c>
    </row>
    <row r="126" customFormat="false" ht="13" hidden="false" customHeight="false" outlineLevel="0" collapsed="false">
      <c r="A126" s="71"/>
      <c r="I126" s="72"/>
      <c r="J126" s="72"/>
      <c r="K126" s="72"/>
      <c r="L126" s="72"/>
      <c r="M126" s="72"/>
      <c r="N126" s="72"/>
      <c r="O126" s="73"/>
      <c r="P126" s="73"/>
    </row>
    <row r="127" customFormat="false" ht="13" hidden="false" customHeight="false" outlineLevel="0" collapsed="false">
      <c r="A127" s="71" t="n">
        <v>40134</v>
      </c>
      <c r="B127" s="74" t="s">
        <v>139</v>
      </c>
      <c r="H127" s="74" t="s">
        <v>118</v>
      </c>
      <c r="I127" s="72" t="n">
        <v>6</v>
      </c>
      <c r="J127" s="72" t="n">
        <v>0</v>
      </c>
      <c r="K127" s="72" t="n">
        <v>0</v>
      </c>
      <c r="L127" s="72" t="n">
        <v>0</v>
      </c>
      <c r="M127" s="72" t="n">
        <v>6</v>
      </c>
      <c r="N127" s="72"/>
      <c r="O127" s="73" t="n">
        <v>7100000</v>
      </c>
      <c r="P127" s="73" t="n">
        <v>50000000</v>
      </c>
    </row>
    <row r="129" s="18" customFormat="true" ht="13" hidden="false" customHeight="false" outlineLevel="0" collapsed="false">
      <c r="A129" s="75" t="n">
        <v>40162</v>
      </c>
      <c r="B129" s="50" t="s">
        <v>140</v>
      </c>
      <c r="H129" s="50" t="s">
        <v>118</v>
      </c>
      <c r="I129" s="19" t="n">
        <v>150</v>
      </c>
      <c r="J129" s="19" t="n">
        <v>0</v>
      </c>
      <c r="K129" s="19" t="n">
        <v>0</v>
      </c>
      <c r="L129" s="19" t="n">
        <v>0</v>
      </c>
      <c r="M129" s="19" t="n">
        <v>150</v>
      </c>
      <c r="N129" s="21" t="n">
        <v>0</v>
      </c>
      <c r="O129" s="21" t="n">
        <v>3500000</v>
      </c>
      <c r="P129" s="21" t="n">
        <v>24700000</v>
      </c>
      <c r="Q129" s="36" t="s">
        <v>31</v>
      </c>
      <c r="R129" s="76"/>
      <c r="S129" s="19"/>
    </row>
    <row r="130" s="18" customFormat="true" ht="13" hidden="false" customHeight="false" outlineLevel="0" collapsed="false">
      <c r="A130" s="75" t="n">
        <v>40162</v>
      </c>
      <c r="B130" s="50" t="s">
        <v>141</v>
      </c>
      <c r="H130" s="50" t="s">
        <v>118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21" t="n">
        <v>0</v>
      </c>
      <c r="O130" s="21" t="n">
        <v>3100000</v>
      </c>
      <c r="P130" s="21" t="n">
        <v>32400000</v>
      </c>
      <c r="Q130" s="36" t="s">
        <v>31</v>
      </c>
      <c r="R130" s="76"/>
      <c r="S130" s="19"/>
    </row>
    <row r="131" s="54" customFormat="true" ht="13" hidden="false" customHeight="false" outlineLevel="0" collapsed="false">
      <c r="A131" s="77"/>
      <c r="B131" s="55"/>
      <c r="H131" s="55"/>
      <c r="I131" s="56"/>
      <c r="J131" s="56"/>
      <c r="K131" s="56"/>
      <c r="L131" s="56"/>
      <c r="M131" s="56"/>
      <c r="N131" s="58"/>
      <c r="O131" s="58"/>
      <c r="P131" s="58"/>
      <c r="Q131" s="78"/>
      <c r="R131" s="79"/>
      <c r="S131" s="56"/>
    </row>
    <row r="132" s="67" customFormat="true" ht="13" hidden="false" customHeight="false" outlineLevel="0" collapsed="false">
      <c r="A132" s="61" t="s">
        <v>142</v>
      </c>
      <c r="B132" s="61" t="s">
        <v>143</v>
      </c>
      <c r="I132" s="62" t="n">
        <f aca="false">SUM(I125:I131)</f>
        <v>206</v>
      </c>
      <c r="J132" s="68" t="n">
        <v>0</v>
      </c>
      <c r="K132" s="68" t="n">
        <v>0</v>
      </c>
      <c r="L132" s="68" t="n">
        <v>0</v>
      </c>
      <c r="M132" s="62" t="n">
        <f aca="false">SUM(M125:M131)</f>
        <v>206</v>
      </c>
      <c r="O132" s="69"/>
      <c r="P132" s="70" t="n">
        <f aca="false">SUM(P125:P128)</f>
        <v>111000000</v>
      </c>
    </row>
    <row r="134" s="18" customFormat="true" ht="13" hidden="false" customHeight="false" outlineLevel="0" collapsed="false">
      <c r="A134" s="75" t="n">
        <v>40253</v>
      </c>
      <c r="B134" s="50" t="s">
        <v>144</v>
      </c>
      <c r="H134" s="50" t="s">
        <v>22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21" t="n">
        <v>0</v>
      </c>
      <c r="O134" s="21" t="n">
        <v>297000</v>
      </c>
      <c r="P134" s="21" t="n">
        <v>11800000</v>
      </c>
      <c r="Q134" s="18" t="s">
        <v>31</v>
      </c>
      <c r="R134" s="80"/>
      <c r="S134" s="19" t="n">
        <v>4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487" activePane="bottomLeft" state="frozen"/>
      <selection pane="topLeft" activeCell="A1" activeCellId="0" sqref="A1"/>
      <selection pane="bottomLeft" activeCell="M531" activeCellId="0" sqref="M531"/>
    </sheetView>
  </sheetViews>
  <sheetFormatPr defaultColWidth="9.13671875" defaultRowHeight="13" zeroHeight="false" outlineLevelRow="0" outlineLevelCol="0"/>
  <cols>
    <col collapsed="false" customWidth="true" hidden="false" outlineLevel="0" max="1" min="1" style="80" width="13.28"/>
    <col collapsed="false" customWidth="true" hidden="false" outlineLevel="0" max="2" min="2" style="18" width="36.85"/>
    <col collapsed="false" customWidth="true" hidden="true" outlineLevel="0" max="3" min="3" style="18" width="6.99"/>
    <col collapsed="false" customWidth="true" hidden="true" outlineLevel="0" max="4" min="4" style="18" width="6.41"/>
    <col collapsed="false" customWidth="true" hidden="true" outlineLevel="0" max="5" min="5" style="18" width="5.13"/>
    <col collapsed="false" customWidth="true" hidden="true" outlineLevel="0" max="6" min="6" style="18" width="7.28"/>
    <col collapsed="false" customWidth="true" hidden="true" outlineLevel="0" max="7" min="7" style="18" width="5.28"/>
    <col collapsed="false" customWidth="true" hidden="false" outlineLevel="0" max="8" min="8" style="18" width="20.28"/>
    <col collapsed="false" customWidth="true" hidden="false" outlineLevel="0" max="9" min="9" style="19" width="6.85"/>
    <col collapsed="false" customWidth="true" hidden="false" outlineLevel="0" max="12" min="10" style="19" width="10.13"/>
    <col collapsed="false" customWidth="true" hidden="false" outlineLevel="0" max="13" min="13" style="19" width="9.85"/>
    <col collapsed="false" customWidth="true" hidden="false" outlineLevel="0" max="14" min="14" style="21" width="12.85"/>
    <col collapsed="false" customWidth="true" hidden="false" outlineLevel="0" max="15" min="15" style="21" width="11.99"/>
    <col collapsed="false" customWidth="true" hidden="false" outlineLevel="0" max="16" min="16" style="21" width="15.7"/>
    <col collapsed="false" customWidth="true" hidden="false" outlineLevel="0" max="17" min="17" style="18" width="18.41"/>
    <col collapsed="false" customWidth="true" hidden="false" outlineLevel="0" max="18" min="18" style="80" width="19.56"/>
    <col collapsed="false" customWidth="true" hidden="false" outlineLevel="0" max="19" min="19" style="19" width="13.56"/>
    <col collapsed="false" customWidth="false" hidden="false" outlineLevel="0" max="257" min="20" style="18" width="9.14"/>
  </cols>
  <sheetData>
    <row r="1" s="2" customFormat="true" ht="38.25" hidden="false" customHeight="true" outlineLevel="0" collapsed="false">
      <c r="A1" s="1" t="s">
        <v>0</v>
      </c>
      <c r="B1" s="2" t="s">
        <v>1</v>
      </c>
      <c r="C1" s="2" t="s">
        <v>21</v>
      </c>
      <c r="D1" s="2" t="s">
        <v>12</v>
      </c>
      <c r="E1" s="2" t="s">
        <v>22</v>
      </c>
      <c r="F1" s="2" t="s">
        <v>23</v>
      </c>
      <c r="G1" s="2" t="s">
        <v>24</v>
      </c>
      <c r="H1" s="1" t="s">
        <v>2</v>
      </c>
      <c r="I1" s="3" t="s">
        <v>25</v>
      </c>
      <c r="J1" s="3" t="s">
        <v>26</v>
      </c>
      <c r="K1" s="3" t="s">
        <v>145</v>
      </c>
      <c r="L1" s="3" t="s">
        <v>146</v>
      </c>
      <c r="M1" s="3" t="s">
        <v>5</v>
      </c>
      <c r="N1" s="5" t="s">
        <v>6</v>
      </c>
      <c r="O1" s="5" t="s">
        <v>7</v>
      </c>
      <c r="P1" s="5" t="s">
        <v>8</v>
      </c>
      <c r="Q1" s="1" t="s">
        <v>9</v>
      </c>
      <c r="R1" s="1" t="s">
        <v>147</v>
      </c>
      <c r="S1" s="42" t="s">
        <v>148</v>
      </c>
    </row>
    <row r="2" s="11" customFormat="true" ht="18" hidden="false" customHeight="false" outlineLevel="0" collapsed="false">
      <c r="A2" s="10" t="n">
        <v>2003</v>
      </c>
      <c r="I2" s="12"/>
      <c r="J2" s="12"/>
      <c r="K2" s="12"/>
      <c r="L2" s="12"/>
      <c r="M2" s="12"/>
      <c r="N2" s="14"/>
      <c r="O2" s="14"/>
      <c r="P2" s="14"/>
      <c r="R2" s="10"/>
      <c r="S2" s="12"/>
    </row>
    <row r="3" customFormat="false" ht="13" hidden="false" customHeight="false" outlineLevel="0" collapsed="false">
      <c r="A3" s="15" t="n">
        <v>37663</v>
      </c>
      <c r="B3" s="18" t="s">
        <v>149</v>
      </c>
      <c r="C3" s="22"/>
      <c r="H3" s="18" t="s">
        <v>21</v>
      </c>
      <c r="I3" s="19" t="n">
        <v>400</v>
      </c>
      <c r="J3" s="19" t="n">
        <v>736</v>
      </c>
      <c r="M3" s="19" t="n">
        <v>1136</v>
      </c>
      <c r="O3" s="21" t="n">
        <v>14404000</v>
      </c>
      <c r="P3" s="21" t="n">
        <v>374900000</v>
      </c>
      <c r="Q3" s="18" t="s">
        <v>150</v>
      </c>
    </row>
    <row r="4" customFormat="false" ht="13" hidden="false" customHeight="false" outlineLevel="0" collapsed="false">
      <c r="A4" s="15" t="n">
        <v>37726</v>
      </c>
      <c r="B4" s="18" t="s">
        <v>151</v>
      </c>
      <c r="C4" s="22"/>
      <c r="H4" s="18" t="s">
        <v>21</v>
      </c>
      <c r="I4" s="19" t="n">
        <v>161</v>
      </c>
      <c r="J4" s="19" t="n">
        <v>222</v>
      </c>
      <c r="M4" s="19" t="n">
        <f aca="false">SUM(I4:J4)</f>
        <v>383</v>
      </c>
      <c r="O4" s="21" t="n">
        <v>1930000</v>
      </c>
      <c r="P4" s="21" t="n">
        <v>8400000</v>
      </c>
      <c r="Q4" s="18" t="s">
        <v>152</v>
      </c>
    </row>
    <row r="5" customFormat="false" ht="13" hidden="false" customHeight="false" outlineLevel="0" collapsed="false">
      <c r="A5" s="15" t="n">
        <v>37726</v>
      </c>
      <c r="B5" s="18" t="s">
        <v>153</v>
      </c>
      <c r="C5" s="22"/>
      <c r="H5" s="18" t="s">
        <v>21</v>
      </c>
      <c r="I5" s="19" t="n">
        <v>125</v>
      </c>
      <c r="J5" s="19" t="n">
        <v>82</v>
      </c>
      <c r="M5" s="19" t="n">
        <f aca="false">SUM(I5:J5)</f>
        <v>207</v>
      </c>
      <c r="O5" s="21" t="n">
        <v>1108000</v>
      </c>
      <c r="P5" s="21" t="n">
        <v>19500000</v>
      </c>
      <c r="Q5" s="18" t="s">
        <v>15</v>
      </c>
    </row>
    <row r="6" customFormat="false" ht="13" hidden="false" customHeight="false" outlineLevel="0" collapsed="false">
      <c r="A6" s="15" t="n">
        <v>37726</v>
      </c>
      <c r="B6" s="18" t="s">
        <v>154</v>
      </c>
      <c r="C6" s="22"/>
      <c r="H6" s="18" t="s">
        <v>21</v>
      </c>
      <c r="I6" s="19" t="n">
        <v>214</v>
      </c>
      <c r="J6" s="19" t="n">
        <v>352</v>
      </c>
      <c r="M6" s="19" t="n">
        <f aca="false">SUM(I6:J6)</f>
        <v>566</v>
      </c>
      <c r="O6" s="21" t="n">
        <v>2117000</v>
      </c>
      <c r="P6" s="21" t="n">
        <v>21400000</v>
      </c>
      <c r="Q6" s="18" t="s">
        <v>155</v>
      </c>
    </row>
    <row r="7" customFormat="false" ht="13" hidden="false" customHeight="false" outlineLevel="0" collapsed="false">
      <c r="A7" s="15" t="n">
        <v>37726</v>
      </c>
      <c r="B7" s="18" t="s">
        <v>156</v>
      </c>
      <c r="C7" s="22"/>
      <c r="H7" s="18" t="s">
        <v>21</v>
      </c>
      <c r="I7" s="19" t="n">
        <v>96</v>
      </c>
      <c r="J7" s="19" t="n">
        <v>50</v>
      </c>
      <c r="M7" s="19" t="n">
        <f aca="false">SUM(I7:J7)</f>
        <v>146</v>
      </c>
      <c r="O7" s="21" t="n">
        <v>689000</v>
      </c>
      <c r="P7" s="21" t="n">
        <v>9000000</v>
      </c>
      <c r="Q7" s="18" t="s">
        <v>157</v>
      </c>
    </row>
    <row r="8" customFormat="false" ht="13" hidden="false" customHeight="false" outlineLevel="0" collapsed="false">
      <c r="A8" s="15" t="n">
        <v>37768</v>
      </c>
      <c r="B8" s="18" t="s">
        <v>158</v>
      </c>
      <c r="C8" s="22"/>
      <c r="H8" s="18" t="s">
        <v>21</v>
      </c>
      <c r="I8" s="19" t="n">
        <v>120</v>
      </c>
      <c r="J8" s="19" t="n">
        <v>94</v>
      </c>
      <c r="M8" s="19" t="n">
        <f aca="false">SUM(I8:J8)</f>
        <v>214</v>
      </c>
      <c r="O8" s="21" t="n">
        <v>2178000</v>
      </c>
      <c r="P8" s="21" t="n">
        <v>5400000</v>
      </c>
      <c r="Q8" s="18" t="s">
        <v>159</v>
      </c>
    </row>
    <row r="9" customFormat="false" ht="13" hidden="false" customHeight="false" outlineLevel="0" collapsed="false">
      <c r="A9" s="15" t="n">
        <v>37789</v>
      </c>
      <c r="B9" s="18" t="s">
        <v>160</v>
      </c>
      <c r="C9" s="22"/>
      <c r="H9" s="18" t="s">
        <v>21</v>
      </c>
      <c r="I9" s="19" t="n">
        <v>300</v>
      </c>
      <c r="J9" s="19" t="n">
        <v>402</v>
      </c>
      <c r="M9" s="19" t="n">
        <f aca="false">SUM(I9:J9)</f>
        <v>702</v>
      </c>
      <c r="O9" s="21" t="n">
        <v>1448000</v>
      </c>
      <c r="P9" s="21" t="n">
        <v>45000000</v>
      </c>
      <c r="Q9" s="18" t="s">
        <v>161</v>
      </c>
    </row>
    <row r="10" customFormat="false" ht="13" hidden="false" customHeight="false" outlineLevel="0" collapsed="false">
      <c r="A10" s="15" t="n">
        <v>37789</v>
      </c>
      <c r="B10" s="18" t="s">
        <v>162</v>
      </c>
      <c r="C10" s="22"/>
      <c r="H10" s="18" t="s">
        <v>21</v>
      </c>
      <c r="I10" s="19" t="n">
        <v>900</v>
      </c>
      <c r="J10" s="19" t="n">
        <v>998</v>
      </c>
      <c r="M10" s="19" t="n">
        <f aca="false">SUM(I10:J10)</f>
        <v>1898</v>
      </c>
      <c r="O10" s="21" t="n">
        <v>9936000</v>
      </c>
      <c r="P10" s="21" t="n">
        <v>110000000</v>
      </c>
      <c r="Q10" s="18" t="s">
        <v>150</v>
      </c>
    </row>
    <row r="11" customFormat="false" ht="13" hidden="false" customHeight="false" outlineLevel="0" collapsed="false">
      <c r="A11" s="15" t="n">
        <v>37817</v>
      </c>
      <c r="B11" s="18" t="s">
        <v>163</v>
      </c>
      <c r="C11" s="22"/>
      <c r="H11" s="18" t="s">
        <v>21</v>
      </c>
      <c r="I11" s="19" t="n">
        <v>85</v>
      </c>
      <c r="J11" s="19" t="n">
        <v>5</v>
      </c>
      <c r="M11" s="19" t="n">
        <f aca="false">SUM(I11:J11)</f>
        <v>90</v>
      </c>
      <c r="O11" s="21" t="n">
        <v>1622000</v>
      </c>
      <c r="P11" s="21" t="n">
        <v>10700000</v>
      </c>
      <c r="Q11" s="18" t="s">
        <v>15</v>
      </c>
    </row>
    <row r="12" customFormat="false" ht="13" hidden="false" customHeight="false" outlineLevel="0" collapsed="false">
      <c r="A12" s="15" t="n">
        <v>37817</v>
      </c>
      <c r="B12" s="18" t="s">
        <v>164</v>
      </c>
      <c r="C12" s="22"/>
      <c r="H12" s="18" t="s">
        <v>21</v>
      </c>
      <c r="I12" s="19" t="n">
        <v>200</v>
      </c>
      <c r="J12" s="19" t="n">
        <v>215</v>
      </c>
      <c r="M12" s="19" t="n">
        <f aca="false">SUM(I12:J12)</f>
        <v>415</v>
      </c>
      <c r="O12" s="21" t="n">
        <v>1698000</v>
      </c>
      <c r="P12" s="21" t="n">
        <v>9000000</v>
      </c>
      <c r="Q12" s="18" t="s">
        <v>165</v>
      </c>
    </row>
    <row r="13" customFormat="false" ht="13" hidden="false" customHeight="false" outlineLevel="0" collapsed="false">
      <c r="A13" s="15" t="n">
        <v>37859</v>
      </c>
      <c r="B13" s="18" t="s">
        <v>166</v>
      </c>
      <c r="C13" s="22"/>
      <c r="H13" s="18" t="s">
        <v>21</v>
      </c>
      <c r="I13" s="19" t="n">
        <v>264</v>
      </c>
      <c r="J13" s="19" t="n">
        <v>156</v>
      </c>
      <c r="M13" s="19" t="n">
        <f aca="false">SUM(I13:J13)</f>
        <v>420</v>
      </c>
      <c r="O13" s="21" t="n">
        <v>1171000</v>
      </c>
      <c r="P13" s="21" t="n">
        <v>1250000</v>
      </c>
      <c r="Q13" s="18" t="s">
        <v>167</v>
      </c>
    </row>
    <row r="14" customFormat="false" ht="13" hidden="false" customHeight="false" outlineLevel="0" collapsed="false">
      <c r="A14" s="15" t="n">
        <v>37859</v>
      </c>
      <c r="B14" s="18" t="s">
        <v>168</v>
      </c>
      <c r="C14" s="22"/>
      <c r="H14" s="18" t="s">
        <v>21</v>
      </c>
      <c r="I14" s="19" t="n">
        <v>181</v>
      </c>
      <c r="J14" s="19" t="n">
        <v>198</v>
      </c>
      <c r="M14" s="19" t="n">
        <f aca="false">SUM(I14:J14)</f>
        <v>379</v>
      </c>
      <c r="O14" s="21" t="n">
        <v>3271000</v>
      </c>
      <c r="P14" s="21" t="n">
        <v>21000000</v>
      </c>
      <c r="Q14" s="18" t="s">
        <v>169</v>
      </c>
    </row>
    <row r="15" customFormat="false" ht="13" hidden="false" customHeight="false" outlineLevel="0" collapsed="false">
      <c r="A15" s="15" t="n">
        <v>37859</v>
      </c>
      <c r="B15" s="18" t="s">
        <v>170</v>
      </c>
      <c r="C15" s="22"/>
      <c r="H15" s="18" t="s">
        <v>21</v>
      </c>
      <c r="I15" s="19" t="n">
        <v>80</v>
      </c>
      <c r="J15" s="19" t="n">
        <v>73</v>
      </c>
      <c r="M15" s="19" t="n">
        <f aca="false">SUM(I15:J15)</f>
        <v>153</v>
      </c>
      <c r="O15" s="21" t="n">
        <v>2117000</v>
      </c>
      <c r="P15" s="21" t="n">
        <v>28000000</v>
      </c>
      <c r="Q15" s="18" t="s">
        <v>159</v>
      </c>
    </row>
    <row r="16" customFormat="false" ht="13" hidden="false" customHeight="false" outlineLevel="0" collapsed="false">
      <c r="A16" s="15" t="n">
        <v>37880</v>
      </c>
      <c r="B16" s="18" t="s">
        <v>171</v>
      </c>
      <c r="C16" s="22"/>
      <c r="H16" s="18" t="s">
        <v>21</v>
      </c>
      <c r="I16" s="19" t="n">
        <v>90</v>
      </c>
      <c r="J16" s="19" t="n">
        <v>56</v>
      </c>
      <c r="M16" s="19" t="n">
        <f aca="false">SUM(I16:J16)</f>
        <v>146</v>
      </c>
      <c r="O16" s="21" t="n">
        <v>2618000</v>
      </c>
      <c r="P16" s="21" t="n">
        <v>8900000</v>
      </c>
      <c r="Q16" s="18" t="s">
        <v>172</v>
      </c>
    </row>
    <row r="17" customFormat="false" ht="13" hidden="false" customHeight="false" outlineLevel="0" collapsed="false">
      <c r="A17" s="15" t="n">
        <v>37880</v>
      </c>
      <c r="B17" s="18" t="s">
        <v>173</v>
      </c>
      <c r="C17" s="22"/>
      <c r="H17" s="18" t="s">
        <v>21</v>
      </c>
      <c r="I17" s="19" t="n">
        <v>120</v>
      </c>
      <c r="J17" s="19" t="n">
        <v>132</v>
      </c>
      <c r="M17" s="19" t="n">
        <f aca="false">SUM(I17:J17)</f>
        <v>252</v>
      </c>
      <c r="O17" s="21" t="n">
        <v>474000</v>
      </c>
      <c r="P17" s="21" t="n">
        <v>3200000</v>
      </c>
      <c r="Q17" s="18" t="s">
        <v>174</v>
      </c>
    </row>
    <row r="18" customFormat="false" ht="13" hidden="false" customHeight="false" outlineLevel="0" collapsed="false">
      <c r="A18" s="15" t="n">
        <v>37880</v>
      </c>
      <c r="B18" s="18" t="s">
        <v>175</v>
      </c>
      <c r="C18" s="22"/>
      <c r="H18" s="18" t="s">
        <v>21</v>
      </c>
      <c r="I18" s="19" t="n">
        <v>400</v>
      </c>
      <c r="J18" s="19" t="n">
        <v>351</v>
      </c>
      <c r="M18" s="19" t="n">
        <f aca="false">SUM(I18:J18)</f>
        <v>751</v>
      </c>
      <c r="O18" s="21" t="n">
        <v>22230000</v>
      </c>
      <c r="P18" s="21" t="n">
        <v>117300000</v>
      </c>
      <c r="Q18" s="18" t="s">
        <v>176</v>
      </c>
    </row>
    <row r="19" customFormat="false" ht="13" hidden="false" customHeight="false" outlineLevel="0" collapsed="false">
      <c r="A19" s="15" t="n">
        <v>37908</v>
      </c>
      <c r="B19" s="18" t="s">
        <v>177</v>
      </c>
      <c r="C19" s="22"/>
      <c r="H19" s="18" t="s">
        <v>21</v>
      </c>
      <c r="I19" s="19" t="n">
        <v>140</v>
      </c>
      <c r="J19" s="19" t="n">
        <v>24</v>
      </c>
      <c r="M19" s="19" t="n">
        <f aca="false">SUM(I19:J19)</f>
        <v>164</v>
      </c>
      <c r="O19" s="21" t="n">
        <v>21700000</v>
      </c>
      <c r="P19" s="21" t="n">
        <v>4559000</v>
      </c>
      <c r="Q19" s="18" t="s">
        <v>178</v>
      </c>
    </row>
    <row r="20" customFormat="false" ht="13" hidden="false" customHeight="false" outlineLevel="0" collapsed="false">
      <c r="A20" s="15" t="n">
        <v>37908</v>
      </c>
      <c r="B20" s="18" t="s">
        <v>179</v>
      </c>
      <c r="C20" s="22"/>
      <c r="H20" s="18" t="s">
        <v>21</v>
      </c>
      <c r="I20" s="19" t="n">
        <v>41</v>
      </c>
      <c r="J20" s="19" t="n">
        <v>97</v>
      </c>
      <c r="M20" s="19" t="n">
        <f aca="false">SUM(I20:J20)</f>
        <v>138</v>
      </c>
      <c r="O20" s="21" t="n">
        <v>352000</v>
      </c>
      <c r="P20" s="21" t="n">
        <v>4500000</v>
      </c>
      <c r="Q20" s="18" t="s">
        <v>180</v>
      </c>
    </row>
    <row r="21" customFormat="false" ht="13" hidden="false" customHeight="false" outlineLevel="0" collapsed="false">
      <c r="A21" s="15" t="n">
        <v>37908</v>
      </c>
      <c r="B21" s="18" t="s">
        <v>181</v>
      </c>
      <c r="C21" s="22"/>
      <c r="H21" s="18" t="s">
        <v>21</v>
      </c>
      <c r="I21" s="19" t="n">
        <v>25</v>
      </c>
      <c r="J21" s="19" t="n">
        <v>59</v>
      </c>
      <c r="M21" s="19" t="n">
        <f aca="false">SUM(I21:J21)</f>
        <v>84</v>
      </c>
      <c r="O21" s="21" t="n">
        <v>195000</v>
      </c>
      <c r="P21" s="21" t="n">
        <v>7100000</v>
      </c>
      <c r="Q21" s="18" t="s">
        <v>180</v>
      </c>
    </row>
    <row r="22" customFormat="false" ht="13" hidden="false" customHeight="false" outlineLevel="0" collapsed="false">
      <c r="A22" s="15" t="n">
        <v>37908</v>
      </c>
      <c r="B22" s="18" t="s">
        <v>182</v>
      </c>
      <c r="C22" s="22"/>
      <c r="H22" s="18" t="s">
        <v>21</v>
      </c>
      <c r="I22" s="19" t="n">
        <v>48</v>
      </c>
      <c r="J22" s="19" t="n">
        <v>114</v>
      </c>
      <c r="M22" s="19" t="n">
        <f aca="false">SUM(I22:J22)</f>
        <v>162</v>
      </c>
      <c r="O22" s="21" t="n">
        <v>691000</v>
      </c>
      <c r="P22" s="21" t="n">
        <v>19500000</v>
      </c>
      <c r="Q22" s="18" t="s">
        <v>180</v>
      </c>
    </row>
    <row r="23" customFormat="false" ht="13" hidden="false" customHeight="false" outlineLevel="0" collapsed="false">
      <c r="A23" s="15" t="n">
        <v>37946</v>
      </c>
      <c r="B23" s="18" t="s">
        <v>183</v>
      </c>
      <c r="C23" s="22"/>
      <c r="H23" s="18" t="s">
        <v>21</v>
      </c>
      <c r="I23" s="19" t="n">
        <v>2662</v>
      </c>
      <c r="J23" s="19" t="n">
        <v>8764</v>
      </c>
      <c r="M23" s="19" t="n">
        <f aca="false">SUM(I23:J23)</f>
        <v>11426</v>
      </c>
      <c r="O23" s="21" t="n">
        <v>48833000</v>
      </c>
      <c r="P23" s="21" t="n">
        <v>583000000</v>
      </c>
      <c r="Q23" s="18" t="s">
        <v>31</v>
      </c>
    </row>
    <row r="24" customFormat="false" ht="13" hidden="false" customHeight="false" outlineLevel="0" collapsed="false">
      <c r="A24" s="15" t="n">
        <v>37971</v>
      </c>
      <c r="B24" s="18" t="s">
        <v>184</v>
      </c>
      <c r="C24" s="22"/>
      <c r="H24" s="18" t="s">
        <v>21</v>
      </c>
      <c r="I24" s="19" t="n">
        <v>251</v>
      </c>
      <c r="J24" s="19" t="n">
        <v>357</v>
      </c>
      <c r="M24" s="19" t="n">
        <f aca="false">SUM(I24:J24)</f>
        <v>608</v>
      </c>
      <c r="O24" s="21" t="n">
        <v>2986000</v>
      </c>
      <c r="P24" s="21" t="n">
        <v>13000000</v>
      </c>
      <c r="Q24" s="18" t="s">
        <v>31</v>
      </c>
    </row>
    <row r="25" customFormat="false" ht="13" hidden="false" customHeight="false" outlineLevel="0" collapsed="false">
      <c r="A25" s="15" t="n">
        <v>37971</v>
      </c>
      <c r="B25" s="18" t="s">
        <v>185</v>
      </c>
      <c r="C25" s="22"/>
      <c r="H25" s="18" t="s">
        <v>21</v>
      </c>
      <c r="I25" s="19" t="n">
        <v>90</v>
      </c>
      <c r="J25" s="19" t="n">
        <v>129</v>
      </c>
      <c r="M25" s="19" t="n">
        <f aca="false">SUM(I25:J25)</f>
        <v>219</v>
      </c>
      <c r="O25" s="21" t="n">
        <v>1116000</v>
      </c>
      <c r="P25" s="21" t="n">
        <v>34700000</v>
      </c>
      <c r="Q25" s="18" t="s">
        <v>186</v>
      </c>
    </row>
    <row r="26" customFormat="false" ht="13" hidden="false" customHeight="false" outlineLevel="0" collapsed="false">
      <c r="A26" s="23" t="s">
        <v>39</v>
      </c>
      <c r="C26" s="22"/>
      <c r="M26" s="24" t="n">
        <f aca="false">SUM(M3:M25)</f>
        <v>20659</v>
      </c>
      <c r="P26" s="25" t="n">
        <f aca="false">SUM(P3:P25)</f>
        <v>1459309000</v>
      </c>
    </row>
    <row r="27" s="11" customFormat="true" ht="18" hidden="false" customHeight="false" outlineLevel="0" collapsed="false">
      <c r="A27" s="10" t="n">
        <v>2004</v>
      </c>
      <c r="I27" s="12"/>
      <c r="J27" s="12"/>
      <c r="K27" s="12"/>
      <c r="L27" s="12"/>
      <c r="M27" s="12"/>
      <c r="N27" s="14"/>
      <c r="O27" s="14"/>
      <c r="P27" s="14"/>
      <c r="R27" s="10"/>
      <c r="S27" s="12"/>
    </row>
    <row r="28" customFormat="false" ht="13" hidden="false" customHeight="false" outlineLevel="0" collapsed="false">
      <c r="A28" s="15" t="n">
        <v>38006</v>
      </c>
      <c r="B28" s="18" t="s">
        <v>187</v>
      </c>
      <c r="C28" s="22" t="s">
        <v>42</v>
      </c>
      <c r="H28" s="18" t="s">
        <v>188</v>
      </c>
      <c r="I28" s="19" t="n">
        <v>156</v>
      </c>
      <c r="J28" s="19" t="n">
        <v>182</v>
      </c>
      <c r="M28" s="19" t="n">
        <v>338</v>
      </c>
      <c r="N28" s="21" t="n">
        <v>995</v>
      </c>
      <c r="O28" s="21" t="n">
        <v>1523000</v>
      </c>
      <c r="P28" s="21" t="n">
        <v>4700000</v>
      </c>
      <c r="Q28" s="18" t="s">
        <v>176</v>
      </c>
    </row>
    <row r="29" customFormat="false" ht="13" hidden="false" customHeight="false" outlineLevel="0" collapsed="false">
      <c r="A29" s="15" t="n">
        <v>38034</v>
      </c>
      <c r="B29" s="18" t="s">
        <v>189</v>
      </c>
      <c r="C29" s="22" t="s">
        <v>42</v>
      </c>
      <c r="H29" s="18" t="s">
        <v>188</v>
      </c>
      <c r="I29" s="19" t="n">
        <v>75</v>
      </c>
      <c r="J29" s="19" t="n">
        <v>40</v>
      </c>
      <c r="M29" s="19" t="n">
        <v>115</v>
      </c>
      <c r="N29" s="21" t="n">
        <v>1264</v>
      </c>
      <c r="O29" s="21" t="n">
        <v>1329000</v>
      </c>
      <c r="P29" s="21" t="n">
        <v>7400000</v>
      </c>
      <c r="Q29" s="18" t="s">
        <v>169</v>
      </c>
    </row>
    <row r="30" customFormat="false" ht="13" hidden="false" customHeight="false" outlineLevel="0" collapsed="false">
      <c r="A30" s="15" t="n">
        <v>38034</v>
      </c>
      <c r="B30" s="18" t="s">
        <v>190</v>
      </c>
      <c r="C30" s="22" t="s">
        <v>42</v>
      </c>
      <c r="H30" s="18" t="s">
        <v>21</v>
      </c>
      <c r="I30" s="19" t="n">
        <v>300</v>
      </c>
      <c r="J30" s="19" t="n">
        <v>542</v>
      </c>
      <c r="M30" s="19" t="n">
        <v>842</v>
      </c>
      <c r="N30" s="21" t="n">
        <v>1041</v>
      </c>
      <c r="O30" s="21" t="n">
        <v>21613000</v>
      </c>
      <c r="P30" s="21" t="n">
        <v>323200000</v>
      </c>
      <c r="Q30" s="18" t="s">
        <v>150</v>
      </c>
    </row>
    <row r="31" customFormat="false" ht="13" hidden="false" customHeight="false" outlineLevel="0" collapsed="false">
      <c r="A31" s="15" t="n">
        <v>38062</v>
      </c>
      <c r="B31" s="27" t="s">
        <v>191</v>
      </c>
      <c r="C31" s="22" t="s">
        <v>42</v>
      </c>
      <c r="D31" s="27"/>
      <c r="E31" s="27"/>
      <c r="F31" s="27"/>
      <c r="G31" s="27"/>
      <c r="H31" s="27" t="s">
        <v>21</v>
      </c>
      <c r="I31" s="28" t="n">
        <v>350</v>
      </c>
      <c r="J31" s="28" t="n">
        <v>295</v>
      </c>
      <c r="K31" s="28"/>
      <c r="L31" s="28"/>
      <c r="M31" s="28" t="n">
        <v>645</v>
      </c>
      <c r="N31" s="30" t="n">
        <v>444</v>
      </c>
      <c r="O31" s="30" t="n">
        <v>3170000</v>
      </c>
      <c r="P31" s="30" t="n">
        <v>26500000</v>
      </c>
      <c r="Q31" s="27" t="s">
        <v>15</v>
      </c>
    </row>
    <row r="32" customFormat="false" ht="13" hidden="false" customHeight="false" outlineLevel="0" collapsed="false">
      <c r="A32" s="15" t="n">
        <v>38062</v>
      </c>
      <c r="B32" s="27" t="s">
        <v>192</v>
      </c>
      <c r="C32" s="22" t="s">
        <v>42</v>
      </c>
      <c r="D32" s="27"/>
      <c r="E32" s="27"/>
      <c r="F32" s="27"/>
      <c r="G32" s="27"/>
      <c r="H32" s="27" t="s">
        <v>21</v>
      </c>
      <c r="I32" s="28" t="n">
        <v>518</v>
      </c>
      <c r="J32" s="28" t="n">
        <v>1723</v>
      </c>
      <c r="K32" s="28"/>
      <c r="L32" s="28"/>
      <c r="M32" s="19" t="n">
        <v>2241</v>
      </c>
      <c r="N32" s="21" t="n">
        <v>971</v>
      </c>
      <c r="O32" s="21" t="n">
        <v>10402000</v>
      </c>
      <c r="P32" s="21" t="n">
        <v>299000000</v>
      </c>
      <c r="Q32" s="19" t="s">
        <v>169</v>
      </c>
    </row>
    <row r="33" customFormat="false" ht="15.75" hidden="false" customHeight="true" outlineLevel="0" collapsed="false">
      <c r="A33" s="15" t="n">
        <v>38090</v>
      </c>
      <c r="B33" s="27" t="s">
        <v>193</v>
      </c>
      <c r="C33" s="22" t="s">
        <v>42</v>
      </c>
      <c r="D33" s="27"/>
      <c r="E33" s="27"/>
      <c r="F33" s="27"/>
      <c r="G33" s="27"/>
      <c r="H33" s="27" t="s">
        <v>21</v>
      </c>
      <c r="I33" s="28" t="n">
        <v>240</v>
      </c>
      <c r="J33" s="28" t="n">
        <v>101</v>
      </c>
      <c r="K33" s="28"/>
      <c r="L33" s="28"/>
      <c r="M33" s="19" t="n">
        <v>341</v>
      </c>
      <c r="N33" s="21" t="n">
        <v>510</v>
      </c>
      <c r="O33" s="21" t="n">
        <v>2373000</v>
      </c>
      <c r="P33" s="21" t="n">
        <v>12500000</v>
      </c>
      <c r="Q33" s="19" t="s">
        <v>194</v>
      </c>
      <c r="R33" s="80" t="s">
        <v>195</v>
      </c>
    </row>
    <row r="34" customFormat="false" ht="13" hidden="false" customHeight="false" outlineLevel="0" collapsed="false">
      <c r="A34" s="15" t="n">
        <v>38090</v>
      </c>
      <c r="B34" s="27" t="s">
        <v>196</v>
      </c>
      <c r="C34" s="22" t="s">
        <v>42</v>
      </c>
      <c r="D34" s="27"/>
      <c r="E34" s="27"/>
      <c r="F34" s="27"/>
      <c r="G34" s="27"/>
      <c r="H34" s="27" t="s">
        <v>21</v>
      </c>
      <c r="I34" s="28" t="n">
        <v>45</v>
      </c>
      <c r="J34" s="28" t="n">
        <v>28</v>
      </c>
      <c r="K34" s="28"/>
      <c r="L34" s="28"/>
      <c r="M34" s="19" t="n">
        <v>73</v>
      </c>
      <c r="N34" s="21" t="n">
        <v>1731</v>
      </c>
      <c r="O34" s="21" t="n">
        <v>1920000</v>
      </c>
      <c r="P34" s="21" t="n">
        <v>4800000</v>
      </c>
      <c r="Q34" s="19" t="s">
        <v>31</v>
      </c>
    </row>
    <row r="35" customFormat="false" ht="13" hidden="false" customHeight="false" outlineLevel="0" collapsed="false">
      <c r="A35" s="15" t="n">
        <v>38125</v>
      </c>
      <c r="B35" s="27" t="s">
        <v>197</v>
      </c>
      <c r="C35" s="22" t="s">
        <v>42</v>
      </c>
      <c r="D35" s="27"/>
      <c r="E35" s="27"/>
      <c r="F35" s="27"/>
      <c r="G35" s="27"/>
      <c r="H35" s="27" t="s">
        <v>21</v>
      </c>
      <c r="I35" s="28" t="n">
        <v>110</v>
      </c>
      <c r="J35" s="28" t="n">
        <v>291</v>
      </c>
      <c r="K35" s="28"/>
      <c r="L35" s="28"/>
      <c r="M35" s="28" t="n">
        <v>401</v>
      </c>
      <c r="N35" s="30" t="n">
        <v>645</v>
      </c>
      <c r="O35" s="30" t="n">
        <v>1940000</v>
      </c>
      <c r="P35" s="30" t="n">
        <v>12000000</v>
      </c>
      <c r="Q35" s="28" t="s">
        <v>198</v>
      </c>
      <c r="R35" s="81"/>
    </row>
    <row r="36" customFormat="false" ht="13" hidden="false" customHeight="false" outlineLevel="0" collapsed="false">
      <c r="A36" s="15" t="n">
        <v>38125</v>
      </c>
      <c r="B36" s="27" t="s">
        <v>199</v>
      </c>
      <c r="C36" s="22" t="s">
        <v>42</v>
      </c>
      <c r="D36" s="27"/>
      <c r="E36" s="27"/>
      <c r="F36" s="27"/>
      <c r="G36" s="27"/>
      <c r="H36" s="27" t="s">
        <v>21</v>
      </c>
      <c r="I36" s="28" t="n">
        <v>325</v>
      </c>
      <c r="J36" s="28" t="n">
        <v>180</v>
      </c>
      <c r="K36" s="28"/>
      <c r="L36" s="28"/>
      <c r="M36" s="28" t="n">
        <v>505</v>
      </c>
      <c r="N36" s="30" t="n">
        <v>1396</v>
      </c>
      <c r="O36" s="30" t="n">
        <v>13681000</v>
      </c>
      <c r="P36" s="30" t="n">
        <v>6600000</v>
      </c>
      <c r="Q36" s="28" t="s">
        <v>169</v>
      </c>
      <c r="R36" s="81"/>
    </row>
    <row r="37" customFormat="false" ht="13" hidden="false" customHeight="false" outlineLevel="0" collapsed="false">
      <c r="A37" s="15" t="n">
        <v>38125</v>
      </c>
      <c r="B37" s="27" t="s">
        <v>200</v>
      </c>
      <c r="C37" s="22" t="s">
        <v>42</v>
      </c>
      <c r="D37" s="27"/>
      <c r="E37" s="27"/>
      <c r="F37" s="27"/>
      <c r="G37" s="27"/>
      <c r="H37" s="27" t="s">
        <v>21</v>
      </c>
      <c r="I37" s="28" t="n">
        <v>106</v>
      </c>
      <c r="J37" s="28" t="n">
        <v>106</v>
      </c>
      <c r="K37" s="28"/>
      <c r="L37" s="28"/>
      <c r="M37" s="28" t="n">
        <v>212</v>
      </c>
      <c r="N37" s="30" t="n">
        <v>679</v>
      </c>
      <c r="O37" s="30" t="n">
        <v>971000</v>
      </c>
      <c r="P37" s="30" t="n">
        <v>11900000</v>
      </c>
      <c r="Q37" s="28" t="s">
        <v>172</v>
      </c>
      <c r="R37" s="81"/>
    </row>
    <row r="38" customFormat="false" ht="13" hidden="false" customHeight="false" outlineLevel="0" collapsed="false">
      <c r="A38" s="15" t="n">
        <v>38125</v>
      </c>
      <c r="B38" s="27" t="s">
        <v>201</v>
      </c>
      <c r="C38" s="22" t="s">
        <v>42</v>
      </c>
      <c r="D38" s="27"/>
      <c r="E38" s="27"/>
      <c r="F38" s="27"/>
      <c r="G38" s="27"/>
      <c r="H38" s="27" t="s">
        <v>21</v>
      </c>
      <c r="I38" s="28" t="n">
        <v>300</v>
      </c>
      <c r="J38" s="28" t="n">
        <v>238</v>
      </c>
      <c r="K38" s="28"/>
      <c r="L38" s="28"/>
      <c r="M38" s="28" t="n">
        <v>538</v>
      </c>
      <c r="N38" s="30" t="n">
        <v>1308</v>
      </c>
      <c r="O38" s="30" t="n">
        <v>3724000</v>
      </c>
      <c r="P38" s="30" t="n">
        <v>3200000</v>
      </c>
      <c r="Q38" s="28" t="s">
        <v>161</v>
      </c>
      <c r="R38" s="81"/>
    </row>
    <row r="39" customFormat="false" ht="13" hidden="false" customHeight="false" outlineLevel="0" collapsed="false">
      <c r="A39" s="15" t="n">
        <v>38125</v>
      </c>
      <c r="B39" s="27" t="s">
        <v>202</v>
      </c>
      <c r="C39" s="22" t="s">
        <v>42</v>
      </c>
      <c r="D39" s="27"/>
      <c r="E39" s="27"/>
      <c r="F39" s="27"/>
      <c r="G39" s="27"/>
      <c r="H39" s="27" t="s">
        <v>21</v>
      </c>
      <c r="I39" s="28" t="n">
        <v>150</v>
      </c>
      <c r="J39" s="28" t="n">
        <v>-8</v>
      </c>
      <c r="K39" s="28"/>
      <c r="L39" s="28"/>
      <c r="M39" s="28" t="n">
        <v>142</v>
      </c>
      <c r="N39" s="30" t="n">
        <v>1270</v>
      </c>
      <c r="O39" s="30" t="n">
        <v>2105000</v>
      </c>
      <c r="P39" s="30" t="n">
        <v>4850000</v>
      </c>
      <c r="Q39" s="28" t="s">
        <v>172</v>
      </c>
      <c r="R39" s="81"/>
    </row>
    <row r="40" customFormat="false" ht="13" hidden="false" customHeight="false" outlineLevel="0" collapsed="false">
      <c r="A40" s="15" t="n">
        <v>38125</v>
      </c>
      <c r="B40" s="27" t="s">
        <v>203</v>
      </c>
      <c r="C40" s="22" t="s">
        <v>42</v>
      </c>
      <c r="D40" s="27"/>
      <c r="E40" s="27"/>
      <c r="F40" s="27"/>
      <c r="G40" s="27"/>
      <c r="H40" s="27" t="s">
        <v>21</v>
      </c>
      <c r="I40" s="28" t="n">
        <v>1200</v>
      </c>
      <c r="J40" s="28" t="n">
        <v>4965</v>
      </c>
      <c r="K40" s="28"/>
      <c r="L40" s="28"/>
      <c r="M40" s="28" t="n">
        <v>5895</v>
      </c>
      <c r="N40" s="30" t="n">
        <v>931</v>
      </c>
      <c r="O40" s="30" t="n">
        <v>29627000</v>
      </c>
      <c r="P40" s="30" t="n">
        <v>29100000</v>
      </c>
      <c r="Q40" s="28" t="s">
        <v>172</v>
      </c>
      <c r="R40" s="81"/>
    </row>
    <row r="41" customFormat="false" ht="13" hidden="false" customHeight="false" outlineLevel="0" collapsed="false">
      <c r="A41" s="15" t="n">
        <v>38125</v>
      </c>
      <c r="B41" s="27" t="s">
        <v>204</v>
      </c>
      <c r="C41" s="22" t="s">
        <v>42</v>
      </c>
      <c r="D41" s="27"/>
      <c r="E41" s="27"/>
      <c r="F41" s="27"/>
      <c r="G41" s="27"/>
      <c r="H41" s="27" t="s">
        <v>21</v>
      </c>
      <c r="I41" s="28" t="n">
        <v>200</v>
      </c>
      <c r="J41" s="28" t="n">
        <v>193</v>
      </c>
      <c r="K41" s="28"/>
      <c r="L41" s="28"/>
      <c r="M41" s="28" t="n">
        <v>393</v>
      </c>
      <c r="N41" s="30" t="n">
        <v>1459</v>
      </c>
      <c r="O41" s="30" t="n">
        <v>5888000</v>
      </c>
      <c r="P41" s="30" t="n">
        <v>3500000</v>
      </c>
      <c r="Q41" s="28" t="s">
        <v>172</v>
      </c>
      <c r="R41" s="81"/>
    </row>
    <row r="42" customFormat="false" ht="13.5" hidden="false" customHeight="true" outlineLevel="0" collapsed="false">
      <c r="A42" s="15" t="n">
        <v>38153</v>
      </c>
      <c r="B42" s="27" t="s">
        <v>205</v>
      </c>
      <c r="C42" s="22" t="s">
        <v>42</v>
      </c>
      <c r="D42" s="27"/>
      <c r="E42" s="27"/>
      <c r="F42" s="27"/>
      <c r="G42" s="27"/>
      <c r="H42" s="27" t="s">
        <v>21</v>
      </c>
      <c r="I42" s="19" t="n">
        <v>150</v>
      </c>
      <c r="J42" s="19" t="n">
        <v>-28</v>
      </c>
      <c r="M42" s="19" t="n">
        <v>122</v>
      </c>
      <c r="N42" s="21" t="n">
        <v>1334</v>
      </c>
      <c r="O42" s="21" t="n">
        <v>3943000</v>
      </c>
      <c r="P42" s="21" t="n">
        <v>1500000</v>
      </c>
      <c r="Q42" s="28" t="s">
        <v>172</v>
      </c>
    </row>
    <row r="43" customFormat="false" ht="13.5" hidden="false" customHeight="true" outlineLevel="0" collapsed="false">
      <c r="A43" s="15" t="n">
        <v>38153</v>
      </c>
      <c r="B43" s="27" t="s">
        <v>206</v>
      </c>
      <c r="C43" s="22" t="s">
        <v>42</v>
      </c>
      <c r="D43" s="27"/>
      <c r="E43" s="27"/>
      <c r="F43" s="27"/>
      <c r="G43" s="27"/>
      <c r="H43" s="27" t="s">
        <v>21</v>
      </c>
      <c r="I43" s="19" t="n">
        <v>150</v>
      </c>
      <c r="J43" s="19" t="n">
        <v>138</v>
      </c>
      <c r="M43" s="19" t="n">
        <v>288</v>
      </c>
      <c r="N43" s="21" t="n">
        <v>583</v>
      </c>
      <c r="O43" s="21" t="n">
        <v>1594000</v>
      </c>
      <c r="P43" s="21" t="n">
        <v>26500000</v>
      </c>
      <c r="Q43" s="28" t="s">
        <v>161</v>
      </c>
    </row>
    <row r="44" customFormat="false" ht="13.5" hidden="false" customHeight="true" outlineLevel="0" collapsed="false">
      <c r="A44" s="15" t="n">
        <v>38153</v>
      </c>
      <c r="B44" s="27" t="s">
        <v>207</v>
      </c>
      <c r="C44" s="22" t="s">
        <v>42</v>
      </c>
      <c r="D44" s="27"/>
      <c r="E44" s="27"/>
      <c r="F44" s="27"/>
      <c r="G44" s="27"/>
      <c r="H44" s="27" t="s">
        <v>21</v>
      </c>
      <c r="I44" s="19" t="n">
        <v>27</v>
      </c>
      <c r="J44" s="19" t="n">
        <v>-10</v>
      </c>
      <c r="M44" s="19" t="n">
        <v>17</v>
      </c>
      <c r="N44" s="21" t="n">
        <v>1383</v>
      </c>
      <c r="O44" s="21" t="n">
        <v>800000</v>
      </c>
      <c r="P44" s="21" t="n">
        <v>17400000</v>
      </c>
      <c r="Q44" s="28" t="s">
        <v>31</v>
      </c>
    </row>
    <row r="45" customFormat="false" ht="13.5" hidden="false" customHeight="true" outlineLevel="0" collapsed="false">
      <c r="A45" s="15" t="n">
        <v>38153</v>
      </c>
      <c r="B45" s="27" t="s">
        <v>208</v>
      </c>
      <c r="C45" s="22" t="s">
        <v>42</v>
      </c>
      <c r="D45" s="27"/>
      <c r="E45" s="27"/>
      <c r="F45" s="27"/>
      <c r="G45" s="27"/>
      <c r="H45" s="27" t="s">
        <v>21</v>
      </c>
      <c r="I45" s="28" t="n">
        <v>415</v>
      </c>
      <c r="J45" s="28" t="n">
        <v>641</v>
      </c>
      <c r="K45" s="28"/>
      <c r="L45" s="28"/>
      <c r="M45" s="19" t="n">
        <v>1056</v>
      </c>
      <c r="N45" s="21" t="n">
        <v>706</v>
      </c>
      <c r="O45" s="21" t="n">
        <v>4345000</v>
      </c>
      <c r="P45" s="21" t="n">
        <v>7300000</v>
      </c>
      <c r="Q45" s="28" t="s">
        <v>209</v>
      </c>
    </row>
    <row r="46" s="36" customFormat="true" ht="14.25" hidden="false" customHeight="true" outlineLevel="0" collapsed="false">
      <c r="A46" s="31" t="n">
        <v>38181</v>
      </c>
      <c r="B46" s="32" t="s">
        <v>210</v>
      </c>
      <c r="C46" s="32"/>
      <c r="D46" s="32"/>
      <c r="E46" s="32"/>
      <c r="F46" s="32"/>
      <c r="G46" s="32"/>
      <c r="H46" s="32" t="s">
        <v>21</v>
      </c>
      <c r="I46" s="33" t="n">
        <v>1000</v>
      </c>
      <c r="J46" s="33" t="n">
        <v>1414</v>
      </c>
      <c r="K46" s="33"/>
      <c r="L46" s="33"/>
      <c r="M46" s="33" t="n">
        <v>2414</v>
      </c>
      <c r="N46" s="35" t="n">
        <v>436</v>
      </c>
      <c r="O46" s="35" t="n">
        <v>10511000</v>
      </c>
      <c r="P46" s="35" t="n">
        <v>42700000</v>
      </c>
      <c r="Q46" s="36" t="s">
        <v>211</v>
      </c>
      <c r="R46" s="76"/>
      <c r="S46" s="33"/>
    </row>
    <row r="47" s="36" customFormat="true" ht="14.25" hidden="false" customHeight="true" outlineLevel="0" collapsed="false">
      <c r="A47" s="31" t="n">
        <v>38181</v>
      </c>
      <c r="B47" s="32" t="s">
        <v>212</v>
      </c>
      <c r="C47" s="32"/>
      <c r="D47" s="32"/>
      <c r="E47" s="32"/>
      <c r="F47" s="32"/>
      <c r="G47" s="32"/>
      <c r="H47" s="32" t="s">
        <v>21</v>
      </c>
      <c r="I47" s="33" t="n">
        <v>219</v>
      </c>
      <c r="J47" s="33" t="n">
        <v>42</v>
      </c>
      <c r="K47" s="33"/>
      <c r="L47" s="33"/>
      <c r="M47" s="33" t="n">
        <v>261</v>
      </c>
      <c r="N47" s="35" t="n">
        <v>420</v>
      </c>
      <c r="O47" s="35" t="n">
        <v>1843000</v>
      </c>
      <c r="P47" s="35" t="n">
        <v>4000000</v>
      </c>
      <c r="Q47" s="36" t="s">
        <v>213</v>
      </c>
      <c r="R47" s="76"/>
      <c r="S47" s="33"/>
    </row>
    <row r="48" s="36" customFormat="true" ht="14.25" hidden="false" customHeight="true" outlineLevel="0" collapsed="false">
      <c r="A48" s="31" t="n">
        <v>38181</v>
      </c>
      <c r="B48" s="32" t="s">
        <v>214</v>
      </c>
      <c r="C48" s="32"/>
      <c r="D48" s="32"/>
      <c r="E48" s="32"/>
      <c r="F48" s="32"/>
      <c r="G48" s="32"/>
      <c r="H48" s="32" t="s">
        <v>21</v>
      </c>
      <c r="I48" s="33" t="n">
        <v>300</v>
      </c>
      <c r="J48" s="33" t="n">
        <v>235</v>
      </c>
      <c r="K48" s="33"/>
      <c r="L48" s="33"/>
      <c r="M48" s="33" t="n">
        <v>535</v>
      </c>
      <c r="N48" s="35" t="n">
        <v>1725</v>
      </c>
      <c r="O48" s="35" t="n">
        <v>5704000</v>
      </c>
      <c r="P48" s="35" t="n">
        <v>7000000</v>
      </c>
      <c r="Q48" s="36" t="s">
        <v>172</v>
      </c>
      <c r="R48" s="76"/>
      <c r="S48" s="33"/>
    </row>
    <row r="49" s="36" customFormat="true" ht="14.25" hidden="false" customHeight="true" outlineLevel="0" collapsed="false">
      <c r="A49" s="31" t="n">
        <v>38181</v>
      </c>
      <c r="B49" s="32" t="s">
        <v>215</v>
      </c>
      <c r="C49" s="32"/>
      <c r="D49" s="32"/>
      <c r="E49" s="32"/>
      <c r="F49" s="32"/>
      <c r="G49" s="32"/>
      <c r="H49" s="32" t="s">
        <v>21</v>
      </c>
      <c r="I49" s="33" t="n">
        <v>424</v>
      </c>
      <c r="J49" s="33" t="n">
        <v>392</v>
      </c>
      <c r="K49" s="33"/>
      <c r="L49" s="33"/>
      <c r="M49" s="33" t="n">
        <v>816</v>
      </c>
      <c r="N49" s="35" t="n">
        <v>716</v>
      </c>
      <c r="O49" s="35" t="n">
        <v>2507000</v>
      </c>
      <c r="P49" s="35" t="n">
        <v>51000000</v>
      </c>
      <c r="Q49" s="36" t="s">
        <v>159</v>
      </c>
      <c r="R49" s="76"/>
      <c r="S49" s="33"/>
    </row>
    <row r="50" s="36" customFormat="true" ht="14.25" hidden="false" customHeight="true" outlineLevel="0" collapsed="false">
      <c r="A50" s="31" t="n">
        <v>38216</v>
      </c>
      <c r="B50" s="32" t="s">
        <v>216</v>
      </c>
      <c r="C50" s="32"/>
      <c r="D50" s="32"/>
      <c r="E50" s="32"/>
      <c r="F50" s="32"/>
      <c r="G50" s="32"/>
      <c r="H50" s="32" t="s">
        <v>21</v>
      </c>
      <c r="I50" s="33" t="n">
        <v>80</v>
      </c>
      <c r="J50" s="33" t="n">
        <v>8</v>
      </c>
      <c r="K50" s="33"/>
      <c r="L50" s="33"/>
      <c r="M50" s="33" t="n">
        <v>88</v>
      </c>
      <c r="N50" s="35" t="n">
        <v>426</v>
      </c>
      <c r="O50" s="35" t="n">
        <v>553000</v>
      </c>
      <c r="P50" s="35" t="n">
        <v>6000000</v>
      </c>
      <c r="Q50" s="36" t="s">
        <v>217</v>
      </c>
      <c r="R50" s="76"/>
      <c r="S50" s="33"/>
    </row>
    <row r="51" s="36" customFormat="true" ht="14.25" hidden="false" customHeight="true" outlineLevel="0" collapsed="false">
      <c r="A51" s="31" t="n">
        <v>38216</v>
      </c>
      <c r="B51" s="32" t="s">
        <v>218</v>
      </c>
      <c r="C51" s="32"/>
      <c r="D51" s="32"/>
      <c r="E51" s="32"/>
      <c r="F51" s="32"/>
      <c r="G51" s="32"/>
      <c r="H51" s="32" t="s">
        <v>21</v>
      </c>
      <c r="I51" s="33" t="n">
        <v>357</v>
      </c>
      <c r="J51" s="33" t="n">
        <v>343</v>
      </c>
      <c r="K51" s="33"/>
      <c r="L51" s="33"/>
      <c r="M51" s="33" t="n">
        <v>700</v>
      </c>
      <c r="N51" s="35" t="n">
        <v>466</v>
      </c>
      <c r="O51" s="35" t="n">
        <v>2456000</v>
      </c>
      <c r="P51" s="35" t="n">
        <v>3400000</v>
      </c>
      <c r="Q51" s="36" t="s">
        <v>159</v>
      </c>
      <c r="R51" s="76"/>
      <c r="S51" s="33"/>
    </row>
    <row r="52" s="36" customFormat="true" ht="14.25" hidden="false" customHeight="true" outlineLevel="0" collapsed="false">
      <c r="A52" s="31" t="n">
        <v>38244</v>
      </c>
      <c r="B52" s="32" t="s">
        <v>219</v>
      </c>
      <c r="C52" s="32"/>
      <c r="D52" s="32"/>
      <c r="E52" s="32"/>
      <c r="F52" s="32"/>
      <c r="G52" s="32"/>
      <c r="H52" s="32" t="s">
        <v>21</v>
      </c>
      <c r="I52" s="33" t="n">
        <v>71</v>
      </c>
      <c r="J52" s="33" t="n">
        <v>91</v>
      </c>
      <c r="K52" s="33"/>
      <c r="L52" s="33"/>
      <c r="M52" s="33" t="n">
        <v>162</v>
      </c>
      <c r="N52" s="35"/>
      <c r="O52" s="35" t="n">
        <v>707000</v>
      </c>
      <c r="P52" s="35" t="n">
        <v>21800000</v>
      </c>
      <c r="Q52" s="36" t="s">
        <v>194</v>
      </c>
      <c r="R52" s="76"/>
      <c r="S52" s="33"/>
    </row>
    <row r="53" s="36" customFormat="true" ht="14.25" hidden="false" customHeight="true" outlineLevel="0" collapsed="false">
      <c r="A53" s="31" t="n">
        <v>38244</v>
      </c>
      <c r="B53" s="32" t="s">
        <v>220</v>
      </c>
      <c r="C53" s="32"/>
      <c r="D53" s="32"/>
      <c r="E53" s="32"/>
      <c r="F53" s="32"/>
      <c r="G53" s="32"/>
      <c r="H53" s="32" t="s">
        <v>21</v>
      </c>
      <c r="I53" s="33" t="n">
        <v>52</v>
      </c>
      <c r="J53" s="33" t="n">
        <v>17</v>
      </c>
      <c r="K53" s="33"/>
      <c r="L53" s="33"/>
      <c r="M53" s="33" t="n">
        <v>69</v>
      </c>
      <c r="N53" s="35" t="n">
        <v>850</v>
      </c>
      <c r="O53" s="35" t="n">
        <v>946000</v>
      </c>
      <c r="P53" s="35" t="n">
        <v>2700000</v>
      </c>
      <c r="Q53" s="36" t="s">
        <v>172</v>
      </c>
      <c r="R53" s="76"/>
      <c r="S53" s="33"/>
    </row>
    <row r="54" s="36" customFormat="true" ht="14.25" hidden="false" customHeight="true" outlineLevel="0" collapsed="false">
      <c r="A54" s="31" t="n">
        <v>38244</v>
      </c>
      <c r="B54" s="32" t="s">
        <v>221</v>
      </c>
      <c r="C54" s="32"/>
      <c r="D54" s="32"/>
      <c r="E54" s="32"/>
      <c r="F54" s="32"/>
      <c r="G54" s="32"/>
      <c r="H54" s="32" t="s">
        <v>21</v>
      </c>
      <c r="I54" s="33" t="n">
        <v>250</v>
      </c>
      <c r="J54" s="33" t="n">
        <v>431</v>
      </c>
      <c r="K54" s="33"/>
      <c r="L54" s="33"/>
      <c r="M54" s="33" t="n">
        <v>681</v>
      </c>
      <c r="N54" s="35" t="n">
        <v>563</v>
      </c>
      <c r="O54" s="35" t="n">
        <v>2236000</v>
      </c>
      <c r="P54" s="35" t="n">
        <v>28000000</v>
      </c>
      <c r="Q54" s="36" t="s">
        <v>15</v>
      </c>
      <c r="R54" s="76"/>
      <c r="S54" s="33"/>
    </row>
    <row r="55" s="36" customFormat="true" ht="14.25" hidden="false" customHeight="true" outlineLevel="0" collapsed="false">
      <c r="A55" s="31" t="n">
        <v>38244</v>
      </c>
      <c r="B55" s="32" t="s">
        <v>222</v>
      </c>
      <c r="C55" s="32"/>
      <c r="D55" s="32"/>
      <c r="E55" s="32"/>
      <c r="F55" s="32"/>
      <c r="G55" s="32"/>
      <c r="H55" s="32" t="s">
        <v>21</v>
      </c>
      <c r="I55" s="33" t="n">
        <v>500</v>
      </c>
      <c r="J55" s="33" t="n">
        <v>1094</v>
      </c>
      <c r="K55" s="33"/>
      <c r="L55" s="33"/>
      <c r="M55" s="33" t="n">
        <v>1594</v>
      </c>
      <c r="N55" s="35" t="n">
        <v>1125</v>
      </c>
      <c r="O55" s="35" t="n">
        <v>4395000</v>
      </c>
      <c r="P55" s="35" t="n">
        <v>12000000</v>
      </c>
      <c r="Q55" s="36" t="s">
        <v>31</v>
      </c>
      <c r="R55" s="76"/>
      <c r="S55" s="33"/>
    </row>
    <row r="56" s="36" customFormat="true" ht="14.25" hidden="false" customHeight="true" outlineLevel="0" collapsed="false">
      <c r="A56" s="31" t="n">
        <v>38244</v>
      </c>
      <c r="B56" s="32" t="s">
        <v>223</v>
      </c>
      <c r="C56" s="32"/>
      <c r="D56" s="32"/>
      <c r="E56" s="32"/>
      <c r="F56" s="32"/>
      <c r="G56" s="32"/>
      <c r="H56" s="32" t="s">
        <v>21</v>
      </c>
      <c r="I56" s="33" t="n">
        <v>250</v>
      </c>
      <c r="J56" s="33" t="n">
        <v>124</v>
      </c>
      <c r="K56" s="33"/>
      <c r="L56" s="33"/>
      <c r="M56" s="33" t="n">
        <v>374</v>
      </c>
      <c r="N56" s="35" t="n">
        <v>507</v>
      </c>
      <c r="O56" s="35" t="n">
        <v>3777000</v>
      </c>
      <c r="P56" s="35" t="n">
        <v>18000000</v>
      </c>
      <c r="Q56" s="36" t="s">
        <v>211</v>
      </c>
      <c r="R56" s="76"/>
      <c r="S56" s="33"/>
    </row>
    <row r="57" s="36" customFormat="true" ht="14.25" hidden="false" customHeight="true" outlineLevel="0" collapsed="false">
      <c r="A57" s="31" t="n">
        <v>38244</v>
      </c>
      <c r="B57" s="32" t="s">
        <v>224</v>
      </c>
      <c r="C57" s="32"/>
      <c r="D57" s="32"/>
      <c r="E57" s="32"/>
      <c r="F57" s="32"/>
      <c r="G57" s="32"/>
      <c r="H57" s="32" t="s">
        <v>21</v>
      </c>
      <c r="I57" s="33" t="n">
        <v>124</v>
      </c>
      <c r="J57" s="33" t="n">
        <v>123</v>
      </c>
      <c r="K57" s="33"/>
      <c r="L57" s="33"/>
      <c r="M57" s="33" t="n">
        <v>247</v>
      </c>
      <c r="N57" s="35" t="n">
        <v>953</v>
      </c>
      <c r="O57" s="35" t="n">
        <v>1637000</v>
      </c>
      <c r="P57" s="35" t="n">
        <v>10000000</v>
      </c>
      <c r="Q57" s="36" t="s">
        <v>211</v>
      </c>
      <c r="R57" s="76"/>
      <c r="S57" s="33"/>
    </row>
    <row r="58" customFormat="false" ht="13" hidden="false" customHeight="false" outlineLevel="0" collapsed="false">
      <c r="A58" s="15" t="n">
        <v>38279</v>
      </c>
      <c r="B58" s="18" t="s">
        <v>225</v>
      </c>
      <c r="H58" s="18" t="s">
        <v>21</v>
      </c>
      <c r="I58" s="19" t="n">
        <v>120</v>
      </c>
      <c r="J58" s="19" t="n">
        <v>190</v>
      </c>
      <c r="M58" s="19" t="n">
        <v>310</v>
      </c>
      <c r="N58" s="21" t="n">
        <v>440</v>
      </c>
      <c r="O58" s="21" t="n">
        <v>1038000</v>
      </c>
      <c r="P58" s="21" t="n">
        <v>8800000</v>
      </c>
      <c r="Q58" s="18" t="s">
        <v>155</v>
      </c>
    </row>
    <row r="59" customFormat="false" ht="13" hidden="false" customHeight="false" outlineLevel="0" collapsed="false">
      <c r="A59" s="15" t="n">
        <v>38279</v>
      </c>
      <c r="B59" s="18" t="s">
        <v>226</v>
      </c>
      <c r="H59" s="18" t="s">
        <v>21</v>
      </c>
      <c r="I59" s="19" t="n">
        <v>75</v>
      </c>
      <c r="J59" s="19" t="n">
        <v>62</v>
      </c>
      <c r="M59" s="19" t="n">
        <v>137</v>
      </c>
      <c r="N59" s="21" t="n">
        <v>463</v>
      </c>
      <c r="O59" s="21" t="n">
        <v>331000</v>
      </c>
      <c r="P59" s="21" t="n">
        <v>800000</v>
      </c>
      <c r="Q59" s="18" t="s">
        <v>227</v>
      </c>
    </row>
    <row r="60" customFormat="false" ht="13" hidden="false" customHeight="false" outlineLevel="0" collapsed="false">
      <c r="A60" s="15" t="n">
        <v>38279</v>
      </c>
      <c r="B60" s="18" t="s">
        <v>228</v>
      </c>
      <c r="H60" s="18" t="s">
        <v>21</v>
      </c>
      <c r="I60" s="19" t="n">
        <v>178</v>
      </c>
      <c r="J60" s="19" t="n">
        <v>168</v>
      </c>
      <c r="M60" s="19" t="n">
        <v>346</v>
      </c>
      <c r="N60" s="21" t="n">
        <v>440</v>
      </c>
      <c r="O60" s="21" t="n">
        <v>1400000</v>
      </c>
      <c r="P60" s="21" t="n">
        <v>26400000</v>
      </c>
      <c r="Q60" s="18" t="s">
        <v>161</v>
      </c>
    </row>
    <row r="61" s="36" customFormat="true" ht="14.25" hidden="false" customHeight="true" outlineLevel="0" collapsed="false">
      <c r="A61" s="31" t="n">
        <v>38307</v>
      </c>
      <c r="B61" s="18" t="s">
        <v>229</v>
      </c>
      <c r="C61" s="18"/>
      <c r="D61" s="18"/>
      <c r="E61" s="18"/>
      <c r="F61" s="18"/>
      <c r="G61" s="18"/>
      <c r="H61" s="18" t="s">
        <v>21</v>
      </c>
      <c r="I61" s="19" t="n">
        <v>60</v>
      </c>
      <c r="J61" s="19" t="n">
        <v>62</v>
      </c>
      <c r="K61" s="19"/>
      <c r="L61" s="19"/>
      <c r="M61" s="19" t="n">
        <v>122</v>
      </c>
      <c r="N61" s="21" t="n">
        <v>945</v>
      </c>
      <c r="O61" s="21" t="n">
        <v>1176000</v>
      </c>
      <c r="P61" s="21" t="n">
        <v>40000000</v>
      </c>
      <c r="Q61" s="36" t="s">
        <v>180</v>
      </c>
      <c r="R61" s="76"/>
      <c r="S61" s="33"/>
    </row>
    <row r="62" s="36" customFormat="true" ht="14.25" hidden="false" customHeight="true" outlineLevel="0" collapsed="false">
      <c r="A62" s="31" t="n">
        <v>38307</v>
      </c>
      <c r="B62" s="18" t="s">
        <v>230</v>
      </c>
      <c r="C62" s="18"/>
      <c r="D62" s="18"/>
      <c r="E62" s="18"/>
      <c r="F62" s="18"/>
      <c r="G62" s="18"/>
      <c r="H62" s="18" t="s">
        <v>21</v>
      </c>
      <c r="I62" s="19" t="n">
        <v>117</v>
      </c>
      <c r="J62" s="19" t="n">
        <v>123</v>
      </c>
      <c r="K62" s="19"/>
      <c r="L62" s="19"/>
      <c r="M62" s="19" t="n">
        <v>240</v>
      </c>
      <c r="N62" s="21" t="n">
        <v>771</v>
      </c>
      <c r="O62" s="21" t="n">
        <v>1700000</v>
      </c>
      <c r="P62" s="21" t="n">
        <v>15300000</v>
      </c>
      <c r="Q62" s="36" t="s">
        <v>172</v>
      </c>
      <c r="R62" s="76"/>
      <c r="S62" s="33"/>
    </row>
    <row r="63" s="36" customFormat="true" ht="14.25" hidden="false" customHeight="true" outlineLevel="0" collapsed="false">
      <c r="A63" s="31" t="n">
        <v>38321</v>
      </c>
      <c r="B63" s="32" t="s">
        <v>231</v>
      </c>
      <c r="C63" s="32"/>
      <c r="D63" s="32"/>
      <c r="E63" s="32"/>
      <c r="F63" s="32"/>
      <c r="G63" s="32"/>
      <c r="H63" s="32" t="s">
        <v>21</v>
      </c>
      <c r="I63" s="33" t="n">
        <v>2862</v>
      </c>
      <c r="J63" s="33" t="n">
        <v>8055</v>
      </c>
      <c r="K63" s="33"/>
      <c r="L63" s="33"/>
      <c r="M63" s="33" t="n">
        <v>10917</v>
      </c>
      <c r="N63" s="35"/>
      <c r="O63" s="35" t="n">
        <v>28244000</v>
      </c>
      <c r="P63" s="35" t="n">
        <v>400000000</v>
      </c>
      <c r="Q63" s="36" t="s">
        <v>152</v>
      </c>
      <c r="R63" s="76"/>
      <c r="S63" s="33"/>
    </row>
    <row r="64" s="36" customFormat="true" ht="14.25" hidden="false" customHeight="true" outlineLevel="0" collapsed="false">
      <c r="A64" s="15" t="n">
        <v>38335</v>
      </c>
      <c r="B64" s="18" t="s">
        <v>232</v>
      </c>
      <c r="C64" s="18"/>
      <c r="D64" s="18"/>
      <c r="E64" s="18"/>
      <c r="F64" s="18"/>
      <c r="G64" s="18"/>
      <c r="H64" s="18" t="s">
        <v>21</v>
      </c>
      <c r="I64" s="19" t="n">
        <v>100</v>
      </c>
      <c r="J64" s="19" t="n">
        <v>45</v>
      </c>
      <c r="K64" s="19"/>
      <c r="L64" s="19"/>
      <c r="M64" s="19" t="n">
        <v>145</v>
      </c>
      <c r="N64" s="21" t="n">
        <v>1372</v>
      </c>
      <c r="O64" s="21" t="n">
        <v>1773000</v>
      </c>
      <c r="P64" s="21" t="n">
        <v>4300000</v>
      </c>
      <c r="Q64" s="18" t="s">
        <v>176</v>
      </c>
      <c r="R64" s="76"/>
      <c r="S64" s="33"/>
    </row>
    <row r="65" s="36" customFormat="true" ht="14.25" hidden="false" customHeight="true" outlineLevel="0" collapsed="false">
      <c r="A65" s="15" t="n">
        <v>38335</v>
      </c>
      <c r="B65" s="18" t="s">
        <v>233</v>
      </c>
      <c r="C65" s="18"/>
      <c r="D65" s="18"/>
      <c r="E65" s="18"/>
      <c r="F65" s="18"/>
      <c r="G65" s="18"/>
      <c r="H65" s="18" t="s">
        <v>21</v>
      </c>
      <c r="I65" s="19" t="n">
        <v>25</v>
      </c>
      <c r="J65" s="19" t="n">
        <v>31</v>
      </c>
      <c r="K65" s="19"/>
      <c r="L65" s="19"/>
      <c r="M65" s="19" t="n">
        <v>56</v>
      </c>
      <c r="N65" s="21" t="n">
        <v>1086</v>
      </c>
      <c r="O65" s="21" t="n">
        <v>431000</v>
      </c>
      <c r="P65" s="21" t="n">
        <v>3500000</v>
      </c>
      <c r="Q65" s="18" t="s">
        <v>161</v>
      </c>
      <c r="R65" s="76"/>
      <c r="S65" s="33"/>
    </row>
    <row r="66" s="36" customFormat="true" ht="14.25" hidden="false" customHeight="true" outlineLevel="0" collapsed="false">
      <c r="A66" s="15" t="n">
        <v>38335</v>
      </c>
      <c r="B66" s="18" t="s">
        <v>234</v>
      </c>
      <c r="C66" s="18"/>
      <c r="D66" s="18"/>
      <c r="E66" s="18"/>
      <c r="F66" s="18"/>
      <c r="G66" s="18"/>
      <c r="H66" s="18" t="s">
        <v>21</v>
      </c>
      <c r="I66" s="19" t="n">
        <v>1866</v>
      </c>
      <c r="J66" s="19" t="n">
        <v>7678</v>
      </c>
      <c r="K66" s="19"/>
      <c r="L66" s="19"/>
      <c r="M66" s="19" t="n">
        <v>9544</v>
      </c>
      <c r="N66" s="21" t="n">
        <v>1174</v>
      </c>
      <c r="O66" s="21" t="n">
        <v>65490000</v>
      </c>
      <c r="P66" s="21" t="n">
        <v>6000000</v>
      </c>
      <c r="Q66" s="18" t="s">
        <v>235</v>
      </c>
      <c r="R66" s="76"/>
      <c r="S66" s="33"/>
    </row>
    <row r="67" s="36" customFormat="true" ht="14.25" hidden="false" customHeight="true" outlineLevel="0" collapsed="false">
      <c r="A67" s="39" t="s">
        <v>66</v>
      </c>
      <c r="B67" s="32"/>
      <c r="C67" s="32"/>
      <c r="D67" s="32"/>
      <c r="E67" s="32"/>
      <c r="F67" s="32"/>
      <c r="G67" s="32"/>
      <c r="H67" s="32"/>
      <c r="I67" s="33"/>
      <c r="J67" s="33"/>
      <c r="K67" s="33"/>
      <c r="L67" s="33"/>
      <c r="M67" s="24" t="n">
        <f aca="false">SUM(M28:M66)</f>
        <v>43922</v>
      </c>
      <c r="N67" s="35"/>
      <c r="O67" s="35"/>
      <c r="P67" s="25" t="n">
        <f aca="false">SUM(P28:P66)</f>
        <v>1513650000</v>
      </c>
      <c r="R67" s="76"/>
      <c r="S67" s="33"/>
    </row>
    <row r="68" customFormat="false" ht="13" hidden="false" customHeight="false" outlineLevel="0" collapsed="false">
      <c r="A68" s="40" t="s">
        <v>68</v>
      </c>
      <c r="B68" s="27"/>
      <c r="C68" s="2"/>
      <c r="D68" s="2"/>
      <c r="E68" s="2"/>
      <c r="F68" s="2"/>
      <c r="G68" s="2"/>
      <c r="H68" s="27"/>
      <c r="I68" s="27"/>
      <c r="J68" s="27"/>
      <c r="K68" s="27"/>
      <c r="L68" s="27"/>
      <c r="M68" s="27"/>
      <c r="N68" s="30"/>
      <c r="O68" s="27"/>
      <c r="P68" s="27"/>
    </row>
    <row r="69" s="2" customFormat="true" ht="13.5" hidden="false" customHeight="true" outlineLevel="0" collapsed="false">
      <c r="A69" s="27" t="s">
        <v>69</v>
      </c>
      <c r="B69" s="18"/>
      <c r="C69" s="18"/>
      <c r="D69" s="18"/>
      <c r="E69" s="18"/>
      <c r="F69" s="18"/>
      <c r="G69" s="18"/>
      <c r="H69" s="18"/>
      <c r="I69" s="18"/>
      <c r="J69" s="27"/>
      <c r="K69" s="27"/>
      <c r="L69" s="27"/>
      <c r="M69" s="18"/>
      <c r="N69" s="21"/>
      <c r="O69" s="19"/>
      <c r="P69" s="18"/>
      <c r="Q69" s="27"/>
      <c r="R69" s="81" t="s">
        <v>236</v>
      </c>
      <c r="S69" s="28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</row>
    <row r="70" s="2" customFormat="true" ht="18" hidden="false" customHeight="false" outlineLevel="0" collapsed="false">
      <c r="A70" s="41" t="n">
        <v>2005</v>
      </c>
      <c r="I70" s="42"/>
      <c r="J70" s="42"/>
      <c r="K70" s="42"/>
      <c r="L70" s="42"/>
      <c r="M70" s="42"/>
      <c r="N70" s="44"/>
      <c r="O70" s="44"/>
      <c r="P70" s="44"/>
      <c r="R70" s="1"/>
      <c r="S70" s="42"/>
    </row>
    <row r="71" customFormat="false" ht="13" hidden="false" customHeight="false" outlineLevel="0" collapsed="false">
      <c r="A71" s="15" t="n">
        <v>38370</v>
      </c>
      <c r="B71" s="18" t="s">
        <v>237</v>
      </c>
      <c r="H71" s="18" t="s">
        <v>21</v>
      </c>
      <c r="I71" s="19" t="n">
        <v>200</v>
      </c>
      <c r="J71" s="19" t="n">
        <v>111</v>
      </c>
      <c r="M71" s="19" t="n">
        <v>311</v>
      </c>
      <c r="O71" s="21" t="n">
        <v>2167000</v>
      </c>
      <c r="P71" s="21" t="n">
        <v>15000000</v>
      </c>
      <c r="Q71" s="18" t="s">
        <v>172</v>
      </c>
    </row>
    <row r="72" customFormat="false" ht="13" hidden="false" customHeight="false" outlineLevel="0" collapsed="false">
      <c r="A72" s="15" t="n">
        <v>38398</v>
      </c>
      <c r="B72" s="18" t="s">
        <v>238</v>
      </c>
      <c r="H72" s="18" t="s">
        <v>21</v>
      </c>
      <c r="I72" s="19" t="n">
        <v>5123</v>
      </c>
      <c r="J72" s="19" t="n">
        <v>15659</v>
      </c>
      <c r="M72" s="19" t="n">
        <v>20782</v>
      </c>
      <c r="N72" s="21" t="n">
        <v>926</v>
      </c>
      <c r="O72" s="21" t="n">
        <v>18880000</v>
      </c>
      <c r="P72" s="21" t="n">
        <v>506800000</v>
      </c>
      <c r="Q72" s="18" t="s">
        <v>169</v>
      </c>
    </row>
    <row r="73" customFormat="false" ht="13" hidden="false" customHeight="false" outlineLevel="0" collapsed="false">
      <c r="A73" s="15" t="n">
        <v>38398</v>
      </c>
      <c r="B73" s="18" t="s">
        <v>239</v>
      </c>
      <c r="H73" s="18" t="s">
        <v>21</v>
      </c>
      <c r="I73" s="19" t="n">
        <v>1232</v>
      </c>
      <c r="J73" s="19" t="n">
        <v>1696</v>
      </c>
      <c r="M73" s="19" t="n">
        <v>2928</v>
      </c>
      <c r="O73" s="21" t="n">
        <v>9168000</v>
      </c>
      <c r="P73" s="21" t="n">
        <v>275000000</v>
      </c>
      <c r="Q73" s="18" t="s">
        <v>31</v>
      </c>
    </row>
    <row r="74" customFormat="false" ht="13" hidden="false" customHeight="false" outlineLevel="0" collapsed="false">
      <c r="A74" s="15" t="n">
        <v>38398</v>
      </c>
      <c r="B74" s="18" t="s">
        <v>240</v>
      </c>
      <c r="H74" s="18" t="s">
        <v>21</v>
      </c>
      <c r="I74" s="19" t="n">
        <v>500</v>
      </c>
      <c r="J74" s="19" t="n">
        <v>1055</v>
      </c>
      <c r="M74" s="19" t="n">
        <v>1555</v>
      </c>
      <c r="O74" s="21" t="n">
        <v>6867000</v>
      </c>
      <c r="P74" s="21" t="n">
        <v>11000000</v>
      </c>
      <c r="Q74" s="18" t="s">
        <v>31</v>
      </c>
    </row>
    <row r="75" customFormat="false" ht="13" hidden="false" customHeight="false" outlineLevel="0" collapsed="false">
      <c r="A75" s="15" t="n">
        <v>38398</v>
      </c>
      <c r="B75" s="18" t="s">
        <v>241</v>
      </c>
      <c r="H75" s="18" t="s">
        <v>21</v>
      </c>
      <c r="I75" s="19" t="n">
        <v>64</v>
      </c>
      <c r="J75" s="19" t="n">
        <v>28</v>
      </c>
      <c r="M75" s="19" t="n">
        <v>92</v>
      </c>
      <c r="O75" s="21" t="n">
        <v>670000</v>
      </c>
      <c r="P75" s="21" t="n">
        <v>8100000</v>
      </c>
      <c r="Q75" s="18" t="s">
        <v>242</v>
      </c>
    </row>
    <row r="76" s="36" customFormat="true" ht="14.25" hidden="false" customHeight="true" outlineLevel="0" collapsed="false">
      <c r="A76" s="15" t="n">
        <v>38426</v>
      </c>
      <c r="B76" s="18" t="s">
        <v>243</v>
      </c>
      <c r="C76" s="18"/>
      <c r="D76" s="18"/>
      <c r="E76" s="18"/>
      <c r="F76" s="18"/>
      <c r="G76" s="18"/>
      <c r="H76" s="18" t="s">
        <v>21</v>
      </c>
      <c r="I76" s="19" t="n">
        <v>448</v>
      </c>
      <c r="J76" s="19" t="n">
        <v>494</v>
      </c>
      <c r="K76" s="19"/>
      <c r="L76" s="19"/>
      <c r="M76" s="19" t="n">
        <v>942</v>
      </c>
      <c r="N76" s="21"/>
      <c r="O76" s="21" t="n">
        <v>6383000</v>
      </c>
      <c r="P76" s="21" t="n">
        <v>40000000</v>
      </c>
      <c r="Q76" s="18" t="s">
        <v>169</v>
      </c>
      <c r="R76" s="76"/>
      <c r="S76" s="33"/>
    </row>
    <row r="77" s="36" customFormat="true" ht="14.25" hidden="false" customHeight="true" outlineLevel="0" collapsed="false">
      <c r="A77" s="15" t="n">
        <v>38426</v>
      </c>
      <c r="B77" s="18" t="s">
        <v>244</v>
      </c>
      <c r="C77" s="18"/>
      <c r="D77" s="18"/>
      <c r="E77" s="18"/>
      <c r="F77" s="18"/>
      <c r="G77" s="18"/>
      <c r="H77" s="18" t="s">
        <v>21</v>
      </c>
      <c r="I77" s="19" t="n">
        <v>930</v>
      </c>
      <c r="J77" s="19" t="n">
        <v>1210</v>
      </c>
      <c r="K77" s="19"/>
      <c r="L77" s="19"/>
      <c r="M77" s="19" t="n">
        <v>2140</v>
      </c>
      <c r="N77" s="21"/>
      <c r="O77" s="21" t="n">
        <v>18000000</v>
      </c>
      <c r="P77" s="21" t="n">
        <v>3700000</v>
      </c>
      <c r="Q77" s="18" t="s">
        <v>245</v>
      </c>
      <c r="R77" s="76"/>
      <c r="S77" s="33"/>
    </row>
    <row r="78" customFormat="false" ht="13" hidden="false" customHeight="false" outlineLevel="0" collapsed="false">
      <c r="A78" s="15" t="n">
        <v>38426</v>
      </c>
      <c r="B78" s="18" t="s">
        <v>246</v>
      </c>
      <c r="H78" s="18" t="s">
        <v>21</v>
      </c>
      <c r="I78" s="19" t="n">
        <v>86</v>
      </c>
      <c r="J78" s="19" t="n">
        <v>152</v>
      </c>
      <c r="M78" s="19" t="n">
        <v>238</v>
      </c>
      <c r="O78" s="21" t="n">
        <v>765000</v>
      </c>
      <c r="P78" s="21" t="n">
        <v>18000000</v>
      </c>
      <c r="Q78" s="18" t="s">
        <v>176</v>
      </c>
    </row>
    <row r="79" customFormat="false" ht="13" hidden="false" customHeight="false" outlineLevel="0" collapsed="false">
      <c r="A79" s="15" t="n">
        <v>38426</v>
      </c>
      <c r="B79" s="18" t="s">
        <v>247</v>
      </c>
      <c r="H79" s="18" t="s">
        <v>21</v>
      </c>
      <c r="I79" s="19" t="n">
        <v>347</v>
      </c>
      <c r="J79" s="19" t="n">
        <v>372</v>
      </c>
      <c r="M79" s="19" t="n">
        <v>719</v>
      </c>
      <c r="O79" s="21" t="n">
        <v>3198000</v>
      </c>
      <c r="P79" s="21" t="n">
        <v>9000000</v>
      </c>
      <c r="Q79" s="18" t="s">
        <v>159</v>
      </c>
    </row>
    <row r="80" customFormat="false" ht="12" hidden="false" customHeight="true" outlineLevel="0" collapsed="false">
      <c r="A80" s="15" t="n">
        <v>38454</v>
      </c>
      <c r="B80" s="27" t="s">
        <v>248</v>
      </c>
      <c r="H80" s="27" t="s">
        <v>21</v>
      </c>
      <c r="I80" s="19" t="n">
        <v>400</v>
      </c>
      <c r="J80" s="19" t="n">
        <v>277</v>
      </c>
      <c r="M80" s="19" t="n">
        <v>677</v>
      </c>
      <c r="O80" s="21" t="n">
        <v>38906000</v>
      </c>
      <c r="P80" s="21" t="n">
        <v>150000000</v>
      </c>
      <c r="Q80" s="18" t="s">
        <v>176</v>
      </c>
    </row>
    <row r="81" customFormat="false" ht="12" hidden="false" customHeight="true" outlineLevel="0" collapsed="false">
      <c r="A81" s="15" t="n">
        <v>38461</v>
      </c>
      <c r="B81" s="18" t="s">
        <v>249</v>
      </c>
      <c r="H81" s="18" t="s">
        <v>21</v>
      </c>
      <c r="I81" s="19" t="n">
        <v>575</v>
      </c>
      <c r="J81" s="19" t="n">
        <v>273</v>
      </c>
      <c r="M81" s="19" t="n">
        <v>848</v>
      </c>
      <c r="N81" s="21" t="n">
        <v>649</v>
      </c>
      <c r="O81" s="21" t="n">
        <v>6371000</v>
      </c>
      <c r="P81" s="21" t="n">
        <v>32000000</v>
      </c>
      <c r="Q81" s="18" t="s">
        <v>172</v>
      </c>
    </row>
    <row r="82" customFormat="false" ht="12" hidden="false" customHeight="true" outlineLevel="0" collapsed="false">
      <c r="A82" s="15" t="n">
        <v>38461</v>
      </c>
      <c r="B82" s="18" t="s">
        <v>250</v>
      </c>
      <c r="H82" s="18" t="s">
        <v>21</v>
      </c>
      <c r="I82" s="19" t="n">
        <v>313</v>
      </c>
      <c r="J82" s="19" t="n">
        <v>314</v>
      </c>
      <c r="M82" s="19" t="n">
        <v>627</v>
      </c>
      <c r="N82" s="21" t="n">
        <v>1489</v>
      </c>
      <c r="O82" s="21" t="n">
        <v>10698000</v>
      </c>
      <c r="P82" s="21" t="n">
        <v>44500000</v>
      </c>
      <c r="Q82" s="18" t="s">
        <v>159</v>
      </c>
    </row>
    <row r="83" customFormat="false" ht="12" hidden="false" customHeight="true" outlineLevel="0" collapsed="false">
      <c r="A83" s="15" t="n">
        <v>38461</v>
      </c>
      <c r="B83" s="18" t="s">
        <v>251</v>
      </c>
      <c r="H83" s="18" t="s">
        <v>21</v>
      </c>
      <c r="I83" s="19" t="n">
        <v>203</v>
      </c>
      <c r="J83" s="19" t="n">
        <v>317</v>
      </c>
      <c r="M83" s="19" t="n">
        <v>520</v>
      </c>
      <c r="N83" s="21" t="n">
        <v>672</v>
      </c>
      <c r="O83" s="21" t="n">
        <v>11027000</v>
      </c>
      <c r="P83" s="21" t="n">
        <v>49000000</v>
      </c>
      <c r="Q83" s="18" t="s">
        <v>161</v>
      </c>
    </row>
    <row r="84" customFormat="false" ht="12" hidden="false" customHeight="true" outlineLevel="0" collapsed="false">
      <c r="A84" s="15" t="n">
        <v>38461</v>
      </c>
      <c r="B84" s="18" t="s">
        <v>252</v>
      </c>
      <c r="H84" s="18" t="s">
        <v>21</v>
      </c>
      <c r="I84" s="19" t="n">
        <v>544</v>
      </c>
      <c r="J84" s="19" t="n">
        <v>690</v>
      </c>
      <c r="M84" s="19" t="n">
        <v>1234</v>
      </c>
      <c r="N84" s="21" t="n">
        <v>679</v>
      </c>
      <c r="O84" s="21" t="n">
        <v>6382000</v>
      </c>
      <c r="P84" s="21" t="n">
        <v>69000000</v>
      </c>
      <c r="Q84" s="18" t="s">
        <v>211</v>
      </c>
    </row>
    <row r="85" customFormat="false" ht="12" hidden="false" customHeight="true" outlineLevel="0" collapsed="false">
      <c r="A85" s="15" t="n">
        <v>38489</v>
      </c>
      <c r="B85" s="18" t="s">
        <v>253</v>
      </c>
      <c r="H85" s="18" t="s">
        <v>21</v>
      </c>
      <c r="I85" s="19" t="n">
        <v>168</v>
      </c>
      <c r="J85" s="19" t="n">
        <v>130</v>
      </c>
      <c r="M85" s="19" t="n">
        <v>298</v>
      </c>
      <c r="N85" s="21" t="n">
        <v>1289</v>
      </c>
      <c r="O85" s="21" t="n">
        <v>3862000</v>
      </c>
      <c r="P85" s="21" t="n">
        <v>18100000</v>
      </c>
      <c r="Q85" s="18" t="s">
        <v>172</v>
      </c>
      <c r="S85" s="19" t="n">
        <v>10</v>
      </c>
    </row>
    <row r="86" customFormat="false" ht="12" hidden="false" customHeight="true" outlineLevel="0" collapsed="false">
      <c r="A86" s="15" t="n">
        <v>38489</v>
      </c>
      <c r="B86" s="18" t="s">
        <v>254</v>
      </c>
      <c r="H86" s="18" t="s">
        <v>21</v>
      </c>
      <c r="I86" s="19" t="n">
        <v>230</v>
      </c>
      <c r="J86" s="19" t="n">
        <v>395</v>
      </c>
      <c r="M86" s="19" t="n">
        <v>625</v>
      </c>
      <c r="N86" s="21" t="n">
        <v>560</v>
      </c>
      <c r="O86" s="21" t="n">
        <v>6114000</v>
      </c>
      <c r="P86" s="21" t="n">
        <v>80200000</v>
      </c>
      <c r="Q86" s="18" t="s">
        <v>172</v>
      </c>
      <c r="S86" s="19" t="n">
        <v>20</v>
      </c>
    </row>
    <row r="87" customFormat="false" ht="12" hidden="false" customHeight="true" outlineLevel="0" collapsed="false">
      <c r="A87" s="15" t="n">
        <v>38489</v>
      </c>
      <c r="B87" s="18" t="s">
        <v>255</v>
      </c>
      <c r="H87" s="18" t="s">
        <v>21</v>
      </c>
      <c r="I87" s="19" t="n">
        <v>95</v>
      </c>
      <c r="J87" s="19" t="n">
        <v>37</v>
      </c>
      <c r="M87" s="19" t="n">
        <f aca="false">SUM(I87:J87)</f>
        <v>132</v>
      </c>
      <c r="N87" s="21" t="n">
        <v>563</v>
      </c>
      <c r="O87" s="21" t="n">
        <v>915000</v>
      </c>
      <c r="P87" s="21" t="n">
        <v>20000000</v>
      </c>
      <c r="Q87" s="18" t="s">
        <v>165</v>
      </c>
      <c r="S87" s="19" t="n">
        <v>7</v>
      </c>
    </row>
    <row r="88" customFormat="false" ht="12" hidden="false" customHeight="true" outlineLevel="0" collapsed="false">
      <c r="A88" s="15" t="n">
        <v>38489</v>
      </c>
      <c r="B88" s="18" t="s">
        <v>256</v>
      </c>
      <c r="H88" s="18" t="s">
        <v>21</v>
      </c>
      <c r="I88" s="19" t="n">
        <v>300</v>
      </c>
      <c r="J88" s="19" t="n">
        <v>154</v>
      </c>
      <c r="M88" s="19" t="n">
        <f aca="false">SUM(I88:J88)</f>
        <v>454</v>
      </c>
      <c r="N88" s="21" t="n">
        <v>831</v>
      </c>
      <c r="O88" s="21" t="n">
        <v>3467000</v>
      </c>
      <c r="P88" s="21" t="n">
        <v>11800000</v>
      </c>
      <c r="Q88" s="18" t="s">
        <v>257</v>
      </c>
      <c r="S88" s="19" t="n">
        <v>8</v>
      </c>
    </row>
    <row r="89" customFormat="false" ht="12" hidden="false" customHeight="true" outlineLevel="0" collapsed="false">
      <c r="A89" s="15" t="n">
        <v>38489</v>
      </c>
      <c r="B89" s="27" t="s">
        <v>258</v>
      </c>
      <c r="H89" s="27" t="s">
        <v>21</v>
      </c>
      <c r="I89" s="19" t="n">
        <v>594</v>
      </c>
      <c r="J89" s="19" t="n">
        <v>254</v>
      </c>
      <c r="M89" s="19" t="n">
        <f aca="false">SUM(I89:J89)</f>
        <v>848</v>
      </c>
      <c r="N89" s="21" t="n">
        <v>571</v>
      </c>
      <c r="O89" s="21" t="n">
        <v>5661000</v>
      </c>
      <c r="P89" s="21" t="n">
        <v>16000000</v>
      </c>
      <c r="Q89" s="18" t="s">
        <v>169</v>
      </c>
      <c r="S89" s="19" t="n">
        <v>10</v>
      </c>
    </row>
    <row r="90" customFormat="false" ht="13" hidden="false" customHeight="false" outlineLevel="0" collapsed="false">
      <c r="A90" s="15" t="n">
        <v>38489</v>
      </c>
      <c r="B90" s="27" t="s">
        <v>259</v>
      </c>
      <c r="H90" s="27" t="s">
        <v>21</v>
      </c>
      <c r="I90" s="19" t="n">
        <v>50</v>
      </c>
      <c r="J90" s="19" t="n">
        <v>77</v>
      </c>
      <c r="M90" s="19" t="n">
        <f aca="false">SUM(I90:J90)</f>
        <v>127</v>
      </c>
      <c r="N90" s="21" t="n">
        <v>1000</v>
      </c>
      <c r="O90" s="21" t="n">
        <v>947000</v>
      </c>
      <c r="P90" s="21" t="n">
        <v>2800000</v>
      </c>
      <c r="Q90" s="18" t="s">
        <v>198</v>
      </c>
      <c r="S90" s="19" t="n">
        <v>10</v>
      </c>
    </row>
    <row r="91" customFormat="false" ht="13" hidden="false" customHeight="false" outlineLevel="0" collapsed="false">
      <c r="A91" s="15" t="n">
        <v>38489</v>
      </c>
      <c r="B91" s="27" t="s">
        <v>260</v>
      </c>
      <c r="H91" s="27" t="s">
        <v>21</v>
      </c>
      <c r="I91" s="19" t="n">
        <v>380</v>
      </c>
      <c r="J91" s="19" t="n">
        <v>346</v>
      </c>
      <c r="M91" s="19" t="n">
        <f aca="false">SUM(I91:J91)</f>
        <v>726</v>
      </c>
      <c r="N91" s="21" t="n">
        <v>516</v>
      </c>
      <c r="O91" s="21" t="n">
        <v>2250000</v>
      </c>
      <c r="P91" s="21" t="n">
        <v>19500000</v>
      </c>
      <c r="Q91" s="18" t="s">
        <v>161</v>
      </c>
      <c r="S91" s="19" t="n">
        <v>6</v>
      </c>
    </row>
    <row r="92" customFormat="false" ht="13" hidden="false" customHeight="false" outlineLevel="0" collapsed="false">
      <c r="A92" s="15" t="n">
        <v>38489</v>
      </c>
      <c r="B92" s="27" t="s">
        <v>261</v>
      </c>
      <c r="H92" s="27" t="s">
        <v>21</v>
      </c>
      <c r="I92" s="19" t="n">
        <v>100</v>
      </c>
      <c r="J92" s="19" t="n">
        <v>65</v>
      </c>
      <c r="M92" s="19" t="n">
        <f aca="false">SUM(I92:J92)</f>
        <v>165</v>
      </c>
      <c r="N92" s="21" t="n">
        <v>1153</v>
      </c>
      <c r="O92" s="21" t="n">
        <v>5811000</v>
      </c>
      <c r="P92" s="21" t="n">
        <v>20400000</v>
      </c>
      <c r="Q92" s="18" t="s">
        <v>262</v>
      </c>
      <c r="S92" s="19" t="n">
        <v>20</v>
      </c>
    </row>
    <row r="93" customFormat="false" ht="13" hidden="false" customHeight="false" outlineLevel="0" collapsed="false">
      <c r="A93" s="15" t="n">
        <v>38489</v>
      </c>
      <c r="B93" s="27" t="s">
        <v>263</v>
      </c>
      <c r="H93" s="27" t="s">
        <v>21</v>
      </c>
      <c r="I93" s="19" t="n">
        <v>650</v>
      </c>
      <c r="J93" s="19" t="n">
        <v>918</v>
      </c>
      <c r="M93" s="19" t="n">
        <f aca="false">SUM(I93:J93)</f>
        <v>1568</v>
      </c>
      <c r="N93" s="21" t="n">
        <v>931</v>
      </c>
      <c r="O93" s="21" t="n">
        <v>7726000</v>
      </c>
      <c r="P93" s="21" t="n">
        <v>80000000</v>
      </c>
      <c r="Q93" s="18" t="s">
        <v>264</v>
      </c>
      <c r="S93" s="19" t="n">
        <v>8</v>
      </c>
    </row>
    <row r="94" customFormat="false" ht="13" hidden="false" customHeight="false" outlineLevel="0" collapsed="false">
      <c r="A94" s="15" t="n">
        <v>38524</v>
      </c>
      <c r="B94" s="27" t="s">
        <v>265</v>
      </c>
      <c r="H94" s="27" t="s">
        <v>21</v>
      </c>
      <c r="I94" s="19" t="n">
        <v>2005</v>
      </c>
      <c r="J94" s="19" t="n">
        <v>9295</v>
      </c>
      <c r="M94" s="19" t="n">
        <v>11300</v>
      </c>
      <c r="N94" s="21" t="n">
        <v>820</v>
      </c>
      <c r="O94" s="21" t="n">
        <v>28787000</v>
      </c>
      <c r="P94" s="21" t="n">
        <v>250000000</v>
      </c>
      <c r="Q94" s="27" t="s">
        <v>31</v>
      </c>
    </row>
    <row r="95" customFormat="false" ht="13" hidden="false" customHeight="false" outlineLevel="0" collapsed="false">
      <c r="A95" s="15" t="n">
        <v>38524</v>
      </c>
      <c r="B95" s="27" t="s">
        <v>266</v>
      </c>
      <c r="H95" s="27" t="s">
        <v>21</v>
      </c>
      <c r="I95" s="19" t="n">
        <v>65</v>
      </c>
      <c r="J95" s="19" t="n">
        <v>11</v>
      </c>
      <c r="M95" s="19" t="n">
        <v>76</v>
      </c>
      <c r="N95" s="21" t="n">
        <v>1000</v>
      </c>
      <c r="O95" s="21" t="n">
        <v>648000</v>
      </c>
      <c r="P95" s="21" t="n">
        <v>2400000</v>
      </c>
      <c r="Q95" s="27" t="s">
        <v>159</v>
      </c>
    </row>
    <row r="96" customFormat="false" ht="13" hidden="false" customHeight="false" outlineLevel="0" collapsed="false">
      <c r="A96" s="15" t="n">
        <v>38565</v>
      </c>
      <c r="B96" s="27" t="s">
        <v>267</v>
      </c>
      <c r="H96" s="27" t="s">
        <v>21</v>
      </c>
      <c r="I96" s="19" t="n">
        <v>400</v>
      </c>
      <c r="J96" s="19" t="n">
        <v>194</v>
      </c>
      <c r="M96" s="19" t="n">
        <v>594</v>
      </c>
      <c r="O96" s="21" t="n">
        <v>4723000</v>
      </c>
      <c r="P96" s="21" t="n">
        <v>14000000</v>
      </c>
      <c r="Q96" s="18" t="s">
        <v>211</v>
      </c>
    </row>
    <row r="97" customFormat="false" ht="13" hidden="false" customHeight="false" outlineLevel="0" collapsed="false">
      <c r="A97" s="15" t="n">
        <v>38587</v>
      </c>
      <c r="B97" s="18" t="s">
        <v>268</v>
      </c>
      <c r="H97" s="18" t="s">
        <v>21</v>
      </c>
      <c r="I97" s="19" t="n">
        <v>164</v>
      </c>
      <c r="J97" s="19" t="n">
        <v>12</v>
      </c>
      <c r="M97" s="19" t="n">
        <v>176</v>
      </c>
      <c r="N97" s="21" t="n">
        <v>1343</v>
      </c>
      <c r="O97" s="21" t="n">
        <v>2529000</v>
      </c>
      <c r="P97" s="21" t="n">
        <v>3700000</v>
      </c>
      <c r="Q97" s="18" t="s">
        <v>172</v>
      </c>
    </row>
    <row r="98" customFormat="false" ht="13" hidden="false" customHeight="false" outlineLevel="0" collapsed="false">
      <c r="A98" s="15" t="n">
        <v>38615</v>
      </c>
      <c r="B98" s="18" t="s">
        <v>269</v>
      </c>
      <c r="H98" s="18" t="s">
        <v>21</v>
      </c>
      <c r="I98" s="33" t="n">
        <v>200</v>
      </c>
      <c r="J98" s="33" t="n">
        <v>92</v>
      </c>
      <c r="K98" s="33"/>
      <c r="L98" s="33"/>
      <c r="M98" s="33" t="n">
        <v>292</v>
      </c>
      <c r="O98" s="21" t="n">
        <v>2591000</v>
      </c>
      <c r="P98" s="21" t="n">
        <v>4500000</v>
      </c>
      <c r="Q98" s="18" t="s">
        <v>169</v>
      </c>
      <c r="R98" s="82" t="n">
        <v>60271</v>
      </c>
    </row>
    <row r="99" customFormat="false" ht="13" hidden="false" customHeight="false" outlineLevel="0" collapsed="false">
      <c r="A99" s="15" t="n">
        <v>38615</v>
      </c>
      <c r="B99" s="18" t="s">
        <v>270</v>
      </c>
      <c r="H99" s="18" t="s">
        <v>21</v>
      </c>
      <c r="I99" s="33" t="n">
        <v>356</v>
      </c>
      <c r="J99" s="33" t="n">
        <v>188</v>
      </c>
      <c r="K99" s="33"/>
      <c r="L99" s="33"/>
      <c r="M99" s="33" t="n">
        <v>544</v>
      </c>
      <c r="Q99" s="18" t="s">
        <v>172</v>
      </c>
      <c r="R99" s="82"/>
    </row>
    <row r="100" customFormat="false" ht="13" hidden="false" customHeight="false" outlineLevel="0" collapsed="false">
      <c r="A100" s="15" t="n">
        <v>38643</v>
      </c>
      <c r="B100" s="18" t="s">
        <v>271</v>
      </c>
      <c r="H100" s="18" t="s">
        <v>21</v>
      </c>
      <c r="I100" s="19" t="n">
        <v>352</v>
      </c>
      <c r="J100" s="19" t="n">
        <v>312</v>
      </c>
      <c r="M100" s="19" t="n">
        <v>664</v>
      </c>
      <c r="O100" s="21" t="n">
        <v>3857000</v>
      </c>
      <c r="P100" s="21" t="n">
        <v>5600000</v>
      </c>
      <c r="Q100" s="18" t="s">
        <v>159</v>
      </c>
    </row>
    <row r="101" customFormat="false" ht="13" hidden="false" customHeight="false" outlineLevel="0" collapsed="false">
      <c r="A101" s="15" t="n">
        <v>38643</v>
      </c>
      <c r="B101" s="18" t="s">
        <v>272</v>
      </c>
      <c r="H101" s="18" t="s">
        <v>21</v>
      </c>
      <c r="I101" s="19" t="n">
        <v>73</v>
      </c>
      <c r="J101" s="19" t="n">
        <v>30</v>
      </c>
      <c r="M101" s="19" t="n">
        <v>103</v>
      </c>
      <c r="O101" s="21" t="n">
        <v>513000</v>
      </c>
      <c r="P101" s="21" t="n">
        <v>595000</v>
      </c>
      <c r="Q101" s="18" t="s">
        <v>273</v>
      </c>
    </row>
    <row r="102" customFormat="false" ht="13" hidden="false" customHeight="false" outlineLevel="0" collapsed="false">
      <c r="A102" s="15" t="n">
        <v>38671</v>
      </c>
      <c r="B102" s="18" t="s">
        <v>274</v>
      </c>
      <c r="H102" s="18" t="s">
        <v>21</v>
      </c>
      <c r="I102" s="19" t="n">
        <v>375</v>
      </c>
      <c r="J102" s="19" t="n">
        <v>338</v>
      </c>
      <c r="M102" s="19" t="n">
        <v>713</v>
      </c>
      <c r="O102" s="21" t="n">
        <v>2700000</v>
      </c>
      <c r="P102" s="21" t="n">
        <v>0</v>
      </c>
      <c r="Q102" s="18" t="s">
        <v>273</v>
      </c>
    </row>
    <row r="103" customFormat="false" ht="13" hidden="false" customHeight="false" outlineLevel="0" collapsed="false">
      <c r="A103" s="15" t="n">
        <v>38671</v>
      </c>
      <c r="B103" s="18" t="s">
        <v>275</v>
      </c>
      <c r="H103" s="18" t="s">
        <v>21</v>
      </c>
      <c r="I103" s="19" t="n">
        <v>70</v>
      </c>
      <c r="J103" s="19" t="n">
        <v>62</v>
      </c>
      <c r="M103" s="19" t="n">
        <v>132</v>
      </c>
      <c r="O103" s="21" t="n">
        <v>386000</v>
      </c>
      <c r="P103" s="21" t="n">
        <v>1500000</v>
      </c>
      <c r="Q103" s="18" t="s">
        <v>217</v>
      </c>
    </row>
    <row r="104" customFormat="false" ht="13" hidden="false" customHeight="false" outlineLevel="0" collapsed="false">
      <c r="A104" s="15" t="n">
        <v>38671</v>
      </c>
      <c r="B104" s="18" t="s">
        <v>276</v>
      </c>
      <c r="H104" s="18" t="s">
        <v>21</v>
      </c>
      <c r="I104" s="19" t="n">
        <v>150</v>
      </c>
      <c r="J104" s="19" t="n">
        <v>313</v>
      </c>
      <c r="M104" s="19" t="n">
        <v>463</v>
      </c>
      <c r="O104" s="21" t="n">
        <v>5100000</v>
      </c>
      <c r="P104" s="21" t="n">
        <v>327000000</v>
      </c>
      <c r="Q104" s="18" t="s">
        <v>180</v>
      </c>
      <c r="R104" s="80" t="s">
        <v>277</v>
      </c>
    </row>
    <row r="105" customFormat="false" ht="13" hidden="false" customHeight="false" outlineLevel="0" collapsed="false">
      <c r="A105" s="15" t="n">
        <v>38706</v>
      </c>
      <c r="B105" s="18" t="s">
        <v>278</v>
      </c>
      <c r="H105" s="18" t="s">
        <v>21</v>
      </c>
      <c r="I105" s="19" t="n">
        <v>600</v>
      </c>
      <c r="J105" s="19" t="n">
        <v>414</v>
      </c>
      <c r="M105" s="19" t="n">
        <v>1014</v>
      </c>
      <c r="O105" s="21" t="n">
        <v>32600000</v>
      </c>
      <c r="P105" s="21" t="n">
        <v>94000000</v>
      </c>
      <c r="Q105" s="18" t="s">
        <v>176</v>
      </c>
    </row>
    <row r="106" s="16" customFormat="true" ht="13" hidden="false" customHeight="false" outlineLevel="0" collapsed="false">
      <c r="A106" s="45" t="s">
        <v>91</v>
      </c>
      <c r="I106" s="24"/>
      <c r="J106" s="24"/>
      <c r="K106" s="24"/>
      <c r="L106" s="24"/>
      <c r="M106" s="24" t="n">
        <f aca="false">SUM(M71:M105)</f>
        <v>54627</v>
      </c>
      <c r="N106" s="25"/>
      <c r="O106" s="25"/>
      <c r="P106" s="25" t="n">
        <f aca="false">SUM(P71:P105)</f>
        <v>2203195000</v>
      </c>
      <c r="R106" s="47"/>
      <c r="S106" s="24"/>
    </row>
    <row r="107" s="11" customFormat="true" ht="18" hidden="false" customHeight="false" outlineLevel="0" collapsed="false">
      <c r="A107" s="10" t="n">
        <v>2006</v>
      </c>
      <c r="I107" s="12"/>
      <c r="J107" s="12"/>
      <c r="K107" s="12"/>
      <c r="L107" s="12"/>
      <c r="M107" s="12"/>
      <c r="N107" s="14"/>
      <c r="O107" s="14"/>
      <c r="P107" s="14"/>
      <c r="R107" s="10"/>
      <c r="S107" s="12"/>
    </row>
    <row r="108" customFormat="false" ht="13" hidden="false" customHeight="false" outlineLevel="0" collapsed="false">
      <c r="A108" s="15" t="n">
        <v>38734</v>
      </c>
      <c r="B108" s="18" t="s">
        <v>279</v>
      </c>
      <c r="H108" s="18" t="s">
        <v>21</v>
      </c>
      <c r="I108" s="19" t="n">
        <v>68</v>
      </c>
      <c r="J108" s="19" t="n">
        <v>37</v>
      </c>
      <c r="K108" s="19" t="n">
        <v>0</v>
      </c>
      <c r="L108" s="19" t="n">
        <v>0</v>
      </c>
      <c r="M108" s="19" t="n">
        <v>105</v>
      </c>
      <c r="N108" s="21" t="n">
        <v>1045</v>
      </c>
      <c r="O108" s="21" t="n">
        <v>1166000</v>
      </c>
      <c r="P108" s="21" t="n">
        <v>2200000</v>
      </c>
      <c r="Q108" s="18" t="s">
        <v>176</v>
      </c>
      <c r="R108" s="80" t="s">
        <v>280</v>
      </c>
    </row>
    <row r="109" customFormat="false" ht="13" hidden="false" customHeight="false" outlineLevel="0" collapsed="false">
      <c r="A109" s="15" t="n">
        <v>38762</v>
      </c>
      <c r="B109" s="18" t="s">
        <v>281</v>
      </c>
      <c r="H109" s="18" t="s">
        <v>21</v>
      </c>
      <c r="I109" s="19" t="n">
        <v>0</v>
      </c>
      <c r="J109" s="19" t="n">
        <v>0</v>
      </c>
      <c r="K109" s="19" t="n">
        <v>275</v>
      </c>
      <c r="L109" s="19" t="n">
        <v>677</v>
      </c>
      <c r="M109" s="19" t="n">
        <v>952</v>
      </c>
      <c r="N109" s="21" t="n">
        <v>1058</v>
      </c>
      <c r="O109" s="21" t="n">
        <v>6300000</v>
      </c>
      <c r="P109" s="21" t="n">
        <v>75000000</v>
      </c>
      <c r="Q109" s="18" t="s">
        <v>282</v>
      </c>
    </row>
    <row r="110" customFormat="false" ht="13" hidden="false" customHeight="false" outlineLevel="0" collapsed="false">
      <c r="A110" s="15" t="n">
        <v>38790</v>
      </c>
      <c r="B110" s="18" t="s">
        <v>283</v>
      </c>
      <c r="H110" s="18" t="s">
        <v>21</v>
      </c>
      <c r="I110" s="19" t="n">
        <v>278</v>
      </c>
      <c r="J110" s="19" t="n">
        <v>164</v>
      </c>
      <c r="K110" s="19" t="n">
        <v>0</v>
      </c>
      <c r="L110" s="19" t="n">
        <v>0</v>
      </c>
      <c r="M110" s="19" t="n">
        <v>442</v>
      </c>
      <c r="N110" s="21" t="n">
        <v>720</v>
      </c>
      <c r="O110" s="21" t="n">
        <v>3708000</v>
      </c>
      <c r="P110" s="21" t="n">
        <v>6200000</v>
      </c>
      <c r="Q110" s="18" t="s">
        <v>159</v>
      </c>
      <c r="R110" s="80" t="s">
        <v>284</v>
      </c>
    </row>
    <row r="111" customFormat="false" ht="13" hidden="false" customHeight="false" outlineLevel="0" collapsed="false">
      <c r="A111" s="15" t="n">
        <v>38790</v>
      </c>
      <c r="B111" s="18" t="s">
        <v>285</v>
      </c>
      <c r="H111" s="18" t="s">
        <v>21</v>
      </c>
      <c r="I111" s="19" t="n">
        <v>223</v>
      </c>
      <c r="J111" s="19" t="n">
        <v>149</v>
      </c>
      <c r="K111" s="19" t="n">
        <v>0</v>
      </c>
      <c r="L111" s="19" t="n">
        <v>0</v>
      </c>
      <c r="M111" s="19" t="n">
        <v>372</v>
      </c>
      <c r="N111" s="21" t="n">
        <v>552</v>
      </c>
      <c r="O111" s="21" t="n">
        <v>2278000</v>
      </c>
      <c r="P111" s="21" t="n">
        <v>14400000</v>
      </c>
      <c r="Q111" s="18" t="s">
        <v>172</v>
      </c>
      <c r="R111" s="80" t="s">
        <v>277</v>
      </c>
    </row>
    <row r="112" customFormat="false" ht="13" hidden="false" customHeight="false" outlineLevel="0" collapsed="false">
      <c r="A112" s="15" t="n">
        <v>38798</v>
      </c>
      <c r="B112" s="18" t="s">
        <v>286</v>
      </c>
      <c r="H112" s="18" t="s">
        <v>21</v>
      </c>
      <c r="I112" s="19" t="n">
        <v>200</v>
      </c>
      <c r="J112" s="19" t="n">
        <v>363</v>
      </c>
      <c r="K112" s="19" t="n">
        <v>0</v>
      </c>
      <c r="L112" s="19" t="n">
        <v>0</v>
      </c>
      <c r="M112" s="19" t="n">
        <v>563</v>
      </c>
      <c r="N112" s="21" t="n">
        <v>560</v>
      </c>
      <c r="O112" s="21" t="n">
        <v>5696000</v>
      </c>
      <c r="P112" s="21" t="n">
        <v>129000000</v>
      </c>
      <c r="Q112" s="18" t="s">
        <v>287</v>
      </c>
      <c r="R112" s="80" t="s">
        <v>288</v>
      </c>
    </row>
    <row r="113" customFormat="false" ht="13" hidden="false" customHeight="false" outlineLevel="0" collapsed="false">
      <c r="A113" s="15" t="n">
        <v>38825</v>
      </c>
      <c r="B113" s="18" t="s">
        <v>289</v>
      </c>
      <c r="H113" s="18" t="s">
        <v>21</v>
      </c>
      <c r="I113" s="19" t="n">
        <v>0</v>
      </c>
      <c r="J113" s="19" t="n">
        <v>0</v>
      </c>
      <c r="K113" s="19" t="n">
        <v>2000</v>
      </c>
      <c r="L113" s="19" t="n">
        <v>11490</v>
      </c>
      <c r="M113" s="19" t="n">
        <v>13490</v>
      </c>
      <c r="N113" s="21" t="n">
        <v>1066</v>
      </c>
      <c r="O113" s="21" t="n">
        <v>34694000</v>
      </c>
      <c r="P113" s="21" t="n">
        <v>407000000</v>
      </c>
      <c r="Q113" s="18" t="s">
        <v>176</v>
      </c>
    </row>
    <row r="114" customFormat="false" ht="13" hidden="false" customHeight="false" outlineLevel="0" collapsed="false">
      <c r="A114" s="15" t="n">
        <v>38825</v>
      </c>
      <c r="B114" s="18" t="s">
        <v>290</v>
      </c>
      <c r="H114" s="18" t="s">
        <v>21</v>
      </c>
      <c r="I114" s="19" t="n">
        <v>131</v>
      </c>
      <c r="J114" s="19" t="n">
        <v>11</v>
      </c>
      <c r="K114" s="19" t="n">
        <v>0</v>
      </c>
      <c r="L114" s="19" t="n">
        <v>0</v>
      </c>
      <c r="M114" s="19" t="n">
        <v>142</v>
      </c>
      <c r="N114" s="21" t="n">
        <v>936</v>
      </c>
      <c r="O114" s="21" t="n">
        <v>1499000</v>
      </c>
      <c r="P114" s="21" t="n">
        <v>4500000</v>
      </c>
      <c r="Q114" s="18" t="s">
        <v>194</v>
      </c>
    </row>
    <row r="115" customFormat="false" ht="13" hidden="false" customHeight="false" outlineLevel="0" collapsed="false">
      <c r="A115" s="15" t="n">
        <v>38825</v>
      </c>
      <c r="B115" s="18" t="s">
        <v>291</v>
      </c>
      <c r="H115" s="18" t="s">
        <v>21</v>
      </c>
      <c r="I115" s="19" t="n">
        <v>100</v>
      </c>
      <c r="J115" s="19" t="n">
        <v>60</v>
      </c>
      <c r="K115" s="19" t="n">
        <v>0</v>
      </c>
      <c r="L115" s="19" t="n">
        <v>0</v>
      </c>
      <c r="M115" s="19" t="n">
        <v>160</v>
      </c>
      <c r="N115" s="21" t="n">
        <v>398</v>
      </c>
      <c r="O115" s="21" t="n">
        <v>766000</v>
      </c>
      <c r="P115" s="21" t="n">
        <v>1075000</v>
      </c>
      <c r="Q115" s="18" t="s">
        <v>292</v>
      </c>
    </row>
    <row r="116" customFormat="false" ht="13" hidden="false" customHeight="false" outlineLevel="0" collapsed="false">
      <c r="A116" s="15" t="n">
        <v>38825</v>
      </c>
      <c r="B116" s="18" t="s">
        <v>293</v>
      </c>
      <c r="H116" s="18" t="s">
        <v>21</v>
      </c>
      <c r="I116" s="19" t="n">
        <v>112</v>
      </c>
      <c r="J116" s="19" t="n">
        <v>89</v>
      </c>
      <c r="K116" s="19" t="n">
        <v>0</v>
      </c>
      <c r="L116" s="19" t="n">
        <v>0</v>
      </c>
      <c r="M116" s="19" t="n">
        <v>201</v>
      </c>
      <c r="N116" s="21" t="n">
        <v>1063</v>
      </c>
      <c r="O116" s="21" t="n">
        <v>1147000</v>
      </c>
      <c r="P116" s="21" t="n">
        <v>102000000</v>
      </c>
      <c r="Q116" s="18" t="s">
        <v>294</v>
      </c>
    </row>
    <row r="117" customFormat="false" ht="13" hidden="false" customHeight="false" outlineLevel="0" collapsed="false">
      <c r="A117" s="15" t="n">
        <v>38853</v>
      </c>
      <c r="B117" s="18" t="s">
        <v>295</v>
      </c>
      <c r="H117" s="18" t="s">
        <v>21</v>
      </c>
      <c r="I117" s="19" t="n">
        <v>400</v>
      </c>
      <c r="J117" s="19" t="n">
        <v>433</v>
      </c>
      <c r="K117" s="19" t="n">
        <v>0</v>
      </c>
      <c r="L117" s="19" t="n">
        <v>0</v>
      </c>
      <c r="M117" s="19" t="n">
        <v>833</v>
      </c>
      <c r="N117" s="21" t="n">
        <v>856</v>
      </c>
      <c r="O117" s="21" t="n">
        <v>10449000</v>
      </c>
      <c r="P117" s="21" t="n">
        <v>5000000</v>
      </c>
      <c r="Q117" s="18" t="s">
        <v>194</v>
      </c>
    </row>
    <row r="118" customFormat="false" ht="13" hidden="false" customHeight="false" outlineLevel="0" collapsed="false">
      <c r="A118" s="15" t="n">
        <v>38853</v>
      </c>
      <c r="B118" s="18" t="s">
        <v>296</v>
      </c>
      <c r="H118" s="18" t="s">
        <v>21</v>
      </c>
      <c r="I118" s="19" t="n">
        <v>120</v>
      </c>
      <c r="J118" s="19" t="n">
        <v>77</v>
      </c>
      <c r="K118" s="19" t="n">
        <v>0</v>
      </c>
      <c r="L118" s="19" t="n">
        <v>0</v>
      </c>
      <c r="M118" s="19" t="n">
        <v>197</v>
      </c>
      <c r="N118" s="21" t="n">
        <v>960</v>
      </c>
      <c r="O118" s="21" t="n">
        <v>7643000</v>
      </c>
      <c r="P118" s="21" t="n">
        <v>100000000</v>
      </c>
      <c r="Q118" s="18" t="s">
        <v>31</v>
      </c>
      <c r="S118" s="19" t="s">
        <v>297</v>
      </c>
    </row>
    <row r="119" customFormat="false" ht="13" hidden="false" customHeight="false" outlineLevel="0" collapsed="false">
      <c r="A119" s="15" t="n">
        <v>38881</v>
      </c>
      <c r="B119" s="18" t="s">
        <v>298</v>
      </c>
      <c r="H119" s="18" t="s">
        <v>21</v>
      </c>
      <c r="I119" s="19" t="n">
        <v>171</v>
      </c>
      <c r="J119" s="19" t="n">
        <v>215</v>
      </c>
      <c r="K119" s="19" t="n">
        <v>0</v>
      </c>
      <c r="L119" s="19" t="n">
        <v>0</v>
      </c>
      <c r="M119" s="19" t="n">
        <v>386</v>
      </c>
      <c r="N119" s="21" t="n">
        <v>1440</v>
      </c>
      <c r="O119" s="21" t="n">
        <v>7174000</v>
      </c>
      <c r="P119" s="21" t="n">
        <v>3700000</v>
      </c>
      <c r="Q119" s="18" t="s">
        <v>176</v>
      </c>
    </row>
    <row r="120" customFormat="false" ht="13" hidden="false" customHeight="false" outlineLevel="0" collapsed="false">
      <c r="A120" s="15" t="n">
        <v>38881</v>
      </c>
      <c r="B120" s="18" t="s">
        <v>299</v>
      </c>
      <c r="H120" s="18" t="s">
        <v>21</v>
      </c>
      <c r="I120" s="19" t="n">
        <v>0</v>
      </c>
      <c r="J120" s="19" t="n">
        <v>0</v>
      </c>
      <c r="K120" s="19" t="n">
        <v>228</v>
      </c>
      <c r="L120" s="19" t="n">
        <v>183</v>
      </c>
      <c r="M120" s="19" t="n">
        <v>411</v>
      </c>
      <c r="N120" s="21" t="n">
        <v>1057</v>
      </c>
      <c r="O120" s="21" t="n">
        <v>4848000</v>
      </c>
      <c r="P120" s="21" t="n">
        <v>5700000</v>
      </c>
      <c r="Q120" s="18" t="s">
        <v>300</v>
      </c>
    </row>
    <row r="121" customFormat="false" ht="13" hidden="false" customHeight="false" outlineLevel="0" collapsed="false">
      <c r="A121" s="15" t="n">
        <v>38909</v>
      </c>
      <c r="B121" s="18" t="s">
        <v>301</v>
      </c>
      <c r="H121" s="18" t="s">
        <v>21</v>
      </c>
      <c r="I121" s="19" t="n">
        <v>1000</v>
      </c>
      <c r="J121" s="19" t="n">
        <v>1245</v>
      </c>
      <c r="K121" s="19" t="n">
        <v>0</v>
      </c>
      <c r="L121" s="19" t="n">
        <v>0</v>
      </c>
      <c r="M121" s="19" t="n">
        <v>2245</v>
      </c>
      <c r="N121" s="21" t="n">
        <v>913</v>
      </c>
      <c r="O121" s="21" t="n">
        <v>38250000</v>
      </c>
      <c r="P121" s="21" t="n">
        <v>20000000</v>
      </c>
      <c r="Q121" s="18" t="s">
        <v>176</v>
      </c>
    </row>
    <row r="122" customFormat="false" ht="13" hidden="false" customHeight="false" outlineLevel="0" collapsed="false">
      <c r="A122" s="15" t="n">
        <v>38917</v>
      </c>
      <c r="B122" s="18" t="s">
        <v>302</v>
      </c>
      <c r="H122" s="18" t="s">
        <v>21</v>
      </c>
      <c r="I122" s="19" t="n">
        <v>0</v>
      </c>
      <c r="J122" s="19" t="n">
        <v>0</v>
      </c>
      <c r="K122" s="19" t="n">
        <v>139</v>
      </c>
      <c r="L122" s="19" t="n">
        <v>265</v>
      </c>
      <c r="M122" s="19" t="n">
        <v>404</v>
      </c>
      <c r="N122" s="21" t="n">
        <v>960</v>
      </c>
      <c r="O122" s="21" t="n">
        <v>4114000</v>
      </c>
      <c r="P122" s="21" t="n">
        <v>32000000</v>
      </c>
      <c r="Q122" s="18" t="s">
        <v>303</v>
      </c>
    </row>
    <row r="123" customFormat="false" ht="13" hidden="false" customHeight="false" outlineLevel="0" collapsed="false">
      <c r="A123" s="15" t="n">
        <v>38917</v>
      </c>
      <c r="B123" s="18" t="s">
        <v>304</v>
      </c>
      <c r="H123" s="18" t="s">
        <v>21</v>
      </c>
      <c r="I123" s="19" t="n">
        <v>400</v>
      </c>
      <c r="J123" s="19" t="n">
        <v>447</v>
      </c>
      <c r="K123" s="19" t="n">
        <v>0</v>
      </c>
      <c r="L123" s="19" t="n">
        <v>0</v>
      </c>
      <c r="M123" s="19" t="n">
        <v>847</v>
      </c>
      <c r="N123" s="21" t="n">
        <v>554</v>
      </c>
      <c r="O123" s="21" t="n">
        <v>3295000</v>
      </c>
      <c r="P123" s="21" t="n">
        <v>8200000</v>
      </c>
      <c r="Q123" s="18" t="s">
        <v>217</v>
      </c>
    </row>
    <row r="124" customFormat="false" ht="13" hidden="false" customHeight="false" outlineLevel="0" collapsed="false">
      <c r="A124" s="15" t="n">
        <v>38917</v>
      </c>
      <c r="B124" s="18" t="s">
        <v>216</v>
      </c>
      <c r="H124" s="18" t="s">
        <v>21</v>
      </c>
      <c r="I124" s="19" t="n">
        <v>120</v>
      </c>
      <c r="J124" s="19" t="n">
        <v>57</v>
      </c>
      <c r="K124" s="19" t="n">
        <v>0</v>
      </c>
      <c r="L124" s="19" t="n">
        <v>0</v>
      </c>
      <c r="M124" s="19" t="n">
        <v>177</v>
      </c>
      <c r="N124" s="21" t="n">
        <v>427</v>
      </c>
      <c r="O124" s="21" t="n">
        <v>449000</v>
      </c>
      <c r="P124" s="21" t="n">
        <v>4200000</v>
      </c>
      <c r="Q124" s="18" t="s">
        <v>217</v>
      </c>
    </row>
    <row r="125" customFormat="false" ht="13" hidden="false" customHeight="false" outlineLevel="0" collapsed="false">
      <c r="A125" s="15" t="n">
        <v>38917</v>
      </c>
      <c r="B125" s="18" t="s">
        <v>305</v>
      </c>
      <c r="H125" s="18" t="s">
        <v>21</v>
      </c>
      <c r="I125" s="19" t="n">
        <v>125</v>
      </c>
      <c r="J125" s="19" t="n">
        <v>32</v>
      </c>
      <c r="K125" s="19" t="n">
        <v>0</v>
      </c>
      <c r="L125" s="19" t="n">
        <v>0</v>
      </c>
      <c r="M125" s="19" t="n">
        <v>157</v>
      </c>
      <c r="N125" s="21" t="n">
        <v>960</v>
      </c>
      <c r="O125" s="21" t="n">
        <v>3563000</v>
      </c>
      <c r="P125" s="21" t="n">
        <v>2900000</v>
      </c>
      <c r="Q125" s="18" t="s">
        <v>31</v>
      </c>
    </row>
    <row r="126" customFormat="false" ht="13" hidden="false" customHeight="false" outlineLevel="0" collapsed="false">
      <c r="A126" s="83" t="n">
        <v>38938</v>
      </c>
      <c r="B126" s="18" t="s">
        <v>306</v>
      </c>
      <c r="H126" s="18" t="s">
        <v>21</v>
      </c>
      <c r="I126" s="19" t="n">
        <v>0</v>
      </c>
      <c r="J126" s="19" t="n">
        <v>0</v>
      </c>
      <c r="K126" s="19" t="n">
        <v>13740</v>
      </c>
      <c r="L126" s="19" t="n">
        <v>42460</v>
      </c>
      <c r="M126" s="19" t="n">
        <v>56200</v>
      </c>
      <c r="N126" s="21" t="n">
        <v>960</v>
      </c>
      <c r="O126" s="21" t="n">
        <v>151236000</v>
      </c>
      <c r="P126" s="21" t="n">
        <v>1000000000</v>
      </c>
      <c r="Q126" s="18" t="s">
        <v>307</v>
      </c>
    </row>
    <row r="127" customFormat="false" ht="13" hidden="false" customHeight="false" outlineLevel="0" collapsed="false">
      <c r="A127" s="15" t="n">
        <v>38944</v>
      </c>
      <c r="B127" s="18" t="s">
        <v>308</v>
      </c>
      <c r="H127" s="18" t="s">
        <v>21</v>
      </c>
      <c r="I127" s="19" t="n">
        <v>0</v>
      </c>
      <c r="J127" s="19" t="n">
        <v>0</v>
      </c>
      <c r="K127" s="19" t="n">
        <v>565</v>
      </c>
      <c r="L127" s="19" t="n">
        <v>557</v>
      </c>
      <c r="M127" s="19" t="n">
        <v>1122</v>
      </c>
      <c r="N127" s="21" t="n">
        <v>652</v>
      </c>
      <c r="O127" s="21" t="n">
        <v>5387000</v>
      </c>
      <c r="P127" s="21" t="n">
        <v>7600000</v>
      </c>
      <c r="Q127" s="18" t="s">
        <v>273</v>
      </c>
    </row>
    <row r="128" customFormat="false" ht="13" hidden="false" customHeight="false" outlineLevel="0" collapsed="false">
      <c r="A128" s="15" t="n">
        <v>38944</v>
      </c>
      <c r="B128" s="18" t="s">
        <v>309</v>
      </c>
      <c r="H128" s="18" t="s">
        <v>21</v>
      </c>
      <c r="I128" s="19" t="n">
        <v>150</v>
      </c>
      <c r="J128" s="19" t="n">
        <v>198</v>
      </c>
      <c r="K128" s="19" t="n">
        <v>0</v>
      </c>
      <c r="L128" s="19" t="n">
        <v>0</v>
      </c>
      <c r="M128" s="19" t="n">
        <v>348</v>
      </c>
      <c r="N128" s="21" t="n">
        <v>564</v>
      </c>
      <c r="O128" s="21" t="n">
        <v>2501000</v>
      </c>
      <c r="P128" s="21" t="n">
        <v>74000000</v>
      </c>
      <c r="Q128" s="18" t="s">
        <v>282</v>
      </c>
    </row>
    <row r="129" customFormat="false" ht="13" hidden="false" customHeight="false" outlineLevel="0" collapsed="false">
      <c r="A129" s="15" t="n">
        <v>38944</v>
      </c>
      <c r="B129" s="18" t="s">
        <v>310</v>
      </c>
      <c r="H129" s="18" t="s">
        <v>21</v>
      </c>
      <c r="I129" s="19" t="n">
        <v>197</v>
      </c>
      <c r="J129" s="19" t="n">
        <v>232</v>
      </c>
      <c r="K129" s="19" t="n">
        <v>0</v>
      </c>
      <c r="L129" s="19" t="n">
        <v>0</v>
      </c>
      <c r="M129" s="19" t="n">
        <v>429</v>
      </c>
      <c r="N129" s="21" t="n">
        <v>594</v>
      </c>
      <c r="O129" s="21" t="n">
        <v>2653000</v>
      </c>
      <c r="P129" s="21" t="n">
        <v>8300000</v>
      </c>
      <c r="Q129" s="18" t="s">
        <v>176</v>
      </c>
    </row>
    <row r="130" customFormat="false" ht="13" hidden="false" customHeight="false" outlineLevel="0" collapsed="false">
      <c r="A130" s="15" t="n">
        <v>38979</v>
      </c>
      <c r="B130" s="18" t="s">
        <v>311</v>
      </c>
      <c r="H130" s="18" t="s">
        <v>21</v>
      </c>
      <c r="I130" s="19" t="n">
        <v>33</v>
      </c>
      <c r="J130" s="19" t="n">
        <v>15</v>
      </c>
      <c r="K130" s="19" t="n">
        <v>0</v>
      </c>
      <c r="L130" s="19" t="n">
        <v>0</v>
      </c>
      <c r="M130" s="19" t="n">
        <v>48</v>
      </c>
      <c r="N130" s="21" t="n">
        <v>1276</v>
      </c>
      <c r="O130" s="21" t="n">
        <v>501000</v>
      </c>
      <c r="P130" s="21" t="n">
        <v>500000</v>
      </c>
      <c r="Q130" s="18" t="s">
        <v>172</v>
      </c>
    </row>
    <row r="131" customFormat="false" ht="13" hidden="false" customHeight="false" outlineLevel="0" collapsed="false">
      <c r="A131" s="15" t="n">
        <v>38979</v>
      </c>
      <c r="B131" s="18" t="s">
        <v>312</v>
      </c>
      <c r="H131" s="18" t="s">
        <v>21</v>
      </c>
      <c r="I131" s="19" t="n">
        <v>208</v>
      </c>
      <c r="J131" s="19" t="n">
        <v>187</v>
      </c>
      <c r="K131" s="19" t="n">
        <v>0</v>
      </c>
      <c r="L131" s="19" t="n">
        <v>0</v>
      </c>
      <c r="M131" s="19" t="n">
        <v>395</v>
      </c>
      <c r="N131" s="21" t="n">
        <v>502</v>
      </c>
      <c r="O131" s="21" t="n">
        <v>1200000</v>
      </c>
      <c r="P131" s="21" t="n">
        <v>26800000</v>
      </c>
      <c r="Q131" s="18" t="s">
        <v>313</v>
      </c>
    </row>
    <row r="132" customFormat="false" ht="13" hidden="false" customHeight="false" outlineLevel="0" collapsed="false">
      <c r="A132" s="15" t="n">
        <v>38979</v>
      </c>
      <c r="B132" s="18" t="s">
        <v>314</v>
      </c>
      <c r="H132" s="18" t="s">
        <v>21</v>
      </c>
      <c r="I132" s="19" t="n">
        <v>105</v>
      </c>
      <c r="J132" s="19" t="n">
        <v>59</v>
      </c>
      <c r="K132" s="19" t="n">
        <v>0</v>
      </c>
      <c r="L132" s="19" t="n">
        <v>0</v>
      </c>
      <c r="M132" s="19" t="n">
        <v>164</v>
      </c>
      <c r="N132" s="21" t="n">
        <v>550</v>
      </c>
      <c r="O132" s="21" t="n">
        <v>1800000</v>
      </c>
      <c r="P132" s="21" t="n">
        <v>12400000</v>
      </c>
      <c r="Q132" s="18" t="s">
        <v>159</v>
      </c>
    </row>
    <row r="133" customFormat="false" ht="13" hidden="false" customHeight="false" outlineLevel="0" collapsed="false">
      <c r="A133" s="15" t="n">
        <v>38979</v>
      </c>
      <c r="B133" s="18" t="s">
        <v>315</v>
      </c>
      <c r="H133" s="18" t="s">
        <v>21</v>
      </c>
      <c r="I133" s="19" t="n">
        <v>80</v>
      </c>
      <c r="J133" s="19" t="n">
        <v>47</v>
      </c>
      <c r="K133" s="19" t="n">
        <v>0</v>
      </c>
      <c r="L133" s="19" t="n">
        <v>0</v>
      </c>
      <c r="M133" s="19" t="n">
        <v>127</v>
      </c>
      <c r="N133" s="21" t="n">
        <v>803</v>
      </c>
      <c r="O133" s="21" t="n">
        <v>1100000</v>
      </c>
      <c r="P133" s="21" t="n">
        <v>3000000</v>
      </c>
      <c r="Q133" s="18" t="s">
        <v>211</v>
      </c>
    </row>
    <row r="134" customFormat="false" ht="13" hidden="false" customHeight="false" outlineLevel="0" collapsed="false">
      <c r="A134" s="15" t="n">
        <v>39007</v>
      </c>
      <c r="B134" s="18" t="s">
        <v>316</v>
      </c>
      <c r="H134" s="18" t="s">
        <v>21</v>
      </c>
      <c r="I134" s="19" t="n">
        <v>163</v>
      </c>
      <c r="J134" s="19" t="n">
        <v>164</v>
      </c>
      <c r="K134" s="19" t="n">
        <v>0</v>
      </c>
      <c r="L134" s="19" t="n">
        <v>0</v>
      </c>
      <c r="M134" s="19" t="n">
        <v>327</v>
      </c>
      <c r="N134" s="21" t="n">
        <v>645</v>
      </c>
      <c r="O134" s="21" t="n">
        <v>1600000</v>
      </c>
      <c r="P134" s="21" t="n">
        <v>13500000</v>
      </c>
      <c r="Q134" s="18" t="s">
        <v>159</v>
      </c>
    </row>
    <row r="135" customFormat="false" ht="13" hidden="false" customHeight="false" outlineLevel="0" collapsed="false">
      <c r="A135" s="15" t="n">
        <v>39007</v>
      </c>
      <c r="B135" s="18" t="s">
        <v>317</v>
      </c>
      <c r="H135" s="18" t="s">
        <v>21</v>
      </c>
      <c r="I135" s="19" t="n">
        <v>175</v>
      </c>
      <c r="J135" s="19" t="n">
        <v>473</v>
      </c>
      <c r="K135" s="19" t="n">
        <v>0</v>
      </c>
      <c r="L135" s="19" t="n">
        <v>0</v>
      </c>
      <c r="M135" s="19" t="n">
        <v>648</v>
      </c>
      <c r="N135" s="21" t="n">
        <v>1319</v>
      </c>
      <c r="O135" s="21" t="n">
        <v>5500000</v>
      </c>
      <c r="P135" s="21" t="n">
        <v>100000000</v>
      </c>
      <c r="Q135" s="18" t="s">
        <v>31</v>
      </c>
    </row>
    <row r="136" customFormat="false" ht="13" hidden="false" customHeight="false" outlineLevel="0" collapsed="false">
      <c r="A136" s="15" t="n">
        <v>39007</v>
      </c>
      <c r="B136" s="18" t="s">
        <v>318</v>
      </c>
      <c r="H136" s="18" t="s">
        <v>21</v>
      </c>
      <c r="I136" s="19" t="n">
        <v>80</v>
      </c>
      <c r="J136" s="19" t="n">
        <v>60</v>
      </c>
      <c r="K136" s="19" t="n">
        <v>0</v>
      </c>
      <c r="L136" s="19" t="n">
        <v>0</v>
      </c>
      <c r="M136" s="19" t="n">
        <v>140</v>
      </c>
      <c r="N136" s="21" t="n">
        <v>503</v>
      </c>
      <c r="O136" s="21" t="n">
        <v>561000</v>
      </c>
      <c r="P136" s="21" t="n">
        <v>5000000</v>
      </c>
      <c r="Q136" s="18" t="s">
        <v>150</v>
      </c>
    </row>
    <row r="137" customFormat="false" ht="13" hidden="false" customHeight="false" outlineLevel="0" collapsed="false">
      <c r="A137" s="15" t="n">
        <v>39007</v>
      </c>
      <c r="B137" s="18" t="s">
        <v>319</v>
      </c>
      <c r="H137" s="18" t="s">
        <v>21</v>
      </c>
      <c r="I137" s="19" t="n">
        <v>375</v>
      </c>
      <c r="J137" s="19" t="n">
        <v>360</v>
      </c>
      <c r="K137" s="19" t="n">
        <v>0</v>
      </c>
      <c r="L137" s="19" t="n">
        <v>0</v>
      </c>
      <c r="M137" s="19" t="n">
        <v>735</v>
      </c>
      <c r="N137" s="21" t="n">
        <v>576</v>
      </c>
      <c r="O137" s="21" t="n">
        <v>4100000</v>
      </c>
      <c r="P137" s="21" t="n">
        <v>22000000</v>
      </c>
      <c r="Q137" s="18" t="s">
        <v>31</v>
      </c>
    </row>
    <row r="138" customFormat="false" ht="13" hidden="false" customHeight="false" outlineLevel="0" collapsed="false">
      <c r="A138" s="15" t="n">
        <v>39007</v>
      </c>
      <c r="B138" s="18" t="s">
        <v>320</v>
      </c>
      <c r="H138" s="18" t="s">
        <v>21</v>
      </c>
      <c r="I138" s="19" t="n">
        <v>225</v>
      </c>
      <c r="J138" s="19" t="n">
        <v>141</v>
      </c>
      <c r="K138" s="19" t="n">
        <v>0</v>
      </c>
      <c r="L138" s="19" t="n">
        <v>0</v>
      </c>
      <c r="M138" s="19" t="n">
        <v>366</v>
      </c>
      <c r="N138" s="21" t="n">
        <v>676</v>
      </c>
      <c r="O138" s="21" t="n">
        <v>4200000</v>
      </c>
      <c r="P138" s="21" t="n">
        <v>7300000</v>
      </c>
      <c r="Q138" s="18" t="s">
        <v>159</v>
      </c>
    </row>
    <row r="139" customFormat="false" ht="13" hidden="false" customHeight="false" outlineLevel="0" collapsed="false">
      <c r="A139" s="15" t="n">
        <v>39007</v>
      </c>
      <c r="B139" s="18" t="s">
        <v>321</v>
      </c>
      <c r="H139" s="18" t="s">
        <v>21</v>
      </c>
      <c r="I139" s="19" t="n">
        <v>400</v>
      </c>
      <c r="J139" s="19" t="n">
        <v>377</v>
      </c>
      <c r="K139" s="19" t="n">
        <v>0</v>
      </c>
      <c r="L139" s="19" t="n">
        <v>0</v>
      </c>
      <c r="M139" s="19" t="n">
        <v>777</v>
      </c>
      <c r="N139" s="21" t="n">
        <v>960</v>
      </c>
      <c r="O139" s="21" t="n">
        <v>3900000</v>
      </c>
      <c r="P139" s="21" t="n">
        <v>20000000</v>
      </c>
      <c r="Q139" s="18" t="s">
        <v>172</v>
      </c>
    </row>
    <row r="140" customFormat="false" ht="13" hidden="false" customHeight="false" outlineLevel="0" collapsed="false">
      <c r="A140" s="15" t="n">
        <v>39007</v>
      </c>
      <c r="B140" s="18" t="s">
        <v>322</v>
      </c>
      <c r="H140" s="18" t="s">
        <v>21</v>
      </c>
      <c r="I140" s="19" t="n">
        <v>1100</v>
      </c>
      <c r="J140" s="19" t="n">
        <v>1751</v>
      </c>
      <c r="K140" s="19" t="n">
        <v>0</v>
      </c>
      <c r="L140" s="19" t="n">
        <v>0</v>
      </c>
      <c r="M140" s="19" t="n">
        <v>2851</v>
      </c>
      <c r="N140" s="21" t="n">
        <v>1413</v>
      </c>
      <c r="O140" s="21" t="n">
        <v>27700000</v>
      </c>
      <c r="P140" s="21" t="n">
        <v>50000000</v>
      </c>
      <c r="Q140" s="18" t="s">
        <v>172</v>
      </c>
    </row>
    <row r="141" customFormat="false" ht="13" hidden="false" customHeight="false" outlineLevel="0" collapsed="false">
      <c r="A141" s="15" t="n">
        <v>39007</v>
      </c>
      <c r="B141" s="18" t="s">
        <v>323</v>
      </c>
      <c r="H141" s="18" t="s">
        <v>21</v>
      </c>
      <c r="I141" s="19" t="n">
        <v>130</v>
      </c>
      <c r="J141" s="19" t="n">
        <v>112</v>
      </c>
      <c r="K141" s="19" t="n">
        <v>0</v>
      </c>
      <c r="L141" s="19" t="n">
        <v>0</v>
      </c>
      <c r="M141" s="19" t="n">
        <v>242</v>
      </c>
      <c r="N141" s="21" t="n">
        <v>420</v>
      </c>
      <c r="O141" s="21" t="n">
        <v>576000</v>
      </c>
      <c r="P141" s="21" t="n">
        <v>0</v>
      </c>
      <c r="Q141" s="18" t="s">
        <v>169</v>
      </c>
    </row>
    <row r="142" customFormat="false" ht="13" hidden="false" customHeight="false" outlineLevel="0" collapsed="false">
      <c r="A142" s="15" t="n">
        <v>39035</v>
      </c>
      <c r="B142" s="18" t="s">
        <v>324</v>
      </c>
      <c r="H142" s="18" t="s">
        <v>21</v>
      </c>
      <c r="I142" s="19" t="n">
        <v>45</v>
      </c>
      <c r="J142" s="19" t="n">
        <v>52</v>
      </c>
      <c r="K142" s="19" t="n">
        <v>0</v>
      </c>
      <c r="L142" s="19" t="n">
        <v>0</v>
      </c>
      <c r="M142" s="19" t="n">
        <v>97</v>
      </c>
      <c r="N142" s="21" t="n">
        <v>1063</v>
      </c>
      <c r="O142" s="21" t="n">
        <v>263000</v>
      </c>
      <c r="P142" s="21" t="n">
        <v>1050000</v>
      </c>
      <c r="Q142" s="18" t="s">
        <v>194</v>
      </c>
    </row>
    <row r="143" customFormat="false" ht="13" hidden="false" customHeight="false" outlineLevel="0" collapsed="false">
      <c r="A143" s="15" t="n">
        <v>39070</v>
      </c>
      <c r="B143" s="18" t="s">
        <v>325</v>
      </c>
      <c r="H143" s="18" t="s">
        <v>21</v>
      </c>
      <c r="I143" s="19" t="n">
        <v>350</v>
      </c>
      <c r="J143" s="19" t="n">
        <v>497</v>
      </c>
      <c r="K143" s="19" t="n">
        <v>0</v>
      </c>
      <c r="L143" s="19" t="n">
        <v>0</v>
      </c>
      <c r="M143" s="19" t="n">
        <v>847</v>
      </c>
      <c r="N143" s="21" t="n">
        <v>807</v>
      </c>
      <c r="O143" s="21" t="n">
        <v>4076000</v>
      </c>
      <c r="P143" s="21" t="n">
        <v>7400000</v>
      </c>
      <c r="Q143" s="18" t="s">
        <v>167</v>
      </c>
    </row>
    <row r="144" s="16" customFormat="true" ht="13" hidden="false" customHeight="false" outlineLevel="0" collapsed="false">
      <c r="A144" s="45" t="s">
        <v>114</v>
      </c>
      <c r="I144" s="24" t="n">
        <v>7264</v>
      </c>
      <c r="J144" s="24" t="n">
        <f aca="false">SUM(J108:J143)</f>
        <v>8104</v>
      </c>
      <c r="K144" s="24" t="n">
        <f aca="false">SUM(K108:K143)</f>
        <v>16947</v>
      </c>
      <c r="L144" s="24" t="n">
        <f aca="false">SUM(L108:L143)</f>
        <v>55632</v>
      </c>
      <c r="M144" s="24" t="n">
        <f aca="false">SUM(M108:M143)</f>
        <v>87947</v>
      </c>
      <c r="N144" s="25"/>
      <c r="O144" s="25"/>
      <c r="P144" s="25" t="n">
        <f aca="false">SUM(P108:P143)</f>
        <v>2281925000</v>
      </c>
      <c r="R144" s="47"/>
      <c r="S144" s="24"/>
    </row>
    <row r="145" s="16" customFormat="true" ht="13" hidden="false" customHeight="false" outlineLevel="0" collapsed="false">
      <c r="A145" s="45" t="s">
        <v>326</v>
      </c>
      <c r="I145" s="24"/>
      <c r="J145" s="24"/>
      <c r="K145" s="24"/>
      <c r="L145" s="24"/>
      <c r="M145" s="24" t="n">
        <f aca="false">SUM(M26,M67,M106,M144)</f>
        <v>207155</v>
      </c>
      <c r="N145" s="25"/>
      <c r="O145" s="25"/>
      <c r="P145" s="25" t="n">
        <f aca="false">SUM(P26,P67,P106,P144)</f>
        <v>7458079000</v>
      </c>
      <c r="R145" s="47"/>
      <c r="S145" s="24"/>
    </row>
    <row r="146" s="11" customFormat="true" ht="18" hidden="false" customHeight="false" outlineLevel="0" collapsed="false">
      <c r="A146" s="10" t="n">
        <v>2007</v>
      </c>
      <c r="I146" s="12"/>
      <c r="J146" s="12"/>
      <c r="K146" s="12"/>
      <c r="L146" s="12"/>
      <c r="M146" s="12"/>
      <c r="N146" s="14"/>
      <c r="O146" s="14"/>
      <c r="P146" s="14"/>
      <c r="R146" s="10"/>
      <c r="S146" s="12"/>
    </row>
    <row r="147" customFormat="false" ht="13" hidden="false" customHeight="false" outlineLevel="0" collapsed="false">
      <c r="A147" s="15" t="n">
        <v>39098</v>
      </c>
      <c r="B147" s="50" t="s">
        <v>327</v>
      </c>
      <c r="H147" s="50" t="s">
        <v>21</v>
      </c>
      <c r="I147" s="19" t="n">
        <v>110</v>
      </c>
      <c r="J147" s="19" t="n">
        <v>45</v>
      </c>
      <c r="K147" s="19" t="n">
        <v>0</v>
      </c>
      <c r="L147" s="19" t="n">
        <v>0</v>
      </c>
      <c r="M147" s="19" t="n">
        <v>155</v>
      </c>
      <c r="N147" s="21" t="n">
        <v>986</v>
      </c>
      <c r="O147" s="21" t="n">
        <v>979000</v>
      </c>
      <c r="P147" s="21" t="n">
        <v>4600000</v>
      </c>
      <c r="Q147" s="18" t="s">
        <v>152</v>
      </c>
      <c r="R147" s="80" t="s">
        <v>328</v>
      </c>
    </row>
    <row r="148" customFormat="false" ht="13" hidden="false" customHeight="false" outlineLevel="0" collapsed="false">
      <c r="A148" s="15" t="n">
        <v>39098</v>
      </c>
      <c r="B148" s="50" t="s">
        <v>329</v>
      </c>
      <c r="H148" s="49" t="s">
        <v>21</v>
      </c>
      <c r="I148" s="19" t="n">
        <v>0</v>
      </c>
      <c r="J148" s="19" t="n">
        <v>0</v>
      </c>
      <c r="K148" s="19" t="n">
        <v>364</v>
      </c>
      <c r="L148" s="19" t="n">
        <v>898</v>
      </c>
      <c r="M148" s="19" t="n">
        <v>1262</v>
      </c>
      <c r="N148" s="21" t="n">
        <v>1027</v>
      </c>
      <c r="O148" s="21" t="n">
        <v>5573000</v>
      </c>
      <c r="P148" s="21" t="n">
        <v>1000000</v>
      </c>
      <c r="Q148" s="18" t="s">
        <v>198</v>
      </c>
      <c r="R148" s="80" t="s">
        <v>330</v>
      </c>
    </row>
    <row r="149" customFormat="false" ht="13" hidden="false" customHeight="false" outlineLevel="0" collapsed="false">
      <c r="A149" s="15" t="n">
        <v>39098</v>
      </c>
      <c r="B149" s="50" t="s">
        <v>331</v>
      </c>
      <c r="H149" s="49" t="s">
        <v>21</v>
      </c>
      <c r="I149" s="19" t="n">
        <v>75</v>
      </c>
      <c r="J149" s="19" t="n">
        <v>1</v>
      </c>
      <c r="K149" s="19" t="n">
        <v>0</v>
      </c>
      <c r="L149" s="19" t="n">
        <v>0</v>
      </c>
      <c r="M149" s="19" t="n">
        <v>76</v>
      </c>
      <c r="N149" s="21" t="n">
        <v>1500</v>
      </c>
      <c r="O149" s="21" t="n">
        <v>602000</v>
      </c>
      <c r="P149" s="21" t="n">
        <v>47700000</v>
      </c>
      <c r="Q149" s="18" t="s">
        <v>172</v>
      </c>
      <c r="R149" s="80" t="s">
        <v>288</v>
      </c>
    </row>
    <row r="150" customFormat="false" ht="13" hidden="false" customHeight="false" outlineLevel="0" collapsed="false">
      <c r="A150" s="15" t="n">
        <v>39098</v>
      </c>
      <c r="B150" s="50" t="s">
        <v>332</v>
      </c>
      <c r="H150" s="49" t="s">
        <v>21</v>
      </c>
      <c r="I150" s="19" t="n">
        <v>125</v>
      </c>
      <c r="J150" s="19" t="n">
        <v>157</v>
      </c>
      <c r="K150" s="19" t="n">
        <v>0</v>
      </c>
      <c r="L150" s="19" t="n">
        <v>0</v>
      </c>
      <c r="M150" s="19" t="n">
        <v>282</v>
      </c>
      <c r="N150" s="21" t="n">
        <v>737</v>
      </c>
      <c r="O150" s="21" t="n">
        <v>1087000</v>
      </c>
      <c r="P150" s="21" t="n">
        <v>3700000</v>
      </c>
      <c r="Q150" s="18" t="s">
        <v>169</v>
      </c>
    </row>
    <row r="151" customFormat="false" ht="13" hidden="false" customHeight="false" outlineLevel="0" collapsed="false">
      <c r="A151" s="31" t="n">
        <v>39126</v>
      </c>
      <c r="B151" s="50" t="s">
        <v>333</v>
      </c>
      <c r="H151" s="49" t="s">
        <v>21</v>
      </c>
      <c r="I151" s="19" t="n">
        <v>180</v>
      </c>
      <c r="J151" s="19" t="n">
        <v>-2</v>
      </c>
      <c r="K151" s="19" t="n">
        <v>0</v>
      </c>
      <c r="L151" s="19" t="n">
        <v>0</v>
      </c>
      <c r="M151" s="33" t="n">
        <v>178</v>
      </c>
      <c r="N151" s="21" t="n">
        <v>1125</v>
      </c>
      <c r="O151" s="21" t="n">
        <v>1155000</v>
      </c>
      <c r="P151" s="21" t="n">
        <v>4300000</v>
      </c>
      <c r="Q151" s="18" t="s">
        <v>172</v>
      </c>
    </row>
    <row r="152" customFormat="false" ht="13" hidden="false" customHeight="false" outlineLevel="0" collapsed="false">
      <c r="A152" s="15" t="n">
        <v>39126</v>
      </c>
      <c r="B152" s="50" t="s">
        <v>334</v>
      </c>
      <c r="H152" s="49" t="s">
        <v>21</v>
      </c>
      <c r="I152" s="19" t="n">
        <v>299</v>
      </c>
      <c r="J152" s="19" t="n">
        <v>-11</v>
      </c>
      <c r="K152" s="19" t="n">
        <v>0</v>
      </c>
      <c r="L152" s="19" t="n">
        <v>0</v>
      </c>
      <c r="M152" s="19" t="n">
        <v>288</v>
      </c>
      <c r="N152" s="21" t="n">
        <v>1436</v>
      </c>
      <c r="O152" s="21" t="n">
        <v>2160000</v>
      </c>
      <c r="P152" s="21" t="n">
        <v>3900000</v>
      </c>
      <c r="Q152" s="18" t="s">
        <v>172</v>
      </c>
    </row>
    <row r="153" customFormat="false" ht="13" hidden="false" customHeight="false" outlineLevel="0" collapsed="false">
      <c r="A153" s="15" t="n">
        <v>39126</v>
      </c>
      <c r="B153" s="50" t="s">
        <v>335</v>
      </c>
      <c r="H153" s="49" t="s">
        <v>21</v>
      </c>
      <c r="I153" s="19" t="n">
        <v>75</v>
      </c>
      <c r="J153" s="19" t="n">
        <v>30</v>
      </c>
      <c r="K153" s="19" t="n">
        <v>0</v>
      </c>
      <c r="L153" s="19" t="n">
        <v>0</v>
      </c>
      <c r="M153" s="19" t="n">
        <v>105</v>
      </c>
      <c r="N153" s="21" t="n">
        <v>878</v>
      </c>
      <c r="O153" s="21" t="n">
        <v>1256000</v>
      </c>
      <c r="P153" s="21" t="n">
        <v>18000000</v>
      </c>
      <c r="Q153" s="18" t="s">
        <v>282</v>
      </c>
    </row>
    <row r="154" customFormat="false" ht="13" hidden="false" customHeight="false" outlineLevel="0" collapsed="false">
      <c r="A154" s="15" t="n">
        <v>39126</v>
      </c>
      <c r="B154" s="50" t="s">
        <v>336</v>
      </c>
      <c r="H154" s="49" t="s">
        <v>21</v>
      </c>
      <c r="I154" s="19" t="n">
        <v>175</v>
      </c>
      <c r="J154" s="19" t="n">
        <v>178</v>
      </c>
      <c r="K154" s="19" t="n">
        <v>0</v>
      </c>
      <c r="L154" s="19" t="n">
        <v>0</v>
      </c>
      <c r="M154" s="19" t="n">
        <v>353</v>
      </c>
      <c r="N154" s="21" t="n">
        <v>620</v>
      </c>
      <c r="O154" s="21" t="n">
        <v>1730000</v>
      </c>
      <c r="P154" s="21" t="n">
        <v>35000000</v>
      </c>
      <c r="Q154" s="18" t="s">
        <v>31</v>
      </c>
    </row>
    <row r="155" customFormat="false" ht="13" hidden="false" customHeight="false" outlineLevel="0" collapsed="false">
      <c r="A155" s="15" t="n">
        <v>39154</v>
      </c>
      <c r="B155" s="50" t="s">
        <v>337</v>
      </c>
      <c r="H155" s="50" t="s">
        <v>21</v>
      </c>
      <c r="I155" s="19" t="n">
        <v>0</v>
      </c>
      <c r="J155" s="19" t="n">
        <v>0</v>
      </c>
      <c r="K155" s="19" t="n">
        <v>200</v>
      </c>
      <c r="L155" s="19" t="n">
        <v>222</v>
      </c>
      <c r="M155" s="19" t="n">
        <v>422</v>
      </c>
      <c r="N155" s="21" t="n">
        <v>1057</v>
      </c>
      <c r="O155" s="21" t="n">
        <v>2651000</v>
      </c>
      <c r="P155" s="21" t="n">
        <v>5400000</v>
      </c>
      <c r="Q155" s="18" t="s">
        <v>159</v>
      </c>
    </row>
    <row r="156" customFormat="false" ht="13" hidden="false" customHeight="false" outlineLevel="0" collapsed="false">
      <c r="A156" s="15" t="n">
        <v>39154</v>
      </c>
      <c r="B156" s="50" t="s">
        <v>338</v>
      </c>
      <c r="H156" s="50" t="s">
        <v>21</v>
      </c>
      <c r="I156" s="19" t="n">
        <v>203</v>
      </c>
      <c r="J156" s="19" t="n">
        <v>-11</v>
      </c>
      <c r="K156" s="19" t="n">
        <v>0</v>
      </c>
      <c r="L156" s="19" t="n">
        <v>0</v>
      </c>
      <c r="M156" s="19" t="n">
        <v>192</v>
      </c>
      <c r="N156" s="21" t="n">
        <v>1549</v>
      </c>
      <c r="O156" s="21" t="n">
        <v>5075000</v>
      </c>
      <c r="P156" s="21" t="n">
        <v>13600000</v>
      </c>
      <c r="Q156" s="18" t="s">
        <v>172</v>
      </c>
      <c r="R156" s="80" t="s">
        <v>339</v>
      </c>
    </row>
    <row r="157" customFormat="false" ht="13" hidden="false" customHeight="false" outlineLevel="0" collapsed="false">
      <c r="A157" s="15" t="n">
        <v>39154</v>
      </c>
      <c r="B157" s="50" t="s">
        <v>340</v>
      </c>
      <c r="H157" s="50" t="s">
        <v>21</v>
      </c>
      <c r="I157" s="19" t="n">
        <v>59</v>
      </c>
      <c r="J157" s="19" t="n">
        <v>34</v>
      </c>
      <c r="K157" s="19" t="n">
        <v>0</v>
      </c>
      <c r="L157" s="19" t="n">
        <v>0</v>
      </c>
      <c r="M157" s="19" t="n">
        <v>93</v>
      </c>
      <c r="N157" s="21" t="n">
        <v>1796</v>
      </c>
      <c r="O157" s="21" t="n">
        <v>509000</v>
      </c>
      <c r="P157" s="21" t="n">
        <v>1000000</v>
      </c>
      <c r="Q157" s="18" t="s">
        <v>172</v>
      </c>
      <c r="R157" s="80" t="s">
        <v>341</v>
      </c>
    </row>
    <row r="158" customFormat="false" ht="13" hidden="false" customHeight="false" outlineLevel="0" collapsed="false">
      <c r="A158" s="15" t="n">
        <v>39154</v>
      </c>
      <c r="B158" s="50" t="s">
        <v>342</v>
      </c>
      <c r="H158" s="50" t="s">
        <v>21</v>
      </c>
      <c r="I158" s="19" t="n">
        <v>28</v>
      </c>
      <c r="J158" s="19" t="n">
        <v>6</v>
      </c>
      <c r="K158" s="19" t="n">
        <v>0</v>
      </c>
      <c r="L158" s="19" t="n">
        <v>0</v>
      </c>
      <c r="M158" s="19" t="n">
        <v>34</v>
      </c>
      <c r="N158" s="21" t="n">
        <v>2315</v>
      </c>
      <c r="O158" s="21" t="n">
        <v>499000</v>
      </c>
      <c r="P158" s="21" t="n">
        <v>676000</v>
      </c>
      <c r="Q158" s="18" t="s">
        <v>176</v>
      </c>
      <c r="R158" s="80" t="s">
        <v>343</v>
      </c>
    </row>
    <row r="159" customFormat="false" ht="13" hidden="false" customHeight="false" outlineLevel="0" collapsed="false">
      <c r="A159" s="15" t="n">
        <v>39154</v>
      </c>
      <c r="B159" s="50" t="s">
        <v>344</v>
      </c>
      <c r="H159" s="50" t="s">
        <v>21</v>
      </c>
      <c r="I159" s="19" t="n">
        <v>298</v>
      </c>
      <c r="J159" s="19" t="n">
        <v>175</v>
      </c>
      <c r="K159" s="19" t="n">
        <v>0</v>
      </c>
      <c r="L159" s="19" t="n">
        <v>0</v>
      </c>
      <c r="M159" s="19" t="n">
        <v>473</v>
      </c>
      <c r="N159" s="21" t="n">
        <v>1116</v>
      </c>
      <c r="O159" s="21" t="n">
        <v>3697000</v>
      </c>
      <c r="P159" s="21" t="n">
        <v>4000000</v>
      </c>
      <c r="Q159" s="18" t="s">
        <v>172</v>
      </c>
      <c r="R159" s="80" t="s">
        <v>345</v>
      </c>
    </row>
    <row r="160" customFormat="false" ht="13" hidden="false" customHeight="false" outlineLevel="0" collapsed="false">
      <c r="A160" s="15" t="n">
        <v>39154</v>
      </c>
      <c r="B160" s="50" t="s">
        <v>346</v>
      </c>
      <c r="H160" s="50" t="s">
        <v>21</v>
      </c>
      <c r="I160" s="19" t="n">
        <v>437</v>
      </c>
      <c r="J160" s="19" t="n">
        <v>0</v>
      </c>
      <c r="K160" s="19" t="n">
        <v>0</v>
      </c>
      <c r="L160" s="19" t="n">
        <v>0</v>
      </c>
      <c r="M160" s="19" t="n">
        <v>437</v>
      </c>
      <c r="N160" s="21" t="n">
        <v>0</v>
      </c>
      <c r="O160" s="21" t="n">
        <v>0</v>
      </c>
      <c r="P160" s="21" t="n">
        <v>0</v>
      </c>
      <c r="Q160" s="18" t="s">
        <v>172</v>
      </c>
    </row>
    <row r="161" customFormat="false" ht="13" hidden="false" customHeight="false" outlineLevel="0" collapsed="false">
      <c r="A161" s="31" t="n">
        <v>39154</v>
      </c>
      <c r="B161" s="50" t="s">
        <v>347</v>
      </c>
      <c r="H161" s="50" t="s">
        <v>21</v>
      </c>
      <c r="I161" s="19" t="n">
        <v>0</v>
      </c>
      <c r="J161" s="19" t="n">
        <v>0</v>
      </c>
      <c r="K161" s="19" t="n">
        <v>880</v>
      </c>
      <c r="L161" s="19" t="n">
        <v>5831</v>
      </c>
      <c r="M161" s="19" t="n">
        <v>6711</v>
      </c>
      <c r="N161" s="21" t="n">
        <v>1236</v>
      </c>
      <c r="O161" s="35" t="n">
        <v>6600000</v>
      </c>
      <c r="P161" s="21" t="n">
        <v>500000000</v>
      </c>
      <c r="Q161" s="18" t="s">
        <v>348</v>
      </c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</row>
    <row r="162" customFormat="false" ht="13" hidden="false" customHeight="false" outlineLevel="0" collapsed="false">
      <c r="A162" s="15" t="n">
        <v>39154</v>
      </c>
      <c r="B162" s="50" t="s">
        <v>349</v>
      </c>
      <c r="H162" s="50" t="s">
        <v>21</v>
      </c>
      <c r="I162" s="19" t="n">
        <v>0</v>
      </c>
      <c r="J162" s="19" t="n">
        <v>0</v>
      </c>
      <c r="K162" s="19" t="n">
        <v>910</v>
      </c>
      <c r="L162" s="19" t="n">
        <v>1094</v>
      </c>
      <c r="M162" s="19" t="n">
        <v>2004</v>
      </c>
      <c r="N162" s="21" t="n">
        <v>1538</v>
      </c>
      <c r="O162" s="35" t="n">
        <v>12104000</v>
      </c>
      <c r="P162" s="21" t="n">
        <v>42000000</v>
      </c>
      <c r="Q162" s="18" t="s">
        <v>172</v>
      </c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</row>
    <row r="163" customFormat="false" ht="13" hidden="false" customHeight="false" outlineLevel="0" collapsed="false">
      <c r="A163" s="15" t="n">
        <v>39171</v>
      </c>
      <c r="B163" s="50" t="s">
        <v>350</v>
      </c>
      <c r="H163" s="50" t="s">
        <v>21</v>
      </c>
      <c r="I163" s="19" t="n">
        <v>270</v>
      </c>
      <c r="J163" s="19" t="n">
        <v>319</v>
      </c>
      <c r="K163" s="19" t="n">
        <v>0</v>
      </c>
      <c r="L163" s="19" t="n">
        <v>0</v>
      </c>
      <c r="M163" s="19" t="n">
        <v>589</v>
      </c>
      <c r="N163" s="21" t="n">
        <v>893</v>
      </c>
      <c r="O163" s="35" t="n">
        <v>8170000</v>
      </c>
      <c r="P163" s="21" t="n">
        <v>1000000000</v>
      </c>
      <c r="Q163" s="18" t="s">
        <v>180</v>
      </c>
      <c r="R163" s="80" t="s">
        <v>277</v>
      </c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</row>
    <row r="164" customFormat="false" ht="13" hidden="false" customHeight="false" outlineLevel="0" collapsed="false">
      <c r="A164" s="15" t="n">
        <v>39189</v>
      </c>
      <c r="B164" s="50" t="s">
        <v>351</v>
      </c>
      <c r="H164" s="50" t="s">
        <v>21</v>
      </c>
      <c r="I164" s="19" t="n">
        <v>260</v>
      </c>
      <c r="J164" s="19" t="n">
        <v>310</v>
      </c>
      <c r="K164" s="19" t="n">
        <v>0</v>
      </c>
      <c r="L164" s="19" t="n">
        <v>0</v>
      </c>
      <c r="M164" s="19" t="n">
        <v>570</v>
      </c>
      <c r="N164" s="21" t="n">
        <v>564</v>
      </c>
      <c r="O164" s="35" t="n">
        <v>3079000</v>
      </c>
      <c r="P164" s="21" t="n">
        <v>22000000</v>
      </c>
      <c r="Q164" s="18" t="s">
        <v>165</v>
      </c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</row>
    <row r="165" customFormat="false" ht="13" hidden="false" customHeight="false" outlineLevel="0" collapsed="false">
      <c r="A165" s="15" t="n">
        <v>39189</v>
      </c>
      <c r="B165" s="50" t="s">
        <v>352</v>
      </c>
      <c r="H165" s="50" t="s">
        <v>21</v>
      </c>
      <c r="I165" s="19" t="n">
        <v>85</v>
      </c>
      <c r="J165" s="19" t="n">
        <v>67</v>
      </c>
      <c r="K165" s="19" t="n">
        <v>0</v>
      </c>
      <c r="L165" s="19" t="n">
        <v>0</v>
      </c>
      <c r="M165" s="19" t="n">
        <v>152</v>
      </c>
      <c r="N165" s="21" t="n">
        <v>596</v>
      </c>
      <c r="O165" s="35" t="n">
        <v>516000</v>
      </c>
      <c r="P165" s="21" t="n">
        <v>1300000</v>
      </c>
      <c r="Q165" s="18" t="s">
        <v>353</v>
      </c>
      <c r="R165" s="80" t="s">
        <v>354</v>
      </c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</row>
    <row r="166" customFormat="false" ht="13" hidden="false" customHeight="false" outlineLevel="0" collapsed="false">
      <c r="A166" s="15" t="n">
        <v>39189</v>
      </c>
      <c r="B166" s="50" t="s">
        <v>355</v>
      </c>
      <c r="H166" s="50" t="s">
        <v>21</v>
      </c>
      <c r="I166" s="19" t="n">
        <v>107</v>
      </c>
      <c r="J166" s="19" t="n">
        <v>91</v>
      </c>
      <c r="K166" s="19" t="n">
        <v>0</v>
      </c>
      <c r="L166" s="19" t="n">
        <v>0</v>
      </c>
      <c r="M166" s="19" t="n">
        <v>198</v>
      </c>
      <c r="N166" s="21" t="n">
        <v>1129</v>
      </c>
      <c r="O166" s="35" t="n">
        <v>3030000</v>
      </c>
      <c r="P166" s="21" t="n">
        <v>18200000</v>
      </c>
      <c r="Q166" s="18" t="s">
        <v>31</v>
      </c>
      <c r="R166" s="80" t="s">
        <v>339</v>
      </c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</row>
    <row r="167" customFormat="false" ht="13" hidden="false" customHeight="false" outlineLevel="0" collapsed="false">
      <c r="A167" s="15" t="n">
        <v>39189</v>
      </c>
      <c r="B167" s="50" t="s">
        <v>356</v>
      </c>
      <c r="H167" s="50" t="s">
        <v>21</v>
      </c>
      <c r="I167" s="19" t="n">
        <v>62</v>
      </c>
      <c r="J167" s="19" t="n">
        <v>39</v>
      </c>
      <c r="K167" s="19" t="n">
        <v>0</v>
      </c>
      <c r="L167" s="19" t="n">
        <v>0</v>
      </c>
      <c r="M167" s="19" t="n">
        <v>101</v>
      </c>
      <c r="N167" s="21" t="n">
        <v>986</v>
      </c>
      <c r="O167" s="35" t="n">
        <v>468000</v>
      </c>
      <c r="P167" s="21" t="n">
        <v>7000000</v>
      </c>
      <c r="Q167" s="18" t="s">
        <v>172</v>
      </c>
      <c r="R167" s="80" t="s">
        <v>357</v>
      </c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</row>
    <row r="168" customFormat="false" ht="13" hidden="false" customHeight="false" outlineLevel="0" collapsed="false">
      <c r="A168" s="15" t="n">
        <v>39189</v>
      </c>
      <c r="B168" s="50" t="s">
        <v>358</v>
      </c>
      <c r="H168" s="50" t="s">
        <v>21</v>
      </c>
      <c r="I168" s="19" t="n">
        <v>350</v>
      </c>
      <c r="J168" s="19" t="n">
        <v>269</v>
      </c>
      <c r="K168" s="19" t="n">
        <v>0</v>
      </c>
      <c r="L168" s="19" t="n">
        <v>0</v>
      </c>
      <c r="M168" s="19" t="n">
        <v>619</v>
      </c>
      <c r="N168" s="21" t="n">
        <v>832</v>
      </c>
      <c r="O168" s="35" t="n">
        <v>3536000</v>
      </c>
      <c r="P168" s="21" t="n">
        <v>835000</v>
      </c>
      <c r="Q168" s="18" t="s">
        <v>172</v>
      </c>
      <c r="R168" s="80" t="s">
        <v>359</v>
      </c>
      <c r="S168" s="19" t="n">
        <v>30000</v>
      </c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</row>
    <row r="169" customFormat="false" ht="13" hidden="false" customHeight="false" outlineLevel="0" collapsed="false">
      <c r="A169" s="15" t="n">
        <v>39189</v>
      </c>
      <c r="B169" s="50" t="s">
        <v>360</v>
      </c>
      <c r="H169" s="50" t="s">
        <v>21</v>
      </c>
      <c r="I169" s="19" t="n">
        <v>208</v>
      </c>
      <c r="J169" s="19" t="n">
        <v>317</v>
      </c>
      <c r="K169" s="19" t="n">
        <v>0</v>
      </c>
      <c r="L169" s="19" t="n">
        <v>0</v>
      </c>
      <c r="M169" s="19" t="n">
        <v>525</v>
      </c>
      <c r="N169" s="21" t="n">
        <v>1101</v>
      </c>
      <c r="O169" s="35" t="n">
        <v>3144000</v>
      </c>
      <c r="P169" s="21" t="n">
        <v>9700000</v>
      </c>
      <c r="Q169" s="18" t="s">
        <v>176</v>
      </c>
      <c r="R169" s="80" t="s">
        <v>361</v>
      </c>
      <c r="S169" s="19" t="n">
        <v>40000</v>
      </c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</row>
    <row r="170" customFormat="false" ht="13" hidden="false" customHeight="false" outlineLevel="0" collapsed="false">
      <c r="A170" s="15" t="n">
        <v>39189</v>
      </c>
      <c r="B170" s="50" t="s">
        <v>362</v>
      </c>
      <c r="H170" s="50" t="s">
        <v>21</v>
      </c>
      <c r="I170" s="19" t="n">
        <v>0</v>
      </c>
      <c r="J170" s="19" t="n">
        <v>0</v>
      </c>
      <c r="K170" s="19" t="n">
        <v>1242</v>
      </c>
      <c r="L170" s="19" t="n">
        <v>3649</v>
      </c>
      <c r="M170" s="19" t="n">
        <v>4891</v>
      </c>
      <c r="N170" s="21" t="n">
        <v>1043</v>
      </c>
      <c r="O170" s="35" t="n">
        <v>11201000</v>
      </c>
      <c r="P170" s="21" t="n">
        <v>1730000000</v>
      </c>
      <c r="Q170" s="18" t="s">
        <v>363</v>
      </c>
      <c r="R170" s="80" t="s">
        <v>364</v>
      </c>
      <c r="S170" s="19" t="s">
        <v>365</v>
      </c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</row>
    <row r="171" customFormat="false" ht="13" hidden="false" customHeight="false" outlineLevel="0" collapsed="false">
      <c r="A171" s="15" t="n">
        <v>39217</v>
      </c>
      <c r="B171" s="18" t="s">
        <v>366</v>
      </c>
      <c r="H171" s="18" t="s">
        <v>21</v>
      </c>
      <c r="I171" s="19" t="n">
        <v>200</v>
      </c>
      <c r="J171" s="19" t="n">
        <v>158</v>
      </c>
      <c r="K171" s="19" t="n">
        <v>0</v>
      </c>
      <c r="L171" s="19" t="n">
        <v>0</v>
      </c>
      <c r="M171" s="19" t="n">
        <v>358</v>
      </c>
      <c r="N171" s="21" t="n">
        <v>476</v>
      </c>
      <c r="O171" s="21" t="n">
        <v>1526000</v>
      </c>
      <c r="P171" s="21" t="n">
        <v>7150000</v>
      </c>
      <c r="Q171" s="18" t="s">
        <v>367</v>
      </c>
      <c r="R171" s="80" t="s">
        <v>368</v>
      </c>
    </row>
    <row r="172" customFormat="false" ht="13" hidden="false" customHeight="false" outlineLevel="0" collapsed="false">
      <c r="A172" s="15" t="n">
        <v>39217</v>
      </c>
      <c r="B172" s="18" t="s">
        <v>369</v>
      </c>
      <c r="H172" s="18" t="s">
        <v>21</v>
      </c>
      <c r="I172" s="19" t="n">
        <v>100</v>
      </c>
      <c r="J172" s="19" t="n">
        <v>88</v>
      </c>
      <c r="K172" s="19" t="n">
        <v>0</v>
      </c>
      <c r="L172" s="19" t="n">
        <v>0</v>
      </c>
      <c r="M172" s="19" t="n">
        <v>188</v>
      </c>
      <c r="N172" s="21" t="n">
        <v>566</v>
      </c>
      <c r="O172" s="21" t="n">
        <v>1305000</v>
      </c>
      <c r="P172" s="21" t="n">
        <v>2700000</v>
      </c>
      <c r="Q172" s="18" t="s">
        <v>198</v>
      </c>
      <c r="R172" s="80" t="s">
        <v>370</v>
      </c>
    </row>
    <row r="173" customFormat="false" ht="13" hidden="false" customHeight="false" outlineLevel="0" collapsed="false">
      <c r="A173" s="15" t="n">
        <v>39217</v>
      </c>
      <c r="B173" s="18" t="s">
        <v>371</v>
      </c>
      <c r="H173" s="18" t="s">
        <v>21</v>
      </c>
      <c r="I173" s="19" t="n">
        <v>0</v>
      </c>
      <c r="J173" s="19" t="n">
        <v>0</v>
      </c>
      <c r="K173" s="19" t="n">
        <v>480</v>
      </c>
      <c r="L173" s="19" t="n">
        <v>658</v>
      </c>
      <c r="M173" s="19" t="n">
        <v>1138</v>
      </c>
      <c r="N173" s="21" t="n">
        <v>571</v>
      </c>
      <c r="O173" s="21" t="n">
        <v>3808000</v>
      </c>
      <c r="P173" s="21" t="n">
        <v>3000000</v>
      </c>
      <c r="Q173" s="18" t="s">
        <v>372</v>
      </c>
      <c r="R173" s="80" t="s">
        <v>373</v>
      </c>
      <c r="S173" s="19" t="s">
        <v>374</v>
      </c>
    </row>
    <row r="174" customFormat="false" ht="13" hidden="false" customHeight="false" outlineLevel="0" collapsed="false">
      <c r="A174" s="15" t="n">
        <v>39252</v>
      </c>
      <c r="B174" s="50" t="s">
        <v>375</v>
      </c>
      <c r="H174" s="50" t="s">
        <v>21</v>
      </c>
      <c r="I174" s="19" t="n">
        <v>100</v>
      </c>
      <c r="J174" s="19" t="n">
        <v>105</v>
      </c>
      <c r="K174" s="19" t="n">
        <v>0</v>
      </c>
      <c r="L174" s="19" t="n">
        <v>0</v>
      </c>
      <c r="M174" s="19" t="n">
        <v>205</v>
      </c>
      <c r="N174" s="21" t="n">
        <v>1436</v>
      </c>
      <c r="O174" s="21" t="n">
        <v>1328000</v>
      </c>
      <c r="P174" s="21" t="n">
        <v>16000000</v>
      </c>
      <c r="Q174" s="18" t="s">
        <v>172</v>
      </c>
      <c r="R174" s="80" t="s">
        <v>376</v>
      </c>
      <c r="S174" s="19" t="n">
        <v>104000</v>
      </c>
    </row>
    <row r="175" customFormat="false" ht="13" hidden="false" customHeight="false" outlineLevel="0" collapsed="false">
      <c r="A175" s="15" t="n">
        <v>39252</v>
      </c>
      <c r="B175" s="84" t="s">
        <v>377</v>
      </c>
      <c r="H175" s="50" t="s">
        <v>21</v>
      </c>
      <c r="I175" s="19" t="n">
        <v>50</v>
      </c>
      <c r="J175" s="19" t="n">
        <v>56</v>
      </c>
      <c r="K175" s="19" t="n">
        <v>0</v>
      </c>
      <c r="L175" s="19" t="n">
        <v>0</v>
      </c>
      <c r="M175" s="19" t="n">
        <v>106</v>
      </c>
      <c r="N175" s="21" t="n">
        <v>1558</v>
      </c>
      <c r="O175" s="21" t="n">
        <v>686000</v>
      </c>
      <c r="P175" s="21" t="n">
        <v>600000</v>
      </c>
      <c r="Q175" s="18" t="s">
        <v>172</v>
      </c>
      <c r="R175" s="80" t="s">
        <v>378</v>
      </c>
      <c r="S175" s="19" t="n">
        <v>30000</v>
      </c>
    </row>
    <row r="176" customFormat="false" ht="13" hidden="false" customHeight="false" outlineLevel="0" collapsed="false">
      <c r="A176" s="15" t="n">
        <v>39252</v>
      </c>
      <c r="B176" s="50" t="s">
        <v>379</v>
      </c>
      <c r="H176" s="50" t="s">
        <v>21</v>
      </c>
      <c r="I176" s="19" t="n">
        <v>155</v>
      </c>
      <c r="J176" s="19" t="n">
        <v>133</v>
      </c>
      <c r="K176" s="19" t="n">
        <v>0</v>
      </c>
      <c r="L176" s="19" t="n">
        <v>0</v>
      </c>
      <c r="M176" s="19" t="n">
        <v>288</v>
      </c>
      <c r="N176" s="21" t="n">
        <v>867</v>
      </c>
      <c r="O176" s="21" t="n">
        <v>1301000</v>
      </c>
      <c r="P176" s="21" t="n">
        <v>3750000</v>
      </c>
      <c r="Q176" s="18" t="s">
        <v>172</v>
      </c>
      <c r="R176" s="80" t="s">
        <v>380</v>
      </c>
    </row>
    <row r="177" customFormat="false" ht="13" hidden="false" customHeight="false" outlineLevel="0" collapsed="false">
      <c r="A177" s="15" t="n">
        <v>39252</v>
      </c>
      <c r="B177" s="50" t="s">
        <v>381</v>
      </c>
      <c r="H177" s="50" t="s">
        <v>21</v>
      </c>
      <c r="I177" s="19" t="n">
        <v>100</v>
      </c>
      <c r="J177" s="19" t="n">
        <v>80</v>
      </c>
      <c r="K177" s="19" t="n">
        <v>0</v>
      </c>
      <c r="L177" s="19" t="n">
        <v>0</v>
      </c>
      <c r="M177" s="19" t="n">
        <v>180</v>
      </c>
      <c r="N177" s="21" t="n">
        <v>530</v>
      </c>
      <c r="O177" s="21" t="n">
        <v>704000</v>
      </c>
      <c r="P177" s="21" t="n">
        <v>6300000</v>
      </c>
      <c r="Q177" s="18" t="s">
        <v>382</v>
      </c>
      <c r="R177" s="80" t="s">
        <v>383</v>
      </c>
      <c r="S177" s="19" t="n">
        <v>70000</v>
      </c>
    </row>
    <row r="178" customFormat="false" ht="13" hidden="false" customHeight="false" outlineLevel="0" collapsed="false">
      <c r="A178" s="15" t="n">
        <v>39252</v>
      </c>
      <c r="B178" s="50" t="s">
        <v>384</v>
      </c>
      <c r="H178" s="50" t="s">
        <v>21</v>
      </c>
      <c r="I178" s="19" t="n">
        <v>25</v>
      </c>
      <c r="J178" s="19" t="n">
        <v>27</v>
      </c>
      <c r="K178" s="19" t="n">
        <v>0</v>
      </c>
      <c r="L178" s="19" t="n">
        <v>0</v>
      </c>
      <c r="M178" s="19" t="n">
        <v>52</v>
      </c>
      <c r="N178" s="21" t="n">
        <v>488</v>
      </c>
      <c r="O178" s="21" t="n">
        <v>166000</v>
      </c>
      <c r="P178" s="21" t="n">
        <v>32000000</v>
      </c>
      <c r="Q178" s="18" t="s">
        <v>372</v>
      </c>
      <c r="R178" s="80" t="s">
        <v>385</v>
      </c>
    </row>
    <row r="179" customFormat="false" ht="13" hidden="false" customHeight="false" outlineLevel="0" collapsed="false">
      <c r="A179" s="85" t="s">
        <v>386</v>
      </c>
      <c r="B179" s="50" t="s">
        <v>387</v>
      </c>
      <c r="H179" s="50" t="s">
        <v>21</v>
      </c>
      <c r="I179" s="19" t="n">
        <v>598</v>
      </c>
      <c r="J179" s="19" t="n">
        <v>1050</v>
      </c>
      <c r="K179" s="19" t="n">
        <v>0</v>
      </c>
      <c r="L179" s="19" t="n">
        <v>0</v>
      </c>
      <c r="M179" s="19" t="n">
        <v>1648</v>
      </c>
      <c r="N179" s="21" t="n">
        <v>730</v>
      </c>
      <c r="O179" s="21" t="n">
        <v>5704000</v>
      </c>
      <c r="P179" s="21" t="n">
        <v>14500000</v>
      </c>
      <c r="Q179" s="18" t="s">
        <v>31</v>
      </c>
      <c r="R179" s="80" t="s">
        <v>388</v>
      </c>
      <c r="S179" s="19" t="n">
        <v>140000</v>
      </c>
    </row>
    <row r="180" customFormat="false" ht="13" hidden="false" customHeight="false" outlineLevel="0" collapsed="false">
      <c r="A180" s="85" t="s">
        <v>386</v>
      </c>
      <c r="B180" s="50" t="s">
        <v>389</v>
      </c>
      <c r="H180" s="50" t="s">
        <v>21</v>
      </c>
      <c r="I180" s="19" t="n">
        <v>100</v>
      </c>
      <c r="J180" s="19" t="n">
        <v>87</v>
      </c>
      <c r="K180" s="19" t="n">
        <v>0</v>
      </c>
      <c r="L180" s="19" t="n">
        <v>0</v>
      </c>
      <c r="M180" s="19" t="n">
        <v>187</v>
      </c>
      <c r="N180" s="21" t="n">
        <v>872</v>
      </c>
      <c r="O180" s="21" t="n">
        <v>760000</v>
      </c>
      <c r="P180" s="21" t="n">
        <v>2800000</v>
      </c>
      <c r="Q180" s="18" t="s">
        <v>176</v>
      </c>
      <c r="R180" s="80" t="s">
        <v>390</v>
      </c>
    </row>
    <row r="181" customFormat="false" ht="13" hidden="false" customHeight="false" outlineLevel="0" collapsed="false">
      <c r="A181" s="85" t="s">
        <v>386</v>
      </c>
      <c r="B181" s="50" t="s">
        <v>391</v>
      </c>
      <c r="H181" s="50" t="s">
        <v>21</v>
      </c>
      <c r="I181" s="19" t="n">
        <v>56</v>
      </c>
      <c r="J181" s="19" t="n">
        <v>82</v>
      </c>
      <c r="K181" s="19" t="n">
        <v>0</v>
      </c>
      <c r="L181" s="19" t="n">
        <v>0</v>
      </c>
      <c r="M181" s="19" t="n">
        <v>138</v>
      </c>
      <c r="N181" s="21" t="n">
        <v>1052</v>
      </c>
      <c r="O181" s="21" t="n">
        <v>672000</v>
      </c>
      <c r="P181" s="21" t="n">
        <v>3000000</v>
      </c>
      <c r="Q181" s="18" t="s">
        <v>176</v>
      </c>
      <c r="R181" s="80" t="s">
        <v>392</v>
      </c>
    </row>
    <row r="182" customFormat="false" ht="13" hidden="false" customHeight="false" outlineLevel="0" collapsed="false">
      <c r="A182" s="85" t="s">
        <v>386</v>
      </c>
      <c r="B182" s="50" t="s">
        <v>393</v>
      </c>
      <c r="H182" s="50" t="s">
        <v>21</v>
      </c>
      <c r="I182" s="19" t="n">
        <v>82</v>
      </c>
      <c r="J182" s="19" t="n">
        <v>109</v>
      </c>
      <c r="K182" s="19" t="n">
        <v>0</v>
      </c>
      <c r="L182" s="19" t="n">
        <v>0</v>
      </c>
      <c r="M182" s="19" t="n">
        <v>191</v>
      </c>
      <c r="N182" s="21" t="n">
        <v>1007</v>
      </c>
      <c r="O182" s="21" t="n">
        <v>873000</v>
      </c>
      <c r="P182" s="21" t="n">
        <v>1700000</v>
      </c>
      <c r="Q182" s="18" t="s">
        <v>176</v>
      </c>
      <c r="R182" s="80" t="s">
        <v>394</v>
      </c>
    </row>
    <row r="183" customFormat="false" ht="13" hidden="false" customHeight="false" outlineLevel="0" collapsed="false">
      <c r="A183" s="85" t="s">
        <v>386</v>
      </c>
      <c r="B183" s="50" t="s">
        <v>395</v>
      </c>
      <c r="H183" s="50" t="s">
        <v>21</v>
      </c>
      <c r="I183" s="19" t="n">
        <v>150</v>
      </c>
      <c r="J183" s="19" t="n">
        <v>150</v>
      </c>
      <c r="K183" s="19" t="n">
        <v>0</v>
      </c>
      <c r="L183" s="19" t="n">
        <v>0</v>
      </c>
      <c r="M183" s="19" t="n">
        <v>300</v>
      </c>
      <c r="N183" s="21" t="n">
        <v>1012</v>
      </c>
      <c r="O183" s="21" t="n">
        <v>1800000</v>
      </c>
      <c r="P183" s="21" t="n">
        <v>1000000</v>
      </c>
      <c r="Q183" s="18" t="s">
        <v>31</v>
      </c>
      <c r="R183" s="80" t="s">
        <v>396</v>
      </c>
    </row>
    <row r="184" customFormat="false" ht="13" hidden="false" customHeight="false" outlineLevel="0" collapsed="false">
      <c r="A184" s="85" t="s">
        <v>386</v>
      </c>
      <c r="B184" s="50" t="s">
        <v>397</v>
      </c>
      <c r="H184" s="50" t="s">
        <v>21</v>
      </c>
      <c r="I184" s="19" t="n">
        <v>153</v>
      </c>
      <c r="J184" s="19" t="n">
        <v>200</v>
      </c>
      <c r="K184" s="19" t="n">
        <v>0</v>
      </c>
      <c r="L184" s="19" t="n">
        <v>0</v>
      </c>
      <c r="M184" s="19" t="n">
        <v>353</v>
      </c>
      <c r="N184" s="21" t="n">
        <v>1668</v>
      </c>
      <c r="O184" s="21" t="n">
        <v>3400000</v>
      </c>
      <c r="P184" s="21" t="n">
        <v>11000000</v>
      </c>
      <c r="Q184" s="18" t="s">
        <v>172</v>
      </c>
      <c r="R184" s="80" t="s">
        <v>398</v>
      </c>
    </row>
    <row r="185" customFormat="false" ht="13" hidden="false" customHeight="false" outlineLevel="0" collapsed="false">
      <c r="A185" s="15" t="n">
        <v>39343</v>
      </c>
      <c r="B185" s="50" t="s">
        <v>399</v>
      </c>
      <c r="H185" s="50" t="s">
        <v>21</v>
      </c>
      <c r="I185" s="19" t="n">
        <v>600</v>
      </c>
      <c r="J185" s="19" t="n">
        <v>657</v>
      </c>
      <c r="K185" s="19" t="n">
        <v>0</v>
      </c>
      <c r="L185" s="19" t="n">
        <v>0</v>
      </c>
      <c r="M185" s="19" t="n">
        <v>1257</v>
      </c>
      <c r="N185" s="58" t="n">
        <v>1224</v>
      </c>
      <c r="O185" s="58" t="n">
        <v>18527000</v>
      </c>
      <c r="P185" s="58" t="n">
        <v>10000000</v>
      </c>
      <c r="Q185" s="60" t="s">
        <v>176</v>
      </c>
      <c r="R185" s="64" t="s">
        <v>400</v>
      </c>
      <c r="S185" s="56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" hidden="false" customHeight="false" outlineLevel="0" collapsed="false">
      <c r="A186" s="15" t="n">
        <v>39343</v>
      </c>
      <c r="B186" s="50" t="s">
        <v>401</v>
      </c>
      <c r="H186" s="50" t="s">
        <v>21</v>
      </c>
      <c r="I186" s="19" t="n">
        <v>130</v>
      </c>
      <c r="J186" s="19" t="n">
        <v>69</v>
      </c>
      <c r="K186" s="19" t="n">
        <v>0</v>
      </c>
      <c r="L186" s="19" t="n">
        <v>0</v>
      </c>
      <c r="M186" s="19" t="n">
        <v>199</v>
      </c>
      <c r="N186" s="58" t="n">
        <v>1095</v>
      </c>
      <c r="O186" s="58" t="n">
        <v>2239000</v>
      </c>
      <c r="P186" s="58" t="n">
        <v>18000000</v>
      </c>
      <c r="Q186" s="60" t="s">
        <v>31</v>
      </c>
      <c r="R186" s="64" t="s">
        <v>402</v>
      </c>
      <c r="S186" s="56" t="n">
        <v>90000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" hidden="false" customHeight="false" outlineLevel="0" collapsed="false">
      <c r="A187" s="15" t="n">
        <v>39343</v>
      </c>
      <c r="B187" s="50" t="s">
        <v>403</v>
      </c>
      <c r="H187" s="50" t="s">
        <v>21</v>
      </c>
      <c r="I187" s="19" t="n">
        <v>75</v>
      </c>
      <c r="J187" s="19" t="n">
        <v>61</v>
      </c>
      <c r="K187" s="19" t="n">
        <v>0</v>
      </c>
      <c r="L187" s="19" t="n">
        <v>0</v>
      </c>
      <c r="M187" s="19" t="n">
        <v>136</v>
      </c>
      <c r="N187" s="58" t="n">
        <v>477</v>
      </c>
      <c r="O187" s="58" t="n">
        <v>388000</v>
      </c>
      <c r="P187" s="58" t="n">
        <v>2700000</v>
      </c>
      <c r="Q187" s="60" t="s">
        <v>404</v>
      </c>
      <c r="R187" s="64" t="s">
        <v>405</v>
      </c>
      <c r="S187" s="56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" hidden="false" customHeight="false" outlineLevel="0" collapsed="false">
      <c r="A188" s="15" t="n">
        <v>39343</v>
      </c>
      <c r="B188" s="50" t="s">
        <v>406</v>
      </c>
      <c r="H188" s="50" t="s">
        <v>21</v>
      </c>
      <c r="I188" s="19" t="n">
        <v>150</v>
      </c>
      <c r="J188" s="19" t="n">
        <v>218</v>
      </c>
      <c r="K188" s="19" t="n">
        <v>0</v>
      </c>
      <c r="L188" s="19" t="n">
        <v>0</v>
      </c>
      <c r="M188" s="19" t="n">
        <v>368</v>
      </c>
      <c r="N188" s="58" t="n">
        <v>646</v>
      </c>
      <c r="O188" s="58" t="n">
        <v>1827000</v>
      </c>
      <c r="P188" s="58" t="n">
        <v>15000000</v>
      </c>
      <c r="Q188" s="60" t="s">
        <v>407</v>
      </c>
      <c r="R188" s="64" t="s">
        <v>408</v>
      </c>
      <c r="S188" s="56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" hidden="false" customHeight="false" outlineLevel="0" collapsed="false">
      <c r="A189" s="15" t="n">
        <v>39343</v>
      </c>
      <c r="B189" s="50" t="s">
        <v>409</v>
      </c>
      <c r="H189" s="50" t="s">
        <v>21</v>
      </c>
      <c r="I189" s="19" t="n">
        <v>125</v>
      </c>
      <c r="J189" s="19" t="n">
        <v>126</v>
      </c>
      <c r="K189" s="19" t="n">
        <v>0</v>
      </c>
      <c r="L189" s="19" t="n">
        <v>0</v>
      </c>
      <c r="M189" s="19" t="n">
        <v>251</v>
      </c>
      <c r="N189" s="58" t="n">
        <v>1320</v>
      </c>
      <c r="O189" s="58" t="n">
        <v>1773000</v>
      </c>
      <c r="P189" s="58" t="n">
        <v>2300000</v>
      </c>
      <c r="Q189" s="60" t="s">
        <v>172</v>
      </c>
      <c r="R189" s="64" t="s">
        <v>410</v>
      </c>
      <c r="S189" s="56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" hidden="false" customHeight="false" outlineLevel="0" collapsed="false">
      <c r="A190" s="15" t="n">
        <v>39343</v>
      </c>
      <c r="B190" s="50" t="s">
        <v>411</v>
      </c>
      <c r="H190" s="50" t="s">
        <v>21</v>
      </c>
      <c r="I190" s="19" t="n">
        <v>506</v>
      </c>
      <c r="J190" s="19" t="n">
        <v>602</v>
      </c>
      <c r="K190" s="19" t="n">
        <v>0</v>
      </c>
      <c r="L190" s="19" t="n">
        <v>0</v>
      </c>
      <c r="M190" s="19" t="n">
        <v>1108</v>
      </c>
      <c r="N190" s="58" t="n">
        <v>788</v>
      </c>
      <c r="O190" s="58" t="n">
        <v>4613000</v>
      </c>
      <c r="P190" s="58" t="n">
        <v>3800000</v>
      </c>
      <c r="Q190" s="60" t="s">
        <v>172</v>
      </c>
      <c r="R190" s="64" t="s">
        <v>412</v>
      </c>
      <c r="S190" s="56" t="n">
        <v>30000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" hidden="false" customHeight="false" outlineLevel="0" collapsed="false">
      <c r="A191" s="15" t="n">
        <v>39343</v>
      </c>
      <c r="B191" s="50" t="s">
        <v>413</v>
      </c>
      <c r="H191" s="50" t="s">
        <v>21</v>
      </c>
      <c r="I191" s="19" t="n">
        <v>150</v>
      </c>
      <c r="J191" s="19" t="n">
        <v>43</v>
      </c>
      <c r="K191" s="19" t="n">
        <v>0</v>
      </c>
      <c r="L191" s="19" t="n">
        <v>0</v>
      </c>
      <c r="M191" s="19" t="n">
        <v>193</v>
      </c>
      <c r="N191" s="58" t="n">
        <v>1117</v>
      </c>
      <c r="O191" s="58" t="n">
        <v>1948000</v>
      </c>
      <c r="P191" s="58" t="n">
        <v>17000000</v>
      </c>
      <c r="Q191" s="60" t="s">
        <v>172</v>
      </c>
      <c r="R191" s="64" t="s">
        <v>414</v>
      </c>
      <c r="S191" s="56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" hidden="false" customHeight="false" outlineLevel="0" collapsed="false">
      <c r="A192" s="15" t="n">
        <v>39363</v>
      </c>
      <c r="B192" s="50" t="s">
        <v>415</v>
      </c>
      <c r="H192" s="50" t="s">
        <v>21</v>
      </c>
      <c r="I192" s="19" t="n">
        <v>500</v>
      </c>
      <c r="J192" s="19" t="n">
        <v>304</v>
      </c>
      <c r="K192" s="19" t="n">
        <v>0</v>
      </c>
      <c r="L192" s="19" t="n">
        <v>0</v>
      </c>
      <c r="M192" s="19" t="n">
        <v>804</v>
      </c>
      <c r="N192" s="58" t="n">
        <v>1093</v>
      </c>
      <c r="O192" s="58" t="n">
        <v>9023000</v>
      </c>
      <c r="P192" s="58" t="n">
        <v>182000000</v>
      </c>
      <c r="Q192" s="60" t="s">
        <v>282</v>
      </c>
      <c r="R192" s="64" t="s">
        <v>416</v>
      </c>
      <c r="S192" s="56" t="n">
        <v>300000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" hidden="false" customHeight="false" outlineLevel="0" collapsed="false">
      <c r="A193" s="15" t="n">
        <v>39371</v>
      </c>
      <c r="B193" s="50" t="s">
        <v>417</v>
      </c>
      <c r="H193" s="50" t="s">
        <v>21</v>
      </c>
      <c r="I193" s="19" t="n">
        <v>180</v>
      </c>
      <c r="J193" s="19" t="n">
        <v>247</v>
      </c>
      <c r="K193" s="19" t="n">
        <v>0</v>
      </c>
      <c r="L193" s="19" t="n">
        <v>0</v>
      </c>
      <c r="M193" s="19" t="n">
        <v>427</v>
      </c>
      <c r="N193" s="21" t="n">
        <v>687</v>
      </c>
      <c r="O193" s="21" t="n">
        <v>1462000</v>
      </c>
      <c r="P193" s="21" t="n">
        <v>10900000</v>
      </c>
      <c r="Q193" s="18" t="s">
        <v>227</v>
      </c>
      <c r="R193" s="80" t="s">
        <v>418</v>
      </c>
      <c r="S193" s="19" t="n">
        <v>140000</v>
      </c>
    </row>
    <row r="194" customFormat="false" ht="13" hidden="false" customHeight="false" outlineLevel="0" collapsed="false">
      <c r="A194" s="15" t="n">
        <v>39371</v>
      </c>
      <c r="B194" s="50" t="s">
        <v>419</v>
      </c>
      <c r="H194" s="50" t="s">
        <v>21</v>
      </c>
      <c r="I194" s="19" t="n">
        <v>285</v>
      </c>
      <c r="J194" s="19" t="n">
        <v>722</v>
      </c>
      <c r="K194" s="19" t="n">
        <v>0</v>
      </c>
      <c r="L194" s="19" t="n">
        <v>0</v>
      </c>
      <c r="M194" s="19" t="n">
        <v>1007</v>
      </c>
      <c r="N194" s="21" t="n">
        <v>917</v>
      </c>
      <c r="O194" s="21" t="n">
        <v>4505000</v>
      </c>
      <c r="P194" s="21" t="n">
        <v>29400000</v>
      </c>
      <c r="Q194" s="18" t="s">
        <v>31</v>
      </c>
      <c r="R194" s="80" t="s">
        <v>420</v>
      </c>
    </row>
    <row r="195" customFormat="false" ht="13" hidden="false" customHeight="false" outlineLevel="0" collapsed="false">
      <c r="A195" s="15" t="n">
        <v>39381</v>
      </c>
      <c r="B195" s="50" t="s">
        <v>421</v>
      </c>
      <c r="H195" s="50" t="s">
        <v>21</v>
      </c>
      <c r="I195" s="19" t="n">
        <v>0</v>
      </c>
      <c r="J195" s="19" t="n">
        <v>0</v>
      </c>
      <c r="K195" s="19" t="n">
        <v>400</v>
      </c>
      <c r="L195" s="19" t="n">
        <v>1019</v>
      </c>
      <c r="M195" s="19" t="n">
        <v>1419</v>
      </c>
      <c r="N195" s="21" t="n">
        <v>959</v>
      </c>
      <c r="O195" s="21" t="n">
        <v>6073000</v>
      </c>
      <c r="P195" s="21" t="n">
        <v>366000000</v>
      </c>
      <c r="Q195" s="18" t="s">
        <v>31</v>
      </c>
      <c r="R195" s="80" t="s">
        <v>422</v>
      </c>
    </row>
    <row r="196" customFormat="false" ht="13" hidden="false" customHeight="false" outlineLevel="0" collapsed="false">
      <c r="A196" s="15" t="n">
        <v>39399</v>
      </c>
      <c r="B196" s="50" t="s">
        <v>423</v>
      </c>
      <c r="H196" s="50" t="s">
        <v>21</v>
      </c>
      <c r="I196" s="19" t="n">
        <v>61</v>
      </c>
      <c r="J196" s="19" t="n">
        <v>84</v>
      </c>
      <c r="K196" s="19" t="n">
        <v>0</v>
      </c>
      <c r="L196" s="19" t="n">
        <v>0</v>
      </c>
      <c r="M196" s="19" t="n">
        <v>145</v>
      </c>
      <c r="N196" s="21" t="n">
        <v>1074</v>
      </c>
      <c r="O196" s="21" t="n">
        <v>494000</v>
      </c>
      <c r="P196" s="21" t="n">
        <v>1170000</v>
      </c>
      <c r="Q196" s="18" t="s">
        <v>172</v>
      </c>
      <c r="R196" s="80" t="s">
        <v>418</v>
      </c>
    </row>
    <row r="197" customFormat="false" ht="13" hidden="false" customHeight="false" outlineLevel="0" collapsed="false">
      <c r="A197" s="15" t="n">
        <v>39399</v>
      </c>
      <c r="B197" s="50" t="s">
        <v>424</v>
      </c>
      <c r="H197" s="50" t="s">
        <v>21</v>
      </c>
      <c r="I197" s="19" t="n">
        <v>189</v>
      </c>
      <c r="J197" s="19" t="n">
        <v>238</v>
      </c>
      <c r="K197" s="19" t="n">
        <v>0</v>
      </c>
      <c r="L197" s="19" t="n">
        <v>0</v>
      </c>
      <c r="M197" s="19" t="n">
        <v>427</v>
      </c>
      <c r="N197" s="21" t="n">
        <v>559</v>
      </c>
      <c r="O197" s="21" t="n">
        <v>1316000</v>
      </c>
      <c r="P197" s="21" t="n">
        <v>8200000</v>
      </c>
      <c r="Q197" s="18" t="s">
        <v>174</v>
      </c>
      <c r="R197" s="80" t="s">
        <v>288</v>
      </c>
    </row>
    <row r="198" customFormat="false" ht="13" hidden="false" customHeight="false" outlineLevel="0" collapsed="false">
      <c r="A198" s="15" t="n">
        <v>39399</v>
      </c>
      <c r="B198" s="50" t="s">
        <v>425</v>
      </c>
      <c r="H198" s="50" t="s">
        <v>21</v>
      </c>
      <c r="I198" s="19" t="n">
        <v>0</v>
      </c>
      <c r="J198" s="19" t="n">
        <v>0</v>
      </c>
      <c r="K198" s="19" t="n">
        <v>2609</v>
      </c>
      <c r="L198" s="19" t="n">
        <v>5113</v>
      </c>
      <c r="M198" s="19" t="n">
        <v>7722</v>
      </c>
      <c r="N198" s="21" t="n">
        <v>550</v>
      </c>
      <c r="O198" s="21" t="n">
        <v>23473000</v>
      </c>
      <c r="P198" s="21" t="n">
        <v>6700000</v>
      </c>
      <c r="Q198" s="18" t="s">
        <v>31</v>
      </c>
    </row>
    <row r="199" customFormat="false" ht="13" hidden="false" customHeight="false" outlineLevel="0" collapsed="false">
      <c r="A199" s="15" t="n">
        <v>39434</v>
      </c>
      <c r="B199" s="50" t="s">
        <v>426</v>
      </c>
      <c r="H199" s="50" t="s">
        <v>21</v>
      </c>
      <c r="I199" s="19" t="n">
        <v>303</v>
      </c>
      <c r="J199" s="19" t="n">
        <v>506</v>
      </c>
      <c r="K199" s="19" t="n">
        <v>0</v>
      </c>
      <c r="L199" s="19" t="n">
        <v>0</v>
      </c>
      <c r="M199" s="19" t="n">
        <v>809</v>
      </c>
      <c r="N199" s="21" t="n">
        <v>1747</v>
      </c>
      <c r="O199" s="21" t="n">
        <v>10132000</v>
      </c>
      <c r="P199" s="21" t="n">
        <v>19000000</v>
      </c>
      <c r="Q199" s="18" t="s">
        <v>176</v>
      </c>
      <c r="R199" s="80" t="s">
        <v>427</v>
      </c>
    </row>
    <row r="200" customFormat="false" ht="13" hidden="false" customHeight="false" outlineLevel="0" collapsed="false">
      <c r="A200" s="15" t="n">
        <v>39434</v>
      </c>
      <c r="B200" s="50" t="s">
        <v>428</v>
      </c>
      <c r="H200" s="50" t="s">
        <v>21</v>
      </c>
      <c r="I200" s="19" t="n">
        <v>141</v>
      </c>
      <c r="J200" s="19" t="n">
        <v>172</v>
      </c>
      <c r="K200" s="19" t="n">
        <v>0</v>
      </c>
      <c r="L200" s="19" t="n">
        <v>0</v>
      </c>
      <c r="M200" s="19" t="n">
        <v>313</v>
      </c>
      <c r="N200" s="21" t="n">
        <v>949</v>
      </c>
      <c r="O200" s="21" t="n">
        <v>2368000</v>
      </c>
      <c r="P200" s="21" t="n">
        <v>7800000</v>
      </c>
      <c r="Q200" s="18" t="s">
        <v>176</v>
      </c>
      <c r="R200" s="80" t="s">
        <v>418</v>
      </c>
    </row>
    <row r="201" customFormat="false" ht="13" hidden="false" customHeight="false" outlineLevel="0" collapsed="false">
      <c r="A201" s="15" t="n">
        <v>39434</v>
      </c>
      <c r="B201" s="50" t="s">
        <v>429</v>
      </c>
      <c r="H201" s="50" t="s">
        <v>21</v>
      </c>
      <c r="I201" s="19" t="n">
        <v>88</v>
      </c>
      <c r="J201" s="19" t="n">
        <v>127</v>
      </c>
      <c r="K201" s="19" t="n">
        <v>0</v>
      </c>
      <c r="L201" s="19" t="n">
        <v>0</v>
      </c>
      <c r="M201" s="19" t="n">
        <v>215</v>
      </c>
      <c r="N201" s="21" t="n">
        <v>915</v>
      </c>
      <c r="O201" s="21" t="n">
        <v>1490000</v>
      </c>
      <c r="P201" s="21" t="n">
        <v>2000000</v>
      </c>
      <c r="Q201" s="18" t="s">
        <v>176</v>
      </c>
      <c r="R201" s="80" t="s">
        <v>430</v>
      </c>
    </row>
    <row r="202" customFormat="false" ht="13" hidden="false" customHeight="false" outlineLevel="0" collapsed="false">
      <c r="A202" s="15" t="n">
        <v>39434</v>
      </c>
      <c r="B202" s="50" t="s">
        <v>431</v>
      </c>
      <c r="H202" s="50" t="s">
        <v>21</v>
      </c>
      <c r="I202" s="19" t="n">
        <v>106</v>
      </c>
      <c r="J202" s="19" t="n">
        <v>138</v>
      </c>
      <c r="K202" s="19" t="n">
        <v>0</v>
      </c>
      <c r="L202" s="19" t="n">
        <v>0</v>
      </c>
      <c r="M202" s="19" t="n">
        <v>244</v>
      </c>
      <c r="N202" s="21" t="n">
        <v>641</v>
      </c>
      <c r="O202" s="21" t="n">
        <v>883000</v>
      </c>
      <c r="P202" s="21" t="n">
        <v>21800000</v>
      </c>
      <c r="Q202" s="18" t="s">
        <v>15</v>
      </c>
      <c r="R202" s="80" t="s">
        <v>385</v>
      </c>
    </row>
    <row r="203" customFormat="false" ht="13" hidden="false" customHeight="false" outlineLevel="0" collapsed="false">
      <c r="A203" s="15" t="n">
        <v>39434</v>
      </c>
      <c r="B203" s="50" t="s">
        <v>432</v>
      </c>
      <c r="H203" s="50" t="s">
        <v>21</v>
      </c>
      <c r="I203" s="19" t="n">
        <v>158</v>
      </c>
      <c r="J203" s="19" t="n">
        <v>169</v>
      </c>
      <c r="K203" s="19" t="n">
        <v>0</v>
      </c>
      <c r="L203" s="19" t="n">
        <v>0</v>
      </c>
      <c r="M203" s="19" t="n">
        <v>327</v>
      </c>
      <c r="N203" s="21" t="n">
        <v>533</v>
      </c>
      <c r="O203" s="21" t="n">
        <v>1329000</v>
      </c>
      <c r="P203" s="21" t="n">
        <v>6700000</v>
      </c>
      <c r="Q203" s="18" t="s">
        <v>213</v>
      </c>
      <c r="R203" s="80" t="s">
        <v>433</v>
      </c>
    </row>
    <row r="204" customFormat="false" ht="13" hidden="false" customHeight="false" outlineLevel="0" collapsed="false">
      <c r="A204" s="15"/>
      <c r="B204" s="50"/>
      <c r="H204" s="50"/>
    </row>
    <row r="205" s="87" customFormat="true" ht="13" hidden="false" customHeight="false" outlineLevel="0" collapsed="false">
      <c r="A205" s="86" t="s">
        <v>434</v>
      </c>
      <c r="B205" s="87" t="s">
        <v>435</v>
      </c>
      <c r="I205" s="88" t="n">
        <f aca="false">SUM(I147:I203)</f>
        <v>9022</v>
      </c>
      <c r="J205" s="88" t="n">
        <f aca="false">SUM(J147:J203)</f>
        <v>8822</v>
      </c>
      <c r="K205" s="88" t="n">
        <f aca="false">SUM(K147:K203)</f>
        <v>7085</v>
      </c>
      <c r="L205" s="88" t="n">
        <f aca="false">SUM(L147:L203)</f>
        <v>18484</v>
      </c>
      <c r="M205" s="88" t="n">
        <f aca="false">SUM(M147:M203)</f>
        <v>43413</v>
      </c>
      <c r="N205" s="89" t="n">
        <v>0</v>
      </c>
      <c r="O205" s="89" t="n">
        <f aca="false">SUM(O147:O203)</f>
        <v>196717000</v>
      </c>
      <c r="P205" s="89" t="n">
        <f aca="false">SUM(P147:P203)</f>
        <v>4309881000</v>
      </c>
      <c r="R205" s="90"/>
      <c r="S205" s="88"/>
    </row>
    <row r="207" customFormat="false" ht="13" hidden="false" customHeight="false" outlineLevel="0" collapsed="false">
      <c r="A207" s="91" t="n">
        <v>39469</v>
      </c>
      <c r="B207" s="18" t="s">
        <v>436</v>
      </c>
      <c r="H207" s="18" t="s">
        <v>21</v>
      </c>
      <c r="I207" s="19" t="n">
        <v>56</v>
      </c>
      <c r="J207" s="24" t="n">
        <v>83</v>
      </c>
      <c r="K207" s="24" t="n">
        <v>0</v>
      </c>
      <c r="L207" s="24" t="n">
        <v>0</v>
      </c>
      <c r="M207" s="24" t="n">
        <v>139</v>
      </c>
      <c r="N207" s="21" t="n">
        <v>1558</v>
      </c>
      <c r="O207" s="21" t="n">
        <v>1539000</v>
      </c>
      <c r="P207" s="35" t="n">
        <v>14000000</v>
      </c>
      <c r="Q207" s="18" t="s">
        <v>176</v>
      </c>
      <c r="R207" s="80" t="s">
        <v>437</v>
      </c>
    </row>
    <row r="208" customFormat="false" ht="13" hidden="false" customHeight="false" outlineLevel="0" collapsed="false">
      <c r="A208" s="15" t="n">
        <v>39469</v>
      </c>
      <c r="B208" s="18" t="s">
        <v>438</v>
      </c>
      <c r="H208" s="18" t="s">
        <v>21</v>
      </c>
      <c r="I208" s="19" t="n">
        <v>47</v>
      </c>
      <c r="J208" s="24" t="n">
        <v>59</v>
      </c>
      <c r="K208" s="24" t="n">
        <v>0</v>
      </c>
      <c r="L208" s="24" t="n">
        <v>0</v>
      </c>
      <c r="M208" s="24" t="n">
        <v>106</v>
      </c>
      <c r="N208" s="21" t="n">
        <v>1003</v>
      </c>
      <c r="O208" s="21" t="n">
        <v>909000</v>
      </c>
      <c r="P208" s="35" t="n">
        <v>1200000</v>
      </c>
      <c r="Q208" s="18" t="s">
        <v>172</v>
      </c>
      <c r="R208" s="80" t="s">
        <v>439</v>
      </c>
    </row>
    <row r="209" customFormat="false" ht="13" hidden="false" customHeight="false" outlineLevel="0" collapsed="false">
      <c r="A209" s="15"/>
      <c r="B209" s="54"/>
      <c r="C209" s="54"/>
      <c r="D209" s="54"/>
      <c r="E209" s="54"/>
      <c r="J209" s="24"/>
      <c r="K209" s="24"/>
      <c r="L209" s="24"/>
      <c r="M209" s="24"/>
      <c r="P209" s="35"/>
    </row>
    <row r="210" customFormat="false" ht="13" hidden="false" customHeight="false" outlineLevel="0" collapsed="false">
      <c r="A210" s="15" t="n">
        <v>39497</v>
      </c>
      <c r="B210" s="0" t="s">
        <v>440</v>
      </c>
      <c r="C210" s="0"/>
      <c r="D210" s="0"/>
      <c r="E210" s="0"/>
      <c r="H210" s="50" t="s">
        <v>21</v>
      </c>
      <c r="I210" s="19" t="n">
        <v>500</v>
      </c>
      <c r="J210" s="24" t="n">
        <v>649</v>
      </c>
      <c r="K210" s="24" t="n">
        <v>0</v>
      </c>
      <c r="L210" s="24" t="n">
        <v>0</v>
      </c>
      <c r="M210" s="24" t="n">
        <v>1149</v>
      </c>
      <c r="N210" s="21" t="n">
        <v>1461</v>
      </c>
      <c r="O210" s="21" t="n">
        <v>19781000</v>
      </c>
      <c r="P210" s="35" t="n">
        <v>10000000</v>
      </c>
      <c r="Q210" s="18" t="s">
        <v>169</v>
      </c>
      <c r="R210" s="80" t="s">
        <v>441</v>
      </c>
    </row>
    <row r="211" customFormat="false" ht="13" hidden="false" customHeight="false" outlineLevel="0" collapsed="false">
      <c r="A211" s="15" t="n">
        <v>39497</v>
      </c>
      <c r="B211" s="0" t="s">
        <v>442</v>
      </c>
      <c r="C211" s="0"/>
      <c r="D211" s="0"/>
      <c r="E211" s="0"/>
      <c r="H211" s="50" t="s">
        <v>21</v>
      </c>
      <c r="I211" s="19" t="n">
        <v>300</v>
      </c>
      <c r="J211" s="24" t="n">
        <v>417</v>
      </c>
      <c r="K211" s="24" t="n">
        <v>0</v>
      </c>
      <c r="L211" s="24" t="n">
        <v>0</v>
      </c>
      <c r="M211" s="24" t="n">
        <v>717</v>
      </c>
      <c r="N211" s="21" t="n">
        <v>701</v>
      </c>
      <c r="O211" s="21" t="n">
        <v>3737000</v>
      </c>
      <c r="P211" s="35" t="n">
        <v>80000000</v>
      </c>
      <c r="Q211" s="18" t="s">
        <v>262</v>
      </c>
      <c r="R211" s="80" t="s">
        <v>443</v>
      </c>
    </row>
    <row r="212" customFormat="false" ht="13" hidden="false" customHeight="false" outlineLevel="0" collapsed="false">
      <c r="A212" s="15" t="n">
        <v>39497</v>
      </c>
      <c r="B212" s="0" t="s">
        <v>444</v>
      </c>
      <c r="C212" s="0"/>
      <c r="D212" s="0"/>
      <c r="E212" s="0"/>
      <c r="H212" s="50" t="s">
        <v>21</v>
      </c>
      <c r="I212" s="19" t="n">
        <v>70</v>
      </c>
      <c r="J212" s="24" t="n">
        <v>89</v>
      </c>
      <c r="K212" s="24" t="n">
        <v>0</v>
      </c>
      <c r="L212" s="24" t="n">
        <v>0</v>
      </c>
      <c r="M212" s="24" t="n">
        <v>159</v>
      </c>
      <c r="N212" s="21" t="n">
        <v>879</v>
      </c>
      <c r="O212" s="21" t="n">
        <v>825000</v>
      </c>
      <c r="P212" s="35" t="n">
        <v>7900000</v>
      </c>
      <c r="Q212" s="18" t="s">
        <v>172</v>
      </c>
      <c r="R212" s="80" t="s">
        <v>443</v>
      </c>
    </row>
    <row r="213" customFormat="false" ht="13" hidden="false" customHeight="false" outlineLevel="0" collapsed="false">
      <c r="A213" s="15"/>
      <c r="I213" s="24"/>
      <c r="J213" s="24"/>
      <c r="K213" s="24"/>
      <c r="L213" s="24"/>
      <c r="M213" s="24"/>
      <c r="P213" s="25"/>
    </row>
    <row r="214" customFormat="false" ht="13" hidden="false" customHeight="false" outlineLevel="0" collapsed="false">
      <c r="A214" s="15" t="n">
        <v>39525</v>
      </c>
      <c r="B214" s="0" t="s">
        <v>445</v>
      </c>
      <c r="C214" s="0"/>
      <c r="D214" s="0"/>
      <c r="E214" s="0"/>
      <c r="H214" s="50" t="s">
        <v>21</v>
      </c>
      <c r="I214" s="19" t="n">
        <v>119</v>
      </c>
      <c r="J214" s="19" t="n">
        <v>285</v>
      </c>
      <c r="K214" s="19" t="n">
        <v>0</v>
      </c>
      <c r="L214" s="19" t="n">
        <v>0</v>
      </c>
      <c r="M214" s="19" t="n">
        <v>404</v>
      </c>
      <c r="N214" s="21" t="n">
        <v>623</v>
      </c>
      <c r="O214" s="21" t="n">
        <v>1054000</v>
      </c>
      <c r="P214" s="21" t="n">
        <v>15900000</v>
      </c>
      <c r="Q214" s="18" t="s">
        <v>31</v>
      </c>
      <c r="R214" s="80" t="s">
        <v>446</v>
      </c>
    </row>
    <row r="215" customFormat="false" ht="13" hidden="false" customHeight="false" outlineLevel="0" collapsed="false">
      <c r="A215" s="15" t="n">
        <v>39525</v>
      </c>
      <c r="B215" s="0" t="s">
        <v>447</v>
      </c>
      <c r="C215" s="0"/>
      <c r="D215" s="0"/>
      <c r="E215" s="0"/>
      <c r="H215" s="50" t="s">
        <v>21</v>
      </c>
      <c r="I215" s="19" t="n">
        <v>517</v>
      </c>
      <c r="J215" s="19" t="n">
        <v>1317</v>
      </c>
      <c r="K215" s="19" t="n">
        <v>0</v>
      </c>
      <c r="L215" s="19" t="n">
        <v>0</v>
      </c>
      <c r="M215" s="19" t="n">
        <v>1834</v>
      </c>
      <c r="N215" s="21" t="n">
        <v>883</v>
      </c>
      <c r="O215" s="21" t="n">
        <v>7440000</v>
      </c>
      <c r="P215" s="21" t="n">
        <v>23000000</v>
      </c>
      <c r="Q215" s="18" t="s">
        <v>448</v>
      </c>
      <c r="R215" s="80" t="s">
        <v>449</v>
      </c>
    </row>
    <row r="216" customFormat="false" ht="13" hidden="false" customHeight="false" outlineLevel="0" collapsed="false">
      <c r="A216" s="15" t="n">
        <v>39525</v>
      </c>
      <c r="B216" s="0" t="s">
        <v>450</v>
      </c>
      <c r="C216" s="0"/>
      <c r="D216" s="0"/>
      <c r="E216" s="0"/>
      <c r="H216" s="50" t="s">
        <v>21</v>
      </c>
      <c r="I216" s="19" t="n">
        <v>130</v>
      </c>
      <c r="J216" s="19" t="n">
        <v>105</v>
      </c>
      <c r="K216" s="19" t="n">
        <v>0</v>
      </c>
      <c r="L216" s="19" t="n">
        <v>0</v>
      </c>
      <c r="M216" s="19" t="n">
        <v>235</v>
      </c>
      <c r="N216" s="21" t="n">
        <v>684</v>
      </c>
      <c r="O216" s="21" t="n">
        <v>1022000</v>
      </c>
      <c r="P216" s="21" t="n">
        <v>7000000</v>
      </c>
      <c r="Q216" s="18" t="s">
        <v>227</v>
      </c>
      <c r="R216" s="80" t="s">
        <v>451</v>
      </c>
    </row>
    <row r="217" customFormat="false" ht="13" hidden="false" customHeight="false" outlineLevel="0" collapsed="false">
      <c r="A217" s="15" t="n">
        <v>39525</v>
      </c>
      <c r="B217" s="0" t="s">
        <v>452</v>
      </c>
      <c r="C217" s="0"/>
      <c r="D217" s="0"/>
      <c r="E217" s="0"/>
      <c r="H217" s="50" t="s">
        <v>21</v>
      </c>
      <c r="I217" s="19" t="n">
        <v>32</v>
      </c>
      <c r="J217" s="19" t="n">
        <v>16</v>
      </c>
      <c r="K217" s="19" t="n">
        <v>0</v>
      </c>
      <c r="L217" s="19" t="n">
        <v>0</v>
      </c>
      <c r="M217" s="19" t="n">
        <v>48</v>
      </c>
      <c r="N217" s="21" t="n">
        <v>1558</v>
      </c>
      <c r="O217" s="21" t="n">
        <v>991000</v>
      </c>
      <c r="P217" s="21" t="n">
        <v>2000000</v>
      </c>
      <c r="Q217" s="18" t="s">
        <v>31</v>
      </c>
      <c r="R217" s="76" t="s">
        <v>453</v>
      </c>
    </row>
    <row r="218" customFormat="false" ht="13" hidden="false" customHeight="false" outlineLevel="0" collapsed="false">
      <c r="A218" s="15" t="n">
        <v>39525</v>
      </c>
      <c r="B218" s="0" t="s">
        <v>454</v>
      </c>
      <c r="C218" s="0"/>
      <c r="D218" s="0"/>
      <c r="E218" s="0"/>
      <c r="H218" s="50" t="s">
        <v>21</v>
      </c>
      <c r="I218" s="19" t="n">
        <v>208</v>
      </c>
      <c r="J218" s="19" t="n">
        <v>239</v>
      </c>
      <c r="K218" s="19" t="n">
        <v>0</v>
      </c>
      <c r="L218" s="19" t="n">
        <v>0</v>
      </c>
      <c r="M218" s="19" t="n">
        <v>447</v>
      </c>
      <c r="N218" s="21" t="n">
        <v>662</v>
      </c>
      <c r="O218" s="21" t="n">
        <v>1618000</v>
      </c>
      <c r="P218" s="21" t="n">
        <v>24000000</v>
      </c>
      <c r="Q218" s="18" t="s">
        <v>211</v>
      </c>
      <c r="R218" s="80" t="s">
        <v>455</v>
      </c>
    </row>
    <row r="219" customFormat="false" ht="13" hidden="false" customHeight="false" outlineLevel="0" collapsed="false">
      <c r="A219" s="15" t="n">
        <v>39525</v>
      </c>
      <c r="B219" s="0" t="s">
        <v>456</v>
      </c>
      <c r="C219" s="0"/>
      <c r="D219" s="0"/>
      <c r="E219" s="0"/>
      <c r="H219" s="50" t="s">
        <v>21</v>
      </c>
      <c r="I219" s="19" t="n">
        <v>1500</v>
      </c>
      <c r="J219" s="19" t="n">
        <v>399</v>
      </c>
      <c r="K219" s="19" t="n">
        <v>0</v>
      </c>
      <c r="L219" s="19" t="n">
        <v>0</v>
      </c>
      <c r="M219" s="19" t="n">
        <v>1899</v>
      </c>
      <c r="N219" s="21" t="n">
        <v>672</v>
      </c>
      <c r="O219" s="21" t="n">
        <v>21573000</v>
      </c>
      <c r="P219" s="21" t="n">
        <v>25000000</v>
      </c>
      <c r="Q219" s="18" t="s">
        <v>257</v>
      </c>
      <c r="R219" s="80" t="s">
        <v>457</v>
      </c>
    </row>
    <row r="220" customFormat="false" ht="13" hidden="false" customHeight="false" outlineLevel="0" collapsed="false">
      <c r="A220" s="15" t="n">
        <v>39525</v>
      </c>
      <c r="B220" s="0" t="s">
        <v>458</v>
      </c>
      <c r="C220" s="0"/>
      <c r="D220" s="0"/>
      <c r="E220" s="0"/>
      <c r="H220" s="50" t="s">
        <v>21</v>
      </c>
      <c r="I220" s="19" t="n">
        <v>112</v>
      </c>
      <c r="J220" s="19" t="n">
        <v>118</v>
      </c>
      <c r="K220" s="19" t="n">
        <v>0</v>
      </c>
      <c r="L220" s="19" t="n">
        <v>0</v>
      </c>
      <c r="M220" s="19" t="n">
        <v>230</v>
      </c>
      <c r="N220" s="21" t="n">
        <v>1263</v>
      </c>
      <c r="O220" s="21" t="n">
        <v>2376000</v>
      </c>
      <c r="P220" s="21" t="n">
        <v>1100000</v>
      </c>
      <c r="Q220" s="18" t="s">
        <v>176</v>
      </c>
      <c r="R220" s="80" t="s">
        <v>459</v>
      </c>
    </row>
    <row r="221" customFormat="false" ht="13" hidden="false" customHeight="false" outlineLevel="0" collapsed="false">
      <c r="A221" s="15" t="n">
        <v>39525</v>
      </c>
      <c r="B221" s="0" t="s">
        <v>460</v>
      </c>
      <c r="C221" s="0"/>
      <c r="D221" s="0"/>
      <c r="E221" s="0"/>
      <c r="H221" s="50" t="s">
        <v>21</v>
      </c>
      <c r="I221" s="19" t="n">
        <v>250</v>
      </c>
      <c r="J221" s="19" t="n">
        <v>356</v>
      </c>
      <c r="K221" s="19" t="n">
        <v>0</v>
      </c>
      <c r="L221" s="19" t="n">
        <v>0</v>
      </c>
      <c r="M221" s="19" t="n">
        <v>606</v>
      </c>
      <c r="N221" s="21" t="n">
        <v>993</v>
      </c>
      <c r="O221" s="21" t="n">
        <v>3928000</v>
      </c>
      <c r="P221" s="21" t="n">
        <v>5400000</v>
      </c>
      <c r="Q221" s="18" t="s">
        <v>176</v>
      </c>
      <c r="R221" s="80" t="s">
        <v>461</v>
      </c>
    </row>
    <row r="222" customFormat="false" ht="13" hidden="false" customHeight="false" outlineLevel="0" collapsed="false">
      <c r="A222" s="15"/>
      <c r="B222" s="0"/>
      <c r="C222" s="0"/>
      <c r="D222" s="0"/>
      <c r="E222" s="0"/>
      <c r="H222" s="50"/>
    </row>
    <row r="223" customFormat="false" ht="13" hidden="false" customHeight="false" outlineLevel="0" collapsed="false">
      <c r="A223" s="15" t="n">
        <v>39560</v>
      </c>
      <c r="B223" s="0" t="s">
        <v>462</v>
      </c>
      <c r="C223" s="0"/>
      <c r="D223" s="0"/>
      <c r="E223" s="0"/>
      <c r="H223" s="50" t="s">
        <v>21</v>
      </c>
      <c r="I223" s="19" t="n">
        <v>3300</v>
      </c>
      <c r="J223" s="19" t="n">
        <v>3300</v>
      </c>
      <c r="K223" s="19" t="n">
        <v>0</v>
      </c>
      <c r="L223" s="19" t="n">
        <v>0</v>
      </c>
      <c r="M223" s="19" t="n">
        <v>6600</v>
      </c>
      <c r="N223" s="21" t="n">
        <v>864</v>
      </c>
      <c r="O223" s="21" t="n">
        <v>86000000</v>
      </c>
      <c r="P223" s="21" t="n">
        <v>330000000</v>
      </c>
      <c r="Q223" s="18" t="s">
        <v>262</v>
      </c>
      <c r="R223" s="80" t="s">
        <v>463</v>
      </c>
    </row>
    <row r="224" customFormat="false" ht="13" hidden="false" customHeight="false" outlineLevel="0" collapsed="false">
      <c r="A224" s="15" t="n">
        <v>39560</v>
      </c>
      <c r="B224" s="0" t="s">
        <v>464</v>
      </c>
      <c r="C224" s="0"/>
      <c r="D224" s="0"/>
      <c r="E224" s="0"/>
      <c r="H224" s="50" t="s">
        <v>21</v>
      </c>
      <c r="I224" s="19" t="n">
        <v>460</v>
      </c>
      <c r="J224" s="19" t="n">
        <v>559</v>
      </c>
      <c r="K224" s="19" t="n">
        <v>0</v>
      </c>
      <c r="L224" s="19" t="n">
        <v>0</v>
      </c>
      <c r="M224" s="19" t="n">
        <v>1019</v>
      </c>
      <c r="N224" s="21" t="n">
        <v>1601</v>
      </c>
      <c r="O224" s="21" t="n">
        <v>22186000</v>
      </c>
      <c r="P224" s="21" t="n">
        <v>58400000</v>
      </c>
      <c r="Q224" s="18" t="s">
        <v>169</v>
      </c>
      <c r="R224" s="80" t="s">
        <v>465</v>
      </c>
    </row>
    <row r="225" customFormat="false" ht="13" hidden="false" customHeight="false" outlineLevel="0" collapsed="false">
      <c r="A225" s="15" t="n">
        <v>39560</v>
      </c>
      <c r="B225" s="0" t="s">
        <v>466</v>
      </c>
      <c r="C225" s="0"/>
      <c r="D225" s="0"/>
      <c r="E225" s="0"/>
      <c r="H225" s="50" t="s">
        <v>21</v>
      </c>
      <c r="I225" s="19" t="n">
        <v>159</v>
      </c>
      <c r="J225" s="19" t="n">
        <v>205</v>
      </c>
      <c r="K225" s="19" t="n">
        <v>0</v>
      </c>
      <c r="L225" s="19" t="n">
        <v>0</v>
      </c>
      <c r="M225" s="19" t="n">
        <v>364</v>
      </c>
      <c r="N225" s="21" t="n">
        <v>529</v>
      </c>
      <c r="O225" s="21" t="n">
        <v>1145000</v>
      </c>
      <c r="P225" s="21" t="n">
        <v>7300000</v>
      </c>
      <c r="Q225" s="18" t="s">
        <v>209</v>
      </c>
      <c r="R225" s="80" t="s">
        <v>330</v>
      </c>
    </row>
    <row r="226" customFormat="false" ht="13" hidden="false" customHeight="false" outlineLevel="0" collapsed="false">
      <c r="A226" s="15"/>
      <c r="I226" s="19" t="s">
        <v>467</v>
      </c>
    </row>
    <row r="227" customFormat="false" ht="13" hidden="false" customHeight="false" outlineLevel="0" collapsed="false">
      <c r="A227" s="15" t="n">
        <v>39588</v>
      </c>
      <c r="B227" s="18" t="s">
        <v>468</v>
      </c>
      <c r="H227" s="18" t="s">
        <v>21</v>
      </c>
      <c r="I227" s="19" t="n">
        <v>156</v>
      </c>
      <c r="J227" s="19" t="n">
        <v>183</v>
      </c>
      <c r="K227" s="19" t="n">
        <v>0</v>
      </c>
      <c r="L227" s="19" t="n">
        <v>0</v>
      </c>
      <c r="M227" s="19" t="n">
        <v>339</v>
      </c>
      <c r="N227" s="21" t="n">
        <v>1594</v>
      </c>
      <c r="O227" s="21" t="n">
        <v>5117000</v>
      </c>
      <c r="P227" s="21" t="n">
        <v>7000000</v>
      </c>
      <c r="Q227" s="18" t="s">
        <v>172</v>
      </c>
      <c r="R227" s="80" t="s">
        <v>469</v>
      </c>
    </row>
    <row r="228" customFormat="false" ht="13" hidden="false" customHeight="false" outlineLevel="0" collapsed="false">
      <c r="A228" s="15" t="n">
        <v>39588</v>
      </c>
      <c r="B228" s="18" t="s">
        <v>470</v>
      </c>
      <c r="H228" s="18" t="s">
        <v>21</v>
      </c>
      <c r="I228" s="19" t="n">
        <v>65</v>
      </c>
      <c r="J228" s="19" t="n">
        <v>169</v>
      </c>
      <c r="K228" s="19" t="n">
        <v>0</v>
      </c>
      <c r="L228" s="19" t="n">
        <v>0</v>
      </c>
      <c r="M228" s="19" t="n">
        <v>234</v>
      </c>
      <c r="N228" s="21" t="n">
        <v>970</v>
      </c>
      <c r="O228" s="21" t="n">
        <v>1126000</v>
      </c>
      <c r="P228" s="21" t="n">
        <v>7000000</v>
      </c>
      <c r="Q228" s="18" t="s">
        <v>172</v>
      </c>
      <c r="R228" s="80" t="s">
        <v>471</v>
      </c>
    </row>
    <row r="229" customFormat="false" ht="13" hidden="false" customHeight="false" outlineLevel="0" collapsed="false">
      <c r="A229" s="15" t="n">
        <v>39588</v>
      </c>
      <c r="B229" s="18" t="s">
        <v>472</v>
      </c>
      <c r="H229" s="18" t="s">
        <v>21</v>
      </c>
      <c r="I229" s="19" t="n">
        <v>105</v>
      </c>
      <c r="J229" s="19" t="n">
        <v>142</v>
      </c>
      <c r="K229" s="19" t="n">
        <v>0</v>
      </c>
      <c r="L229" s="19" t="n">
        <v>0</v>
      </c>
      <c r="M229" s="19" t="n">
        <v>247</v>
      </c>
      <c r="N229" s="21" t="n">
        <v>959</v>
      </c>
      <c r="O229" s="21" t="n">
        <v>986000</v>
      </c>
      <c r="P229" s="21" t="n">
        <v>3000000</v>
      </c>
      <c r="Q229" s="18" t="s">
        <v>473</v>
      </c>
      <c r="R229" s="80" t="s">
        <v>474</v>
      </c>
    </row>
    <row r="230" customFormat="false" ht="13" hidden="false" customHeight="false" outlineLevel="0" collapsed="false">
      <c r="A230" s="15" t="n">
        <v>39588</v>
      </c>
      <c r="B230" s="18" t="s">
        <v>475</v>
      </c>
      <c r="H230" s="18" t="s">
        <v>21</v>
      </c>
      <c r="I230" s="19" t="n">
        <v>72</v>
      </c>
      <c r="J230" s="19" t="n">
        <v>98</v>
      </c>
      <c r="K230" s="19" t="n">
        <v>0</v>
      </c>
      <c r="L230" s="19" t="n">
        <v>0</v>
      </c>
      <c r="M230" s="19" t="n">
        <v>170</v>
      </c>
      <c r="N230" s="21" t="n">
        <v>759</v>
      </c>
      <c r="O230" s="21" t="n">
        <v>851000</v>
      </c>
      <c r="P230" s="21" t="n">
        <v>16000000</v>
      </c>
      <c r="Q230" s="18" t="s">
        <v>31</v>
      </c>
      <c r="R230" s="80" t="s">
        <v>471</v>
      </c>
      <c r="S230" s="19" t="n">
        <v>130000</v>
      </c>
    </row>
    <row r="231" customFormat="false" ht="13" hidden="false" customHeight="false" outlineLevel="0" collapsed="false">
      <c r="A231" s="15" t="n">
        <v>39588</v>
      </c>
      <c r="B231" s="18" t="s">
        <v>476</v>
      </c>
      <c r="H231" s="18" t="s">
        <v>21</v>
      </c>
      <c r="I231" s="19" t="n">
        <v>157</v>
      </c>
      <c r="J231" s="19" t="n">
        <v>180</v>
      </c>
      <c r="K231" s="19" t="n">
        <v>0</v>
      </c>
      <c r="L231" s="19" t="n">
        <v>0</v>
      </c>
      <c r="M231" s="19" t="n">
        <v>337</v>
      </c>
      <c r="N231" s="21" t="n">
        <v>495</v>
      </c>
      <c r="O231" s="21" t="n">
        <v>1849000</v>
      </c>
      <c r="P231" s="21" t="n">
        <v>10200000</v>
      </c>
      <c r="Q231" s="18" t="s">
        <v>287</v>
      </c>
      <c r="R231" s="80" t="s">
        <v>408</v>
      </c>
      <c r="S231" s="19" t="n">
        <v>175000</v>
      </c>
    </row>
    <row r="232" customFormat="false" ht="13" hidden="false" customHeight="false" outlineLevel="0" collapsed="false">
      <c r="A232" s="15"/>
    </row>
    <row r="233" customFormat="false" ht="13" hidden="false" customHeight="false" outlineLevel="0" collapsed="false">
      <c r="A233" s="15" t="n">
        <v>39616</v>
      </c>
      <c r="B233" s="18" t="s">
        <v>477</v>
      </c>
      <c r="H233" s="18" t="s">
        <v>21</v>
      </c>
      <c r="I233" s="19" t="n">
        <v>424</v>
      </c>
      <c r="J233" s="19" t="n">
        <v>186</v>
      </c>
      <c r="K233" s="19" t="n">
        <v>0</v>
      </c>
      <c r="L233" s="19" t="n">
        <v>0</v>
      </c>
      <c r="M233" s="19" t="n">
        <v>610</v>
      </c>
      <c r="N233" s="21" t="n">
        <v>609</v>
      </c>
      <c r="O233" s="21" t="n">
        <v>3985000</v>
      </c>
      <c r="P233" s="21" t="n">
        <v>7700000</v>
      </c>
      <c r="Q233" s="18" t="s">
        <v>159</v>
      </c>
      <c r="R233" s="80" t="s">
        <v>412</v>
      </c>
    </row>
    <row r="234" customFormat="false" ht="13" hidden="false" customHeight="false" outlineLevel="0" collapsed="false">
      <c r="A234" s="15" t="n">
        <v>39616</v>
      </c>
      <c r="B234" s="18" t="s">
        <v>478</v>
      </c>
      <c r="H234" s="18" t="s">
        <v>21</v>
      </c>
      <c r="I234" s="19" t="n">
        <v>106</v>
      </c>
      <c r="J234" s="19" t="n">
        <v>46</v>
      </c>
      <c r="K234" s="19" t="n">
        <v>0</v>
      </c>
      <c r="L234" s="19" t="n">
        <v>0</v>
      </c>
      <c r="M234" s="19" t="n">
        <v>152</v>
      </c>
      <c r="N234" s="21" t="n">
        <v>564</v>
      </c>
      <c r="O234" s="21" t="n">
        <v>986000</v>
      </c>
      <c r="P234" s="21" t="n">
        <v>21000000</v>
      </c>
      <c r="Q234" s="18" t="s">
        <v>174</v>
      </c>
      <c r="R234" s="80" t="s">
        <v>408</v>
      </c>
    </row>
    <row r="235" customFormat="false" ht="13" hidden="false" customHeight="false" outlineLevel="0" collapsed="false">
      <c r="A235" s="15" t="n">
        <v>39616</v>
      </c>
      <c r="B235" s="18" t="s">
        <v>479</v>
      </c>
      <c r="H235" s="18" t="s">
        <v>21</v>
      </c>
      <c r="I235" s="19" t="n">
        <v>78</v>
      </c>
      <c r="J235" s="19" t="n">
        <v>120</v>
      </c>
      <c r="K235" s="19" t="n">
        <v>0</v>
      </c>
      <c r="L235" s="19" t="n">
        <v>0</v>
      </c>
      <c r="M235" s="19" t="n">
        <v>198</v>
      </c>
      <c r="N235" s="21" t="n">
        <v>961</v>
      </c>
      <c r="O235" s="21" t="n">
        <v>1533000</v>
      </c>
      <c r="P235" s="21" t="n">
        <v>3000000</v>
      </c>
      <c r="Q235" s="18" t="s">
        <v>152</v>
      </c>
      <c r="R235" s="80" t="s">
        <v>463</v>
      </c>
    </row>
    <row r="236" customFormat="false" ht="13" hidden="false" customHeight="false" outlineLevel="0" collapsed="false">
      <c r="A236" s="15" t="n">
        <v>39616</v>
      </c>
      <c r="B236" s="18" t="s">
        <v>480</v>
      </c>
      <c r="H236" s="18" t="s">
        <v>21</v>
      </c>
      <c r="I236" s="19" t="n">
        <v>150</v>
      </c>
      <c r="J236" s="19" t="n">
        <v>384</v>
      </c>
      <c r="K236" s="19" t="n">
        <v>0</v>
      </c>
      <c r="L236" s="19" t="n">
        <v>0</v>
      </c>
      <c r="M236" s="19" t="n">
        <v>534</v>
      </c>
      <c r="N236" s="21" t="n">
        <v>691</v>
      </c>
      <c r="O236" s="21" t="n">
        <v>2208000</v>
      </c>
      <c r="P236" s="21" t="n">
        <v>18200000</v>
      </c>
      <c r="Q236" s="18" t="s">
        <v>481</v>
      </c>
      <c r="R236" s="80" t="s">
        <v>482</v>
      </c>
      <c r="S236" s="19" t="n">
        <v>30000</v>
      </c>
    </row>
    <row r="237" customFormat="false" ht="13" hidden="false" customHeight="false" outlineLevel="0" collapsed="false">
      <c r="A237" s="15" t="n">
        <v>39616</v>
      </c>
      <c r="B237" s="18" t="s">
        <v>483</v>
      </c>
      <c r="H237" s="18" t="s">
        <v>21</v>
      </c>
      <c r="I237" s="19" t="n">
        <v>155</v>
      </c>
      <c r="J237" s="19" t="n">
        <v>169</v>
      </c>
      <c r="K237" s="19" t="n">
        <v>0</v>
      </c>
      <c r="L237" s="19" t="n">
        <v>0</v>
      </c>
      <c r="M237" s="19" t="n">
        <v>324</v>
      </c>
      <c r="N237" s="21" t="n">
        <v>1357</v>
      </c>
      <c r="O237" s="21" t="n">
        <v>2552000</v>
      </c>
      <c r="P237" s="21" t="n">
        <v>27650000</v>
      </c>
      <c r="Q237" s="18" t="s">
        <v>172</v>
      </c>
      <c r="R237" s="80" t="s">
        <v>471</v>
      </c>
      <c r="S237" s="19" t="n">
        <v>45000</v>
      </c>
    </row>
    <row r="238" customFormat="false" ht="13" hidden="false" customHeight="false" outlineLevel="0" collapsed="false">
      <c r="A238" s="15" t="n">
        <v>39616</v>
      </c>
      <c r="B238" s="18" t="s">
        <v>484</v>
      </c>
      <c r="H238" s="18" t="s">
        <v>21</v>
      </c>
      <c r="I238" s="19" t="n">
        <v>218</v>
      </c>
      <c r="J238" s="19" t="n">
        <v>724</v>
      </c>
      <c r="K238" s="19" t="n">
        <v>107</v>
      </c>
      <c r="L238" s="19" t="n">
        <v>0</v>
      </c>
      <c r="M238" s="19" t="n">
        <v>1049</v>
      </c>
      <c r="N238" s="21" t="n">
        <v>874</v>
      </c>
      <c r="O238" s="21" t="n">
        <v>3597000</v>
      </c>
      <c r="P238" s="21" t="n">
        <v>47025000</v>
      </c>
      <c r="Q238" s="18" t="s">
        <v>485</v>
      </c>
      <c r="R238" s="80" t="s">
        <v>486</v>
      </c>
      <c r="S238" s="19" t="n">
        <v>45000</v>
      </c>
    </row>
    <row r="239" customFormat="false" ht="13" hidden="false" customHeight="false" outlineLevel="0" collapsed="false">
      <c r="A239" s="15" t="n">
        <v>39616</v>
      </c>
      <c r="B239" s="18" t="s">
        <v>487</v>
      </c>
      <c r="H239" s="18" t="s">
        <v>21</v>
      </c>
      <c r="I239" s="19" t="n">
        <v>122</v>
      </c>
      <c r="J239" s="19" t="n">
        <v>202</v>
      </c>
      <c r="K239" s="19" t="n">
        <v>112</v>
      </c>
      <c r="L239" s="19" t="n">
        <v>0</v>
      </c>
      <c r="M239" s="19" t="n">
        <v>436</v>
      </c>
      <c r="N239" s="21" t="n">
        <v>604</v>
      </c>
      <c r="O239" s="21" t="n">
        <v>3467000</v>
      </c>
      <c r="P239" s="21" t="n">
        <v>11000000</v>
      </c>
      <c r="Q239" s="18" t="s">
        <v>198</v>
      </c>
      <c r="R239" s="80" t="s">
        <v>408</v>
      </c>
      <c r="S239" s="19" t="n">
        <v>440000</v>
      </c>
    </row>
    <row r="240" customFormat="false" ht="13" hidden="false" customHeight="false" outlineLevel="0" collapsed="false">
      <c r="A240" s="15" t="n">
        <v>39616</v>
      </c>
      <c r="B240" s="18" t="s">
        <v>488</v>
      </c>
      <c r="H240" s="18" t="s">
        <v>21</v>
      </c>
      <c r="I240" s="19" t="n">
        <v>0</v>
      </c>
      <c r="J240" s="19" t="n">
        <v>212</v>
      </c>
      <c r="K240" s="19" t="n">
        <v>148</v>
      </c>
      <c r="L240" s="19" t="n">
        <v>0</v>
      </c>
      <c r="M240" s="19" t="n">
        <v>360</v>
      </c>
      <c r="N240" s="21" t="n">
        <v>786</v>
      </c>
      <c r="O240" s="21" t="n">
        <v>2536000</v>
      </c>
      <c r="P240" s="21" t="n">
        <v>19600000</v>
      </c>
      <c r="Q240" s="18" t="s">
        <v>257</v>
      </c>
      <c r="R240" s="80" t="s">
        <v>489</v>
      </c>
    </row>
    <row r="241" customFormat="false" ht="13" hidden="false" customHeight="false" outlineLevel="0" collapsed="false">
      <c r="A241" s="15" t="n">
        <v>39616</v>
      </c>
      <c r="B241" s="18" t="s">
        <v>490</v>
      </c>
      <c r="H241" s="18" t="s">
        <v>21</v>
      </c>
      <c r="I241" s="19" t="n">
        <v>60</v>
      </c>
      <c r="J241" s="19" t="n">
        <v>82</v>
      </c>
      <c r="K241" s="19" t="n">
        <v>0</v>
      </c>
      <c r="L241" s="19" t="n">
        <v>0</v>
      </c>
      <c r="M241" s="19" t="n">
        <v>142</v>
      </c>
      <c r="N241" s="21" t="n">
        <v>894</v>
      </c>
      <c r="O241" s="21" t="n">
        <v>763000</v>
      </c>
      <c r="P241" s="21" t="n">
        <v>3500000</v>
      </c>
      <c r="Q241" s="18" t="s">
        <v>180</v>
      </c>
      <c r="R241" s="80" t="s">
        <v>491</v>
      </c>
    </row>
    <row r="242" customFormat="false" ht="13" hidden="false" customHeight="false" outlineLevel="0" collapsed="false">
      <c r="A242" s="15"/>
    </row>
    <row r="243" customFormat="false" ht="13" hidden="false" customHeight="false" outlineLevel="0" collapsed="false">
      <c r="A243" s="15" t="n">
        <v>39644</v>
      </c>
      <c r="B243" s="18" t="s">
        <v>492</v>
      </c>
      <c r="H243" s="18" t="s">
        <v>21</v>
      </c>
      <c r="I243" s="19" t="n">
        <v>50</v>
      </c>
      <c r="J243" s="19" t="n">
        <v>37</v>
      </c>
      <c r="K243" s="19" t="n">
        <v>0</v>
      </c>
      <c r="L243" s="19" t="n">
        <v>0</v>
      </c>
      <c r="M243" s="19" t="n">
        <v>87</v>
      </c>
      <c r="N243" s="21" t="n">
        <v>571</v>
      </c>
      <c r="O243" s="21" t="n">
        <v>452000</v>
      </c>
      <c r="P243" s="21" t="n">
        <v>1800000</v>
      </c>
      <c r="Q243" s="18" t="s">
        <v>159</v>
      </c>
      <c r="R243" s="80" t="s">
        <v>412</v>
      </c>
    </row>
    <row r="244" customFormat="false" ht="13" hidden="false" customHeight="false" outlineLevel="0" collapsed="false">
      <c r="A244" s="15" t="n">
        <v>39644</v>
      </c>
      <c r="B244" s="18" t="s">
        <v>493</v>
      </c>
      <c r="H244" s="18" t="s">
        <v>21</v>
      </c>
      <c r="I244" s="19" t="n">
        <v>950</v>
      </c>
      <c r="J244" s="19" t="n">
        <v>827</v>
      </c>
      <c r="K244" s="19" t="n">
        <v>0</v>
      </c>
      <c r="L244" s="19" t="n">
        <v>0</v>
      </c>
      <c r="M244" s="19" t="n">
        <v>1777</v>
      </c>
      <c r="N244" s="21" t="n">
        <v>828</v>
      </c>
      <c r="O244" s="21" t="n">
        <v>12661000</v>
      </c>
      <c r="P244" s="21" t="n">
        <v>4250000</v>
      </c>
      <c r="Q244" s="18" t="s">
        <v>172</v>
      </c>
      <c r="R244" s="80" t="s">
        <v>494</v>
      </c>
    </row>
    <row r="245" customFormat="false" ht="13" hidden="false" customHeight="false" outlineLevel="0" collapsed="false">
      <c r="A245" s="15" t="n">
        <v>39644</v>
      </c>
      <c r="B245" s="18" t="s">
        <v>495</v>
      </c>
      <c r="H245" s="18" t="s">
        <v>21</v>
      </c>
      <c r="I245" s="19" t="n">
        <v>101</v>
      </c>
      <c r="J245" s="19" t="n">
        <v>495</v>
      </c>
      <c r="K245" s="19" t="n">
        <v>0</v>
      </c>
      <c r="L245" s="19" t="n">
        <v>0</v>
      </c>
      <c r="M245" s="19" t="n">
        <v>596</v>
      </c>
      <c r="N245" s="21" t="n">
        <v>863</v>
      </c>
      <c r="O245" s="21" t="n">
        <v>1878000</v>
      </c>
      <c r="P245" s="21" t="n">
        <v>55209000</v>
      </c>
      <c r="Q245" s="18" t="s">
        <v>496</v>
      </c>
      <c r="R245" s="80" t="s">
        <v>437</v>
      </c>
    </row>
    <row r="246" customFormat="false" ht="13" hidden="false" customHeight="false" outlineLevel="0" collapsed="false">
      <c r="A246" s="15" t="n">
        <v>39644</v>
      </c>
      <c r="B246" s="18" t="s">
        <v>497</v>
      </c>
      <c r="H246" s="18" t="s">
        <v>21</v>
      </c>
      <c r="I246" s="19" t="n">
        <v>275</v>
      </c>
      <c r="J246" s="19" t="n">
        <v>363</v>
      </c>
      <c r="K246" s="19" t="n">
        <v>0</v>
      </c>
      <c r="L246" s="19" t="n">
        <v>0</v>
      </c>
      <c r="M246" s="19" t="n">
        <v>638</v>
      </c>
      <c r="N246" s="21" t="n">
        <v>990</v>
      </c>
      <c r="O246" s="21" t="n">
        <v>3211000</v>
      </c>
      <c r="P246" s="21" t="n">
        <v>6600000</v>
      </c>
      <c r="Q246" s="18" t="s">
        <v>176</v>
      </c>
      <c r="S246" s="19" t="s">
        <v>498</v>
      </c>
    </row>
    <row r="247" customFormat="false" ht="13" hidden="false" customHeight="false" outlineLevel="0" collapsed="false">
      <c r="A247" s="15" t="n">
        <v>39644</v>
      </c>
      <c r="B247" s="18" t="s">
        <v>499</v>
      </c>
      <c r="H247" s="18" t="s">
        <v>21</v>
      </c>
      <c r="I247" s="19" t="n">
        <v>250</v>
      </c>
      <c r="J247" s="19" t="n">
        <v>271</v>
      </c>
      <c r="K247" s="19" t="n">
        <v>0</v>
      </c>
      <c r="L247" s="19" t="n">
        <v>0</v>
      </c>
      <c r="M247" s="19" t="n">
        <v>521</v>
      </c>
      <c r="N247" s="21" t="n">
        <v>1545</v>
      </c>
      <c r="O247" s="21" t="n">
        <v>5905000</v>
      </c>
      <c r="P247" s="21" t="n">
        <v>13400000</v>
      </c>
      <c r="Q247" s="18" t="s">
        <v>172</v>
      </c>
      <c r="R247" s="80" t="s">
        <v>500</v>
      </c>
    </row>
    <row r="248" customFormat="false" ht="13" hidden="false" customHeight="false" outlineLevel="0" collapsed="false">
      <c r="A248" s="15" t="n">
        <v>39644</v>
      </c>
      <c r="B248" s="18" t="s">
        <v>501</v>
      </c>
      <c r="H248" s="18" t="s">
        <v>21</v>
      </c>
      <c r="I248" s="19" t="n">
        <v>160</v>
      </c>
      <c r="J248" s="19" t="n">
        <v>217</v>
      </c>
      <c r="K248" s="19" t="n">
        <v>0</v>
      </c>
      <c r="L248" s="19" t="n">
        <v>0</v>
      </c>
      <c r="M248" s="19" t="n">
        <v>377</v>
      </c>
      <c r="N248" s="21" t="n">
        <v>746</v>
      </c>
      <c r="O248" s="21" t="n">
        <v>2961000</v>
      </c>
      <c r="P248" s="21" t="n">
        <v>27000000</v>
      </c>
      <c r="Q248" s="18" t="s">
        <v>262</v>
      </c>
      <c r="R248" s="80" t="s">
        <v>390</v>
      </c>
    </row>
    <row r="249" customFormat="false" ht="13" hidden="false" customHeight="false" outlineLevel="0" collapsed="false">
      <c r="A249" s="15" t="n">
        <v>39644</v>
      </c>
      <c r="B249" s="18" t="s">
        <v>502</v>
      </c>
      <c r="H249" s="18" t="s">
        <v>21</v>
      </c>
      <c r="I249" s="19" t="n">
        <v>135</v>
      </c>
      <c r="J249" s="19" t="n">
        <v>140</v>
      </c>
      <c r="K249" s="19" t="n">
        <v>0</v>
      </c>
      <c r="L249" s="19" t="n">
        <v>0</v>
      </c>
      <c r="M249" s="19" t="n">
        <v>275</v>
      </c>
      <c r="N249" s="21" t="n">
        <v>1450</v>
      </c>
      <c r="O249" s="21" t="n">
        <v>2587000</v>
      </c>
      <c r="P249" s="21" t="n">
        <v>10000000</v>
      </c>
      <c r="Q249" s="18" t="s">
        <v>172</v>
      </c>
      <c r="R249" s="80" t="s">
        <v>503</v>
      </c>
    </row>
    <row r="250" customFormat="false" ht="13" hidden="false" customHeight="false" outlineLevel="0" collapsed="false">
      <c r="A250" s="15" t="n">
        <v>39644</v>
      </c>
      <c r="B250" s="18" t="s">
        <v>504</v>
      </c>
      <c r="H250" s="18" t="s">
        <v>21</v>
      </c>
      <c r="I250" s="19" t="n">
        <v>150</v>
      </c>
      <c r="J250" s="19" t="n">
        <v>175</v>
      </c>
      <c r="K250" s="19" t="n">
        <v>0</v>
      </c>
      <c r="L250" s="19" t="n">
        <v>0</v>
      </c>
      <c r="M250" s="19" t="n">
        <v>325</v>
      </c>
      <c r="N250" s="21" t="n">
        <v>574</v>
      </c>
      <c r="O250" s="21" t="n">
        <v>1191000</v>
      </c>
      <c r="P250" s="21" t="n">
        <v>2100000</v>
      </c>
      <c r="Q250" s="18" t="s">
        <v>172</v>
      </c>
      <c r="R250" s="80" t="s">
        <v>505</v>
      </c>
    </row>
    <row r="251" customFormat="false" ht="13" hidden="false" customHeight="false" outlineLevel="0" collapsed="false">
      <c r="A251" s="15" t="n">
        <v>39644</v>
      </c>
      <c r="B251" s="18" t="s">
        <v>506</v>
      </c>
      <c r="H251" s="18" t="s">
        <v>21</v>
      </c>
      <c r="I251" s="19" t="n">
        <v>103</v>
      </c>
      <c r="J251" s="19" t="n">
        <v>42</v>
      </c>
      <c r="K251" s="19" t="n">
        <v>0</v>
      </c>
      <c r="L251" s="19" t="n">
        <v>0</v>
      </c>
      <c r="M251" s="19" t="n">
        <v>145</v>
      </c>
      <c r="N251" s="21" t="n">
        <v>821</v>
      </c>
      <c r="O251" s="21" t="n">
        <v>847000</v>
      </c>
      <c r="P251" s="21" t="n">
        <v>4608369</v>
      </c>
      <c r="Q251" s="18" t="s">
        <v>31</v>
      </c>
      <c r="R251" s="80" t="s">
        <v>507</v>
      </c>
    </row>
    <row r="252" customFormat="false" ht="13" hidden="false" customHeight="false" outlineLevel="0" collapsed="false">
      <c r="A252" s="15" t="n">
        <v>39644</v>
      </c>
      <c r="B252" s="18" t="s">
        <v>508</v>
      </c>
      <c r="H252" s="18" t="s">
        <v>21</v>
      </c>
      <c r="I252" s="19" t="n">
        <v>400</v>
      </c>
      <c r="J252" s="19" t="n">
        <v>639</v>
      </c>
      <c r="K252" s="19" t="n">
        <v>0</v>
      </c>
      <c r="L252" s="19" t="n">
        <v>0</v>
      </c>
      <c r="M252" s="19" t="n">
        <v>1039</v>
      </c>
      <c r="N252" s="21" t="n">
        <v>881</v>
      </c>
      <c r="O252" s="21" t="n">
        <v>8438000</v>
      </c>
      <c r="P252" s="21" t="n">
        <v>10500000</v>
      </c>
      <c r="Q252" s="18" t="s">
        <v>294</v>
      </c>
      <c r="R252" s="80" t="s">
        <v>509</v>
      </c>
      <c r="S252" s="19" t="n">
        <v>50000</v>
      </c>
    </row>
    <row r="253" customFormat="false" ht="13" hidden="false" customHeight="false" outlineLevel="0" collapsed="false">
      <c r="A253" s="15" t="n">
        <v>39644</v>
      </c>
      <c r="B253" s="18" t="s">
        <v>510</v>
      </c>
      <c r="H253" s="18" t="s">
        <v>21</v>
      </c>
      <c r="I253" s="19" t="n">
        <v>337</v>
      </c>
      <c r="J253" s="19" t="n">
        <v>284</v>
      </c>
      <c r="K253" s="19" t="n">
        <v>0</v>
      </c>
      <c r="L253" s="19" t="n">
        <v>0</v>
      </c>
      <c r="M253" s="19" t="n">
        <v>621</v>
      </c>
      <c r="N253" s="21" t="n">
        <v>640</v>
      </c>
      <c r="O253" s="21" t="n">
        <v>3043000</v>
      </c>
      <c r="P253" s="21" t="n">
        <v>1800000</v>
      </c>
      <c r="Q253" s="18" t="s">
        <v>172</v>
      </c>
      <c r="R253" s="80" t="s">
        <v>511</v>
      </c>
    </row>
    <row r="254" customFormat="false" ht="13" hidden="false" customHeight="false" outlineLevel="0" collapsed="false">
      <c r="A254" s="15" t="n">
        <v>39644</v>
      </c>
      <c r="B254" s="18" t="s">
        <v>512</v>
      </c>
      <c r="H254" s="18" t="s">
        <v>21</v>
      </c>
      <c r="I254" s="19" t="n">
        <v>50</v>
      </c>
      <c r="J254" s="19" t="n">
        <v>62</v>
      </c>
      <c r="K254" s="19" t="n">
        <v>0</v>
      </c>
      <c r="L254" s="19" t="n">
        <v>0</v>
      </c>
      <c r="M254" s="19" t="n">
        <v>112</v>
      </c>
      <c r="N254" s="21" t="n">
        <v>713</v>
      </c>
      <c r="O254" s="21" t="n">
        <v>535000</v>
      </c>
      <c r="P254" s="21" t="n">
        <v>3556000</v>
      </c>
      <c r="Q254" s="18" t="s">
        <v>31</v>
      </c>
      <c r="R254" s="80" t="s">
        <v>402</v>
      </c>
    </row>
    <row r="255" customFormat="false" ht="13" hidden="false" customHeight="false" outlineLevel="0" collapsed="false">
      <c r="A255" s="15" t="n">
        <v>39644</v>
      </c>
      <c r="B255" s="18" t="s">
        <v>513</v>
      </c>
      <c r="H255" s="18" t="s">
        <v>21</v>
      </c>
      <c r="I255" s="19" t="n">
        <v>84</v>
      </c>
      <c r="J255" s="19" t="n">
        <v>83</v>
      </c>
      <c r="K255" s="19" t="n">
        <v>0</v>
      </c>
      <c r="L255" s="19" t="n">
        <v>0</v>
      </c>
      <c r="M255" s="19" t="n">
        <v>167</v>
      </c>
      <c r="N255" s="21" t="n">
        <v>1259</v>
      </c>
      <c r="O255" s="21" t="n">
        <v>1117000</v>
      </c>
      <c r="P255" s="21" t="n">
        <v>2500000</v>
      </c>
      <c r="Q255" s="18" t="s">
        <v>172</v>
      </c>
      <c r="R255" s="80" t="s">
        <v>514</v>
      </c>
    </row>
    <row r="256" customFormat="false" ht="13" hidden="false" customHeight="false" outlineLevel="0" collapsed="false">
      <c r="A256" s="15"/>
    </row>
    <row r="257" customFormat="false" ht="13" hidden="false" customHeight="false" outlineLevel="0" collapsed="false">
      <c r="A257" s="15" t="n">
        <v>39679</v>
      </c>
      <c r="B257" s="18" t="s">
        <v>515</v>
      </c>
      <c r="H257" s="18" t="s">
        <v>21</v>
      </c>
      <c r="I257" s="19" t="n">
        <v>82</v>
      </c>
      <c r="J257" s="19" t="n">
        <v>219</v>
      </c>
      <c r="K257" s="19" t="n">
        <v>0</v>
      </c>
      <c r="L257" s="19" t="n">
        <v>0</v>
      </c>
      <c r="M257" s="19" t="n">
        <v>301</v>
      </c>
      <c r="N257" s="21" t="n">
        <v>1272</v>
      </c>
      <c r="O257" s="21" t="n">
        <v>1355000</v>
      </c>
      <c r="P257" s="21" t="n">
        <v>8630000</v>
      </c>
      <c r="Q257" s="18" t="s">
        <v>31</v>
      </c>
      <c r="R257" s="80" t="s">
        <v>516</v>
      </c>
      <c r="S257" s="19" t="n">
        <v>50000</v>
      </c>
    </row>
    <row r="258" customFormat="false" ht="13" hidden="false" customHeight="false" outlineLevel="0" collapsed="false">
      <c r="A258" s="15" t="n">
        <v>39679</v>
      </c>
      <c r="B258" s="18" t="s">
        <v>517</v>
      </c>
      <c r="H258" s="18" t="s">
        <v>21</v>
      </c>
      <c r="I258" s="19" t="n">
        <v>100</v>
      </c>
      <c r="J258" s="19" t="n">
        <v>82</v>
      </c>
      <c r="K258" s="19" t="n">
        <v>0</v>
      </c>
      <c r="L258" s="19" t="n">
        <v>0</v>
      </c>
      <c r="M258" s="19" t="n">
        <v>182</v>
      </c>
      <c r="N258" s="21" t="n">
        <v>516</v>
      </c>
      <c r="O258" s="21" t="n">
        <v>695000</v>
      </c>
      <c r="P258" s="21" t="n">
        <v>3450000</v>
      </c>
      <c r="Q258" s="18" t="s">
        <v>518</v>
      </c>
      <c r="R258" s="80" t="s">
        <v>519</v>
      </c>
    </row>
    <row r="259" customFormat="false" ht="13" hidden="false" customHeight="false" outlineLevel="0" collapsed="false">
      <c r="A259" s="15" t="n">
        <v>39679</v>
      </c>
      <c r="B259" s="18" t="s">
        <v>520</v>
      </c>
      <c r="H259" s="18" t="s">
        <v>21</v>
      </c>
      <c r="I259" s="19" t="n">
        <v>251</v>
      </c>
      <c r="J259" s="19" t="n">
        <v>348</v>
      </c>
      <c r="K259" s="19" t="n">
        <v>0</v>
      </c>
      <c r="L259" s="19" t="n">
        <v>0</v>
      </c>
      <c r="M259" s="19" t="n">
        <v>599</v>
      </c>
      <c r="N259" s="21" t="n">
        <v>933</v>
      </c>
      <c r="O259" s="21" t="n">
        <v>2764000</v>
      </c>
      <c r="P259" s="21" t="n">
        <v>8000000</v>
      </c>
      <c r="Q259" s="18" t="s">
        <v>262</v>
      </c>
      <c r="R259" s="80" t="s">
        <v>521</v>
      </c>
    </row>
    <row r="260" customFormat="false" ht="13" hidden="false" customHeight="false" outlineLevel="0" collapsed="false">
      <c r="A260" s="15" t="n">
        <v>39679</v>
      </c>
      <c r="B260" s="18" t="s">
        <v>522</v>
      </c>
      <c r="H260" s="18" t="s">
        <v>21</v>
      </c>
      <c r="I260" s="19" t="n">
        <v>141</v>
      </c>
      <c r="J260" s="19" t="n">
        <v>212</v>
      </c>
      <c r="K260" s="19" t="n">
        <v>0</v>
      </c>
      <c r="L260" s="19" t="n">
        <v>0</v>
      </c>
      <c r="M260" s="19" t="n">
        <v>353</v>
      </c>
      <c r="N260" s="21" t="n">
        <v>949</v>
      </c>
      <c r="O260" s="21" t="n">
        <v>2505000</v>
      </c>
      <c r="P260" s="21" t="n">
        <v>7800000</v>
      </c>
      <c r="Q260" s="18" t="s">
        <v>176</v>
      </c>
      <c r="R260" s="80" t="s">
        <v>408</v>
      </c>
    </row>
    <row r="261" customFormat="false" ht="13" hidden="false" customHeight="false" outlineLevel="0" collapsed="false">
      <c r="A261" s="15" t="n">
        <v>39679</v>
      </c>
      <c r="B261" s="18" t="s">
        <v>523</v>
      </c>
      <c r="H261" s="18" t="s">
        <v>21</v>
      </c>
      <c r="I261" s="19" t="n">
        <v>121</v>
      </c>
      <c r="J261" s="19" t="n">
        <v>112</v>
      </c>
      <c r="K261" s="19" t="n">
        <v>0</v>
      </c>
      <c r="L261" s="19" t="n">
        <v>0</v>
      </c>
      <c r="M261" s="19" t="n">
        <v>233</v>
      </c>
      <c r="N261" s="21" t="n">
        <v>1186</v>
      </c>
      <c r="O261" s="21" t="n">
        <v>1519000</v>
      </c>
      <c r="P261" s="21" t="n">
        <v>1900000</v>
      </c>
      <c r="Q261" s="18" t="s">
        <v>176</v>
      </c>
      <c r="R261" s="80" t="s">
        <v>396</v>
      </c>
    </row>
    <row r="262" customFormat="false" ht="13" hidden="false" customHeight="false" outlineLevel="0" collapsed="false">
      <c r="A262" s="15" t="n">
        <v>39679</v>
      </c>
      <c r="B262" s="18" t="s">
        <v>524</v>
      </c>
      <c r="H262" s="18" t="s">
        <v>21</v>
      </c>
      <c r="I262" s="19" t="n">
        <v>104</v>
      </c>
      <c r="J262" s="19" t="n">
        <v>89</v>
      </c>
      <c r="K262" s="19" t="n">
        <v>0</v>
      </c>
      <c r="L262" s="19" t="n">
        <v>0</v>
      </c>
      <c r="M262" s="19" t="n">
        <v>193</v>
      </c>
      <c r="N262" s="21" t="n">
        <v>766</v>
      </c>
      <c r="O262" s="21" t="n">
        <v>1186000</v>
      </c>
      <c r="P262" s="21" t="n">
        <v>7930000</v>
      </c>
      <c r="Q262" s="18" t="s">
        <v>211</v>
      </c>
      <c r="R262" s="80" t="s">
        <v>507</v>
      </c>
      <c r="S262" s="19" t="s">
        <v>525</v>
      </c>
    </row>
    <row r="263" customFormat="false" ht="13" hidden="false" customHeight="false" outlineLevel="0" collapsed="false">
      <c r="A263" s="15" t="n">
        <v>39679</v>
      </c>
      <c r="B263" s="18" t="s">
        <v>526</v>
      </c>
      <c r="H263" s="18" t="s">
        <v>21</v>
      </c>
      <c r="I263" s="19" t="n">
        <v>572</v>
      </c>
      <c r="J263" s="19" t="n">
        <v>243</v>
      </c>
      <c r="K263" s="19" t="n">
        <v>0</v>
      </c>
      <c r="L263" s="19" t="n">
        <v>0</v>
      </c>
      <c r="M263" s="19" t="n">
        <v>815</v>
      </c>
      <c r="N263" s="21" t="n">
        <v>705</v>
      </c>
      <c r="O263" s="21" t="n">
        <v>4791000</v>
      </c>
      <c r="P263" s="21" t="n">
        <v>7800000</v>
      </c>
      <c r="Q263" s="18" t="s">
        <v>172</v>
      </c>
      <c r="R263" s="80" t="s">
        <v>527</v>
      </c>
    </row>
    <row r="264" customFormat="false" ht="13" hidden="false" customHeight="false" outlineLevel="0" collapsed="false">
      <c r="A264" s="15" t="n">
        <v>39679</v>
      </c>
      <c r="B264" s="18" t="s">
        <v>528</v>
      </c>
      <c r="H264" s="18" t="s">
        <v>21</v>
      </c>
      <c r="I264" s="19" t="n">
        <v>581</v>
      </c>
      <c r="J264" s="19" t="n">
        <v>560</v>
      </c>
      <c r="K264" s="19" t="n">
        <v>0</v>
      </c>
      <c r="L264" s="19" t="n">
        <v>0</v>
      </c>
      <c r="M264" s="19" t="n">
        <v>1141</v>
      </c>
      <c r="N264" s="21" t="n">
        <v>1092</v>
      </c>
      <c r="O264" s="21" t="n">
        <v>11840000</v>
      </c>
      <c r="P264" s="21" t="n">
        <v>13900000</v>
      </c>
      <c r="Q264" s="18" t="s">
        <v>211</v>
      </c>
      <c r="R264" s="80" t="s">
        <v>511</v>
      </c>
    </row>
    <row r="265" customFormat="false" ht="13" hidden="false" customHeight="false" outlineLevel="0" collapsed="false">
      <c r="A265" s="15" t="n">
        <v>39679</v>
      </c>
      <c r="B265" s="18" t="s">
        <v>529</v>
      </c>
      <c r="H265" s="18" t="s">
        <v>21</v>
      </c>
      <c r="I265" s="19" t="n">
        <v>190</v>
      </c>
      <c r="J265" s="19" t="n">
        <v>159</v>
      </c>
      <c r="K265" s="19" t="n">
        <v>0</v>
      </c>
      <c r="L265" s="19" t="n">
        <v>0</v>
      </c>
      <c r="M265" s="19" t="n">
        <v>349</v>
      </c>
      <c r="N265" s="21" t="n">
        <v>724</v>
      </c>
      <c r="O265" s="21" t="n">
        <v>2545000</v>
      </c>
      <c r="P265" s="21" t="n">
        <v>10100000</v>
      </c>
      <c r="Q265" s="18" t="s">
        <v>159</v>
      </c>
      <c r="S265" s="19" t="s">
        <v>530</v>
      </c>
    </row>
    <row r="266" customFormat="false" ht="13" hidden="false" customHeight="false" outlineLevel="0" collapsed="false">
      <c r="A266" s="15" t="n">
        <v>39679</v>
      </c>
      <c r="B266" s="18" t="s">
        <v>531</v>
      </c>
      <c r="H266" s="18" t="s">
        <v>21</v>
      </c>
      <c r="I266" s="19" t="n">
        <v>202</v>
      </c>
      <c r="J266" s="19" t="n">
        <v>235</v>
      </c>
      <c r="K266" s="19" t="n">
        <v>0</v>
      </c>
      <c r="L266" s="19" t="n">
        <v>0</v>
      </c>
      <c r="M266" s="19" t="n">
        <v>437</v>
      </c>
      <c r="N266" s="21" t="n">
        <v>590</v>
      </c>
      <c r="O266" s="21" t="n">
        <v>2554000</v>
      </c>
      <c r="P266" s="21" t="n">
        <v>26100000</v>
      </c>
      <c r="Q266" s="18" t="s">
        <v>211</v>
      </c>
      <c r="R266" s="80" t="s">
        <v>532</v>
      </c>
    </row>
    <row r="267" customFormat="false" ht="13" hidden="false" customHeight="false" outlineLevel="0" collapsed="false">
      <c r="A267" s="15" t="n">
        <v>39679</v>
      </c>
      <c r="B267" s="18" t="s">
        <v>533</v>
      </c>
      <c r="H267" s="18" t="s">
        <v>21</v>
      </c>
      <c r="I267" s="19" t="n">
        <v>45</v>
      </c>
      <c r="J267" s="19" t="n">
        <v>61</v>
      </c>
      <c r="K267" s="19" t="n">
        <v>0</v>
      </c>
      <c r="L267" s="19" t="n">
        <v>0</v>
      </c>
      <c r="M267" s="19" t="n">
        <v>106</v>
      </c>
      <c r="N267" s="21" t="n">
        <v>1621</v>
      </c>
      <c r="O267" s="21" t="n">
        <v>2249000</v>
      </c>
      <c r="P267" s="21" t="n">
        <v>12300000</v>
      </c>
      <c r="Q267" s="18" t="s">
        <v>31</v>
      </c>
      <c r="R267" s="80" t="s">
        <v>534</v>
      </c>
    </row>
    <row r="268" customFormat="false" ht="13" hidden="false" customHeight="false" outlineLevel="0" collapsed="false">
      <c r="A268" s="15" t="n">
        <v>39679</v>
      </c>
      <c r="B268" s="18" t="s">
        <v>535</v>
      </c>
      <c r="H268" s="18" t="s">
        <v>21</v>
      </c>
      <c r="I268" s="19" t="n">
        <v>65</v>
      </c>
      <c r="J268" s="19" t="n">
        <v>92</v>
      </c>
      <c r="K268" s="19" t="n">
        <v>0</v>
      </c>
      <c r="L268" s="19" t="n">
        <v>0</v>
      </c>
      <c r="M268" s="19" t="n">
        <v>157</v>
      </c>
      <c r="N268" s="21" t="n">
        <v>931</v>
      </c>
      <c r="O268" s="21" t="n">
        <v>855000</v>
      </c>
      <c r="P268" s="21" t="n">
        <v>3570000</v>
      </c>
      <c r="Q268" s="18" t="s">
        <v>176</v>
      </c>
      <c r="R268" s="80" t="s">
        <v>536</v>
      </c>
      <c r="S268" s="19" t="n">
        <v>14000</v>
      </c>
    </row>
    <row r="269" customFormat="false" ht="13" hidden="false" customHeight="false" outlineLevel="0" collapsed="false">
      <c r="A269" s="15" t="n">
        <v>39679</v>
      </c>
      <c r="B269" s="18" t="s">
        <v>537</v>
      </c>
      <c r="H269" s="18" t="s">
        <v>21</v>
      </c>
      <c r="I269" s="19" t="n">
        <v>27</v>
      </c>
      <c r="J269" s="19" t="n">
        <v>133</v>
      </c>
      <c r="K269" s="19" t="n">
        <v>0</v>
      </c>
      <c r="L269" s="19" t="n">
        <v>0</v>
      </c>
      <c r="M269" s="19" t="n">
        <v>160</v>
      </c>
      <c r="N269" s="21" t="n">
        <v>856</v>
      </c>
      <c r="O269" s="21" t="n">
        <v>452000</v>
      </c>
      <c r="P269" s="21" t="n">
        <v>5270000</v>
      </c>
      <c r="Q269" s="18" t="s">
        <v>31</v>
      </c>
      <c r="R269" s="80" t="s">
        <v>538</v>
      </c>
    </row>
    <row r="270" customFormat="false" ht="13" hidden="false" customHeight="false" outlineLevel="0" collapsed="false">
      <c r="A270" s="15" t="n">
        <v>39679</v>
      </c>
      <c r="B270" s="18" t="s">
        <v>539</v>
      </c>
      <c r="H270" s="18" t="s">
        <v>21</v>
      </c>
      <c r="I270" s="19" t="n">
        <v>115</v>
      </c>
      <c r="J270" s="19" t="n">
        <v>97</v>
      </c>
      <c r="K270" s="19" t="n">
        <v>0</v>
      </c>
      <c r="L270" s="19" t="n">
        <v>0</v>
      </c>
      <c r="M270" s="19" t="n">
        <v>212</v>
      </c>
      <c r="N270" s="21" t="n">
        <v>400</v>
      </c>
      <c r="O270" s="21" t="n">
        <v>693000</v>
      </c>
      <c r="P270" s="21" t="n">
        <v>5500000</v>
      </c>
      <c r="Q270" s="18" t="s">
        <v>540</v>
      </c>
      <c r="R270" s="80" t="s">
        <v>541</v>
      </c>
    </row>
    <row r="271" customFormat="false" ht="13" hidden="false" customHeight="false" outlineLevel="0" collapsed="false">
      <c r="A271" s="15"/>
    </row>
    <row r="272" customFormat="false" ht="13" hidden="false" customHeight="false" outlineLevel="0" collapsed="false">
      <c r="A272" s="15" t="n">
        <v>39714</v>
      </c>
      <c r="B272" s="18" t="s">
        <v>542</v>
      </c>
      <c r="H272" s="18" t="s">
        <v>21</v>
      </c>
      <c r="I272" s="19" t="n">
        <v>500</v>
      </c>
      <c r="J272" s="19" t="n">
        <v>558</v>
      </c>
      <c r="K272" s="19" t="n">
        <v>0</v>
      </c>
      <c r="L272" s="19" t="n">
        <v>0</v>
      </c>
      <c r="M272" s="19" t="n">
        <v>1058</v>
      </c>
      <c r="N272" s="21" t="n">
        <v>484</v>
      </c>
      <c r="O272" s="21" t="n">
        <v>5417000</v>
      </c>
      <c r="P272" s="21" t="n">
        <v>12000000</v>
      </c>
      <c r="Q272" s="18" t="s">
        <v>174</v>
      </c>
      <c r="R272" s="80" t="s">
        <v>277</v>
      </c>
    </row>
    <row r="273" customFormat="false" ht="13" hidden="false" customHeight="false" outlineLevel="0" collapsed="false">
      <c r="A273" s="15" t="n">
        <v>39714</v>
      </c>
      <c r="B273" s="18" t="s">
        <v>543</v>
      </c>
      <c r="H273" s="18" t="s">
        <v>21</v>
      </c>
      <c r="I273" s="19" t="n">
        <v>0</v>
      </c>
      <c r="J273" s="19" t="n">
        <v>0</v>
      </c>
      <c r="K273" s="19" t="n">
        <v>3723</v>
      </c>
      <c r="L273" s="19" t="n">
        <v>10657</v>
      </c>
      <c r="M273" s="19" t="n">
        <v>14380</v>
      </c>
      <c r="N273" s="21" t="n">
        <v>960</v>
      </c>
      <c r="O273" s="21" t="n">
        <v>122573000</v>
      </c>
      <c r="P273" s="21" t="n">
        <v>838000000</v>
      </c>
      <c r="Q273" s="18" t="s">
        <v>544</v>
      </c>
      <c r="R273" s="80" t="s">
        <v>545</v>
      </c>
    </row>
    <row r="274" customFormat="false" ht="13" hidden="false" customHeight="false" outlineLevel="0" collapsed="false">
      <c r="A274" s="15" t="n">
        <v>39714</v>
      </c>
      <c r="B274" s="18" t="s">
        <v>546</v>
      </c>
      <c r="H274" s="18" t="s">
        <v>21</v>
      </c>
      <c r="I274" s="19" t="n">
        <v>650</v>
      </c>
      <c r="J274" s="19" t="n">
        <v>492</v>
      </c>
      <c r="K274" s="19" t="n">
        <v>0</v>
      </c>
      <c r="L274" s="19" t="n">
        <v>0</v>
      </c>
      <c r="M274" s="19" t="n">
        <v>1142</v>
      </c>
      <c r="N274" s="21" t="n">
        <v>611</v>
      </c>
      <c r="O274" s="21" t="n">
        <v>5482000</v>
      </c>
      <c r="P274" s="21" t="n">
        <v>2500000</v>
      </c>
      <c r="Q274" s="18" t="s">
        <v>547</v>
      </c>
      <c r="R274" s="80" t="s">
        <v>548</v>
      </c>
    </row>
    <row r="275" customFormat="false" ht="13" hidden="false" customHeight="false" outlineLevel="0" collapsed="false">
      <c r="A275" s="15" t="n">
        <v>39714</v>
      </c>
      <c r="B275" s="18" t="s">
        <v>549</v>
      </c>
      <c r="H275" s="18" t="s">
        <v>21</v>
      </c>
      <c r="I275" s="19" t="n">
        <v>106</v>
      </c>
      <c r="J275" s="19" t="n">
        <v>108</v>
      </c>
      <c r="K275" s="19" t="n">
        <v>0</v>
      </c>
      <c r="L275" s="19" t="n">
        <v>79</v>
      </c>
      <c r="M275" s="19" t="n">
        <v>293</v>
      </c>
      <c r="N275" s="21" t="n">
        <v>1206</v>
      </c>
      <c r="O275" s="21" t="n">
        <v>2454000</v>
      </c>
      <c r="P275" s="21" t="n">
        <v>9000000</v>
      </c>
      <c r="Q275" s="18" t="s">
        <v>159</v>
      </c>
      <c r="R275" s="80" t="s">
        <v>550</v>
      </c>
      <c r="S275" s="19" t="n">
        <v>17100</v>
      </c>
    </row>
    <row r="276" customFormat="false" ht="13" hidden="false" customHeight="false" outlineLevel="0" collapsed="false">
      <c r="A276" s="15" t="n">
        <v>39714</v>
      </c>
      <c r="B276" s="18" t="s">
        <v>551</v>
      </c>
      <c r="H276" s="18" t="s">
        <v>21</v>
      </c>
      <c r="I276" s="19" t="n">
        <v>233</v>
      </c>
      <c r="J276" s="19" t="n">
        <v>206</v>
      </c>
      <c r="K276" s="19" t="n">
        <v>0</v>
      </c>
      <c r="L276" s="19" t="n">
        <v>0</v>
      </c>
      <c r="M276" s="19" t="n">
        <v>439</v>
      </c>
      <c r="N276" s="21" t="n">
        <v>465</v>
      </c>
      <c r="O276" s="21" t="n">
        <v>2007000</v>
      </c>
      <c r="P276" s="21" t="n">
        <v>9100000</v>
      </c>
      <c r="Q276" s="18" t="s">
        <v>159</v>
      </c>
      <c r="R276" s="80" t="s">
        <v>408</v>
      </c>
    </row>
    <row r="277" customFormat="false" ht="13" hidden="false" customHeight="false" outlineLevel="0" collapsed="false">
      <c r="A277" s="15" t="n">
        <v>39714</v>
      </c>
      <c r="B277" s="18" t="s">
        <v>552</v>
      </c>
      <c r="H277" s="18" t="s">
        <v>21</v>
      </c>
      <c r="I277" s="19" t="n">
        <v>523</v>
      </c>
      <c r="J277" s="19" t="n">
        <v>618</v>
      </c>
      <c r="K277" s="19" t="n">
        <v>0</v>
      </c>
      <c r="L277" s="19" t="n">
        <v>0</v>
      </c>
      <c r="M277" s="19" t="n">
        <v>1141</v>
      </c>
      <c r="N277" s="21" t="n">
        <v>1720</v>
      </c>
      <c r="O277" s="21" t="n">
        <v>20222000</v>
      </c>
      <c r="P277" s="21" t="n">
        <v>20250000</v>
      </c>
      <c r="Q277" s="18" t="s">
        <v>159</v>
      </c>
      <c r="R277" s="80" t="s">
        <v>553</v>
      </c>
    </row>
    <row r="278" customFormat="false" ht="13" hidden="false" customHeight="false" outlineLevel="0" collapsed="false">
      <c r="A278" s="15" t="n">
        <v>39714</v>
      </c>
      <c r="B278" s="18" t="s">
        <v>554</v>
      </c>
      <c r="H278" s="18" t="s">
        <v>21</v>
      </c>
      <c r="I278" s="19" t="n">
        <v>62</v>
      </c>
      <c r="J278" s="19" t="n">
        <v>46</v>
      </c>
      <c r="K278" s="19" t="n">
        <v>0</v>
      </c>
      <c r="L278" s="19" t="n">
        <v>0</v>
      </c>
      <c r="M278" s="19" t="n">
        <v>108</v>
      </c>
      <c r="N278" s="21" t="n">
        <v>631</v>
      </c>
      <c r="O278" s="21" t="n">
        <v>553000</v>
      </c>
      <c r="P278" s="21" t="n">
        <v>4200000</v>
      </c>
      <c r="Q278" s="18" t="s">
        <v>518</v>
      </c>
      <c r="R278" s="80" t="s">
        <v>555</v>
      </c>
    </row>
    <row r="279" customFormat="false" ht="13" hidden="false" customHeight="false" outlineLevel="0" collapsed="false">
      <c r="A279" s="15" t="n">
        <v>39714</v>
      </c>
      <c r="B279" s="18" t="s">
        <v>556</v>
      </c>
      <c r="H279" s="18" t="s">
        <v>21</v>
      </c>
      <c r="I279" s="19" t="n">
        <v>63</v>
      </c>
      <c r="J279" s="19" t="n">
        <v>65</v>
      </c>
      <c r="K279" s="19" t="n">
        <v>0</v>
      </c>
      <c r="L279" s="19" t="n">
        <v>0</v>
      </c>
      <c r="M279" s="19" t="n">
        <v>128</v>
      </c>
      <c r="N279" s="21" t="n">
        <v>1195</v>
      </c>
      <c r="O279" s="21" t="n">
        <v>1269000</v>
      </c>
      <c r="P279" s="21" t="n">
        <v>2700000</v>
      </c>
      <c r="Q279" s="18" t="s">
        <v>176</v>
      </c>
      <c r="R279" s="80" t="s">
        <v>557</v>
      </c>
    </row>
    <row r="280" customFormat="false" ht="13" hidden="false" customHeight="false" outlineLevel="0" collapsed="false">
      <c r="A280" s="15" t="n">
        <v>39714</v>
      </c>
      <c r="B280" s="18" t="s">
        <v>558</v>
      </c>
      <c r="H280" s="18" t="s">
        <v>21</v>
      </c>
      <c r="I280" s="19" t="n">
        <v>185</v>
      </c>
      <c r="J280" s="19" t="n">
        <v>166</v>
      </c>
      <c r="K280" s="19" t="n">
        <v>0</v>
      </c>
      <c r="L280" s="19" t="n">
        <v>0</v>
      </c>
      <c r="M280" s="19" t="n">
        <v>351</v>
      </c>
      <c r="N280" s="21" t="n">
        <v>680</v>
      </c>
      <c r="O280" s="21" t="n">
        <v>1421000</v>
      </c>
      <c r="P280" s="21" t="n">
        <v>2550000</v>
      </c>
      <c r="Q280" s="18" t="s">
        <v>176</v>
      </c>
      <c r="R280" s="80" t="s">
        <v>559</v>
      </c>
    </row>
    <row r="281" customFormat="false" ht="13" hidden="false" customHeight="false" outlineLevel="0" collapsed="false">
      <c r="A281" s="15" t="n">
        <v>39714</v>
      </c>
      <c r="B281" s="18" t="s">
        <v>560</v>
      </c>
      <c r="H281" s="18" t="s">
        <v>21</v>
      </c>
      <c r="I281" s="19" t="n">
        <v>219</v>
      </c>
      <c r="J281" s="19" t="n">
        <v>192</v>
      </c>
      <c r="K281" s="19" t="n">
        <v>0</v>
      </c>
      <c r="L281" s="19" t="n">
        <v>0</v>
      </c>
      <c r="M281" s="19" t="n">
        <v>411</v>
      </c>
      <c r="N281" s="21" t="n">
        <v>973</v>
      </c>
      <c r="O281" s="21" t="n">
        <v>2673000</v>
      </c>
      <c r="P281" s="21" t="n">
        <v>23300000</v>
      </c>
      <c r="Q281" s="18" t="s">
        <v>172</v>
      </c>
      <c r="R281" s="80" t="s">
        <v>443</v>
      </c>
    </row>
    <row r="282" customFormat="false" ht="13" hidden="false" customHeight="false" outlineLevel="0" collapsed="false">
      <c r="A282" s="15" t="n">
        <v>39714</v>
      </c>
      <c r="B282" s="18" t="s">
        <v>561</v>
      </c>
      <c r="H282" s="18" t="s">
        <v>21</v>
      </c>
      <c r="I282" s="19" t="n">
        <v>101</v>
      </c>
      <c r="J282" s="19" t="n">
        <v>106</v>
      </c>
      <c r="K282" s="19" t="n">
        <v>0</v>
      </c>
      <c r="L282" s="19" t="n">
        <v>0</v>
      </c>
      <c r="M282" s="19" t="n">
        <v>207</v>
      </c>
      <c r="N282" s="21" t="n">
        <v>1544</v>
      </c>
      <c r="O282" s="21" t="n">
        <v>2188000</v>
      </c>
      <c r="P282" s="21" t="n">
        <v>17500000</v>
      </c>
      <c r="Q282" s="18" t="s">
        <v>172</v>
      </c>
      <c r="R282" s="80" t="s">
        <v>500</v>
      </c>
    </row>
    <row r="283" customFormat="false" ht="13" hidden="false" customHeight="false" outlineLevel="0" collapsed="false">
      <c r="A283" s="15" t="n">
        <v>39714</v>
      </c>
      <c r="B283" s="18" t="s">
        <v>562</v>
      </c>
      <c r="H283" s="18" t="s">
        <v>21</v>
      </c>
      <c r="I283" s="19" t="n">
        <v>298</v>
      </c>
      <c r="J283" s="19" t="n">
        <v>488</v>
      </c>
      <c r="K283" s="19" t="n">
        <v>0</v>
      </c>
      <c r="L283" s="19" t="n">
        <v>0</v>
      </c>
      <c r="M283" s="19" t="n">
        <v>786</v>
      </c>
      <c r="N283" s="21" t="n">
        <v>1511</v>
      </c>
      <c r="O283" s="21" t="n">
        <v>7980000</v>
      </c>
      <c r="P283" s="21" t="n">
        <v>3900000</v>
      </c>
      <c r="Q283" s="18" t="s">
        <v>172</v>
      </c>
      <c r="R283" s="80" t="s">
        <v>563</v>
      </c>
    </row>
    <row r="284" customFormat="false" ht="13" hidden="false" customHeight="false" outlineLevel="0" collapsed="false">
      <c r="A284" s="15" t="n">
        <v>39714</v>
      </c>
      <c r="B284" s="18" t="s">
        <v>564</v>
      </c>
      <c r="H284" s="18" t="s">
        <v>21</v>
      </c>
      <c r="I284" s="19" t="n">
        <v>34</v>
      </c>
      <c r="J284" s="19" t="n">
        <v>31</v>
      </c>
      <c r="K284" s="19" t="n">
        <v>0</v>
      </c>
      <c r="L284" s="19" t="n">
        <v>0</v>
      </c>
      <c r="M284" s="19" t="n">
        <v>65</v>
      </c>
      <c r="N284" s="21" t="n">
        <v>1145</v>
      </c>
      <c r="O284" s="21" t="n">
        <v>503000</v>
      </c>
      <c r="P284" s="21" t="n">
        <v>3000000</v>
      </c>
      <c r="Q284" s="18" t="s">
        <v>172</v>
      </c>
      <c r="R284" s="80" t="s">
        <v>565</v>
      </c>
    </row>
    <row r="285" customFormat="false" ht="13" hidden="false" customHeight="false" outlineLevel="0" collapsed="false">
      <c r="A285" s="15" t="n">
        <v>39714</v>
      </c>
      <c r="B285" s="18" t="s">
        <v>566</v>
      </c>
      <c r="H285" s="18" t="s">
        <v>21</v>
      </c>
      <c r="I285" s="19" t="n">
        <v>300</v>
      </c>
      <c r="J285" s="19" t="n">
        <v>110</v>
      </c>
      <c r="K285" s="19" t="n">
        <v>0</v>
      </c>
      <c r="L285" s="19" t="n">
        <v>0</v>
      </c>
      <c r="M285" s="19" t="n">
        <v>410</v>
      </c>
      <c r="N285" s="21" t="n">
        <v>445</v>
      </c>
      <c r="O285" s="21" t="n">
        <v>1046000</v>
      </c>
      <c r="P285" s="21" t="n">
        <v>1700000</v>
      </c>
      <c r="Q285" s="18" t="s">
        <v>31</v>
      </c>
      <c r="R285" s="80" t="s">
        <v>544</v>
      </c>
    </row>
    <row r="286" customFormat="false" ht="13" hidden="false" customHeight="false" outlineLevel="0" collapsed="false">
      <c r="A286" s="15" t="n">
        <v>39714</v>
      </c>
      <c r="B286" s="18" t="s">
        <v>567</v>
      </c>
      <c r="H286" s="18" t="s">
        <v>21</v>
      </c>
      <c r="I286" s="19" t="n">
        <v>168</v>
      </c>
      <c r="J286" s="19" t="n">
        <v>222</v>
      </c>
      <c r="K286" s="19" t="n">
        <v>0</v>
      </c>
      <c r="L286" s="19" t="n">
        <v>0</v>
      </c>
      <c r="M286" s="19" t="n">
        <v>390</v>
      </c>
      <c r="N286" s="21" t="n">
        <v>713</v>
      </c>
      <c r="O286" s="21" t="n">
        <v>1671000</v>
      </c>
      <c r="P286" s="21" t="n">
        <v>21700000</v>
      </c>
      <c r="Q286" s="18" t="s">
        <v>568</v>
      </c>
      <c r="R286" s="80" t="s">
        <v>553</v>
      </c>
    </row>
    <row r="287" customFormat="false" ht="13" hidden="false" customHeight="false" outlineLevel="0" collapsed="false">
      <c r="A287" s="15" t="n">
        <v>39714</v>
      </c>
      <c r="B287" s="18" t="s">
        <v>569</v>
      </c>
      <c r="H287" s="18" t="s">
        <v>21</v>
      </c>
      <c r="I287" s="19" t="n">
        <v>71</v>
      </c>
      <c r="J287" s="19" t="n">
        <v>31</v>
      </c>
      <c r="K287" s="19" t="n">
        <v>0</v>
      </c>
      <c r="L287" s="19" t="n">
        <v>0</v>
      </c>
      <c r="M287" s="19" t="n">
        <v>102</v>
      </c>
      <c r="N287" s="21" t="n">
        <v>629</v>
      </c>
      <c r="O287" s="21" t="n">
        <v>982000</v>
      </c>
      <c r="P287" s="21" t="n">
        <v>0</v>
      </c>
      <c r="Q287" s="18" t="s">
        <v>31</v>
      </c>
    </row>
    <row r="288" customFormat="false" ht="13" hidden="false" customHeight="false" outlineLevel="0" collapsed="false">
      <c r="A288" s="15"/>
      <c r="L288" s="19" t="s">
        <v>467</v>
      </c>
      <c r="P288" s="21" t="s">
        <v>467</v>
      </c>
    </row>
    <row r="289" customFormat="false" ht="13" hidden="false" customHeight="false" outlineLevel="0" collapsed="false">
      <c r="A289" s="15" t="n">
        <v>39735</v>
      </c>
      <c r="B289" s="18" t="s">
        <v>570</v>
      </c>
      <c r="H289" s="18" t="s">
        <v>21</v>
      </c>
      <c r="I289" s="19" t="n">
        <v>223</v>
      </c>
      <c r="J289" s="19" t="n">
        <v>297</v>
      </c>
      <c r="K289" s="19" t="n">
        <v>0</v>
      </c>
      <c r="L289" s="19" t="n">
        <v>0</v>
      </c>
      <c r="M289" s="19" t="n">
        <v>520</v>
      </c>
      <c r="N289" s="21" t="n">
        <v>1065</v>
      </c>
      <c r="O289" s="21" t="n">
        <v>5670000</v>
      </c>
      <c r="P289" s="21" t="n">
        <v>5455000</v>
      </c>
      <c r="Q289" s="18" t="s">
        <v>172</v>
      </c>
      <c r="R289" s="80" t="s">
        <v>489</v>
      </c>
    </row>
    <row r="290" customFormat="false" ht="13" hidden="false" customHeight="false" outlineLevel="0" collapsed="false">
      <c r="A290" s="15" t="n">
        <v>39735</v>
      </c>
      <c r="B290" s="18" t="s">
        <v>571</v>
      </c>
      <c r="H290" s="18" t="s">
        <v>21</v>
      </c>
      <c r="I290" s="19" t="n">
        <v>700</v>
      </c>
      <c r="J290" s="19" t="n">
        <v>3062</v>
      </c>
      <c r="K290" s="19" t="n">
        <v>0</v>
      </c>
      <c r="L290" s="19" t="n">
        <v>0</v>
      </c>
      <c r="M290" s="19" t="n">
        <v>3762</v>
      </c>
      <c r="N290" s="21" t="n">
        <v>540</v>
      </c>
      <c r="O290" s="21" t="n">
        <v>17332000</v>
      </c>
      <c r="P290" s="21" t="n">
        <v>440000000</v>
      </c>
      <c r="Q290" s="18" t="s">
        <v>161</v>
      </c>
      <c r="R290" s="80" t="s">
        <v>555</v>
      </c>
    </row>
    <row r="291" customFormat="false" ht="13" hidden="false" customHeight="false" outlineLevel="0" collapsed="false">
      <c r="A291" s="15" t="n">
        <v>39735</v>
      </c>
      <c r="B291" s="18" t="s">
        <v>572</v>
      </c>
      <c r="H291" s="18" t="s">
        <v>21</v>
      </c>
      <c r="I291" s="19" t="n">
        <v>350</v>
      </c>
      <c r="J291" s="19" t="n">
        <v>394</v>
      </c>
      <c r="K291" s="19" t="n">
        <v>0</v>
      </c>
      <c r="L291" s="19" t="n">
        <v>0</v>
      </c>
      <c r="M291" s="19" t="n">
        <v>744</v>
      </c>
      <c r="N291" s="21" t="n">
        <v>463</v>
      </c>
      <c r="O291" s="21" t="n">
        <v>2826000</v>
      </c>
      <c r="P291" s="21" t="n">
        <v>1700000</v>
      </c>
      <c r="Q291" s="18" t="s">
        <v>180</v>
      </c>
      <c r="R291" s="80" t="s">
        <v>573</v>
      </c>
    </row>
    <row r="292" customFormat="false" ht="13" hidden="false" customHeight="false" outlineLevel="0" collapsed="false">
      <c r="A292" s="15" t="n">
        <v>39735</v>
      </c>
      <c r="B292" s="18" t="s">
        <v>574</v>
      </c>
      <c r="H292" s="18" t="s">
        <v>21</v>
      </c>
      <c r="I292" s="19" t="n">
        <v>225</v>
      </c>
      <c r="J292" s="19" t="n">
        <v>210</v>
      </c>
      <c r="K292" s="19" t="n">
        <v>0</v>
      </c>
      <c r="L292" s="19" t="n">
        <v>0</v>
      </c>
      <c r="M292" s="19" t="n">
        <v>435</v>
      </c>
      <c r="N292" s="21" t="n">
        <v>1042</v>
      </c>
      <c r="O292" s="21" t="n">
        <v>3926000</v>
      </c>
      <c r="P292" s="21" t="n">
        <v>2700000</v>
      </c>
      <c r="Q292" s="18" t="s">
        <v>176</v>
      </c>
      <c r="R292" s="80" t="s">
        <v>575</v>
      </c>
    </row>
    <row r="293" customFormat="false" ht="13" hidden="false" customHeight="false" outlineLevel="0" collapsed="false">
      <c r="A293" s="15" t="n">
        <v>39735</v>
      </c>
      <c r="B293" s="18" t="s">
        <v>576</v>
      </c>
      <c r="H293" s="18" t="s">
        <v>21</v>
      </c>
      <c r="I293" s="19" t="n">
        <v>315</v>
      </c>
      <c r="J293" s="19" t="n">
        <v>130</v>
      </c>
      <c r="K293" s="19" t="n">
        <v>0</v>
      </c>
      <c r="L293" s="19" t="n">
        <v>0</v>
      </c>
      <c r="M293" s="19" t="n">
        <v>445</v>
      </c>
      <c r="N293" s="21" t="n">
        <v>452</v>
      </c>
      <c r="O293" s="21" t="n">
        <v>603000</v>
      </c>
      <c r="P293" s="21" t="n">
        <v>11570000</v>
      </c>
      <c r="Q293" s="18" t="s">
        <v>31</v>
      </c>
      <c r="R293" s="80" t="s">
        <v>443</v>
      </c>
    </row>
    <row r="294" customFormat="false" ht="13" hidden="false" customHeight="false" outlineLevel="0" collapsed="false">
      <c r="A294" s="15" t="n">
        <v>39735</v>
      </c>
      <c r="B294" s="92" t="s">
        <v>577</v>
      </c>
      <c r="H294" s="18" t="s">
        <v>21</v>
      </c>
      <c r="I294" s="19" t="n">
        <v>325</v>
      </c>
      <c r="J294" s="19" t="n">
        <v>799</v>
      </c>
      <c r="K294" s="19" t="n">
        <v>0</v>
      </c>
      <c r="L294" s="19" t="n">
        <v>0</v>
      </c>
      <c r="M294" s="19" t="n">
        <v>1124</v>
      </c>
      <c r="N294" s="21" t="n">
        <v>475</v>
      </c>
      <c r="O294" s="21" t="n">
        <v>2973000</v>
      </c>
      <c r="P294" s="21" t="n">
        <v>4000000</v>
      </c>
      <c r="Q294" s="92" t="s">
        <v>578</v>
      </c>
      <c r="R294" s="80" t="s">
        <v>579</v>
      </c>
    </row>
    <row r="295" customFormat="false" ht="13" hidden="false" customHeight="false" outlineLevel="0" collapsed="false">
      <c r="A295" s="15" t="n">
        <v>39735</v>
      </c>
      <c r="B295" s="18" t="s">
        <v>580</v>
      </c>
      <c r="H295" s="18" t="s">
        <v>21</v>
      </c>
      <c r="I295" s="19" t="n">
        <v>226</v>
      </c>
      <c r="J295" s="19" t="n">
        <v>160</v>
      </c>
      <c r="K295" s="19" t="n">
        <v>0</v>
      </c>
      <c r="L295" s="19" t="n">
        <v>0</v>
      </c>
      <c r="M295" s="19" t="n">
        <v>386</v>
      </c>
      <c r="N295" s="21" t="n">
        <v>835</v>
      </c>
      <c r="O295" s="21" t="n">
        <v>2248000</v>
      </c>
      <c r="P295" s="21" t="n">
        <v>7700000</v>
      </c>
      <c r="Q295" s="18" t="s">
        <v>13</v>
      </c>
      <c r="R295" s="80" t="s">
        <v>581</v>
      </c>
    </row>
    <row r="296" customFormat="false" ht="13" hidden="false" customHeight="false" outlineLevel="0" collapsed="false">
      <c r="A296" s="15"/>
      <c r="J296" s="19" t="s">
        <v>467</v>
      </c>
    </row>
    <row r="297" customFormat="false" ht="13" hidden="false" customHeight="false" outlineLevel="0" collapsed="false">
      <c r="A297" s="51" t="n">
        <v>39776</v>
      </c>
      <c r="B297" s="60" t="s">
        <v>582</v>
      </c>
      <c r="C297" s="54"/>
      <c r="D297" s="54"/>
      <c r="E297" s="54"/>
      <c r="F297" s="54"/>
      <c r="G297" s="54"/>
      <c r="H297" s="60" t="s">
        <v>21</v>
      </c>
      <c r="I297" s="56" t="n">
        <v>440</v>
      </c>
      <c r="J297" s="56" t="n">
        <v>398</v>
      </c>
      <c r="K297" s="56" t="n">
        <v>0</v>
      </c>
      <c r="L297" s="93" t="n">
        <v>0</v>
      </c>
      <c r="M297" s="94" t="n">
        <v>838</v>
      </c>
      <c r="N297" s="58" t="n">
        <v>1114</v>
      </c>
      <c r="O297" s="58" t="n">
        <v>7896000</v>
      </c>
      <c r="P297" s="95" t="n">
        <v>28000000</v>
      </c>
      <c r="Q297" s="60" t="s">
        <v>172</v>
      </c>
      <c r="R297" s="54" t="s">
        <v>390</v>
      </c>
    </row>
    <row r="298" s="87" customFormat="true" ht="13" hidden="false" customHeight="false" outlineLevel="0" collapsed="false">
      <c r="A298" s="51" t="n">
        <v>39776</v>
      </c>
      <c r="B298" s="60" t="s">
        <v>583</v>
      </c>
      <c r="C298" s="54"/>
      <c r="D298" s="54"/>
      <c r="E298" s="54"/>
      <c r="F298" s="54"/>
      <c r="G298" s="54"/>
      <c r="H298" s="60" t="s">
        <v>21</v>
      </c>
      <c r="I298" s="56" t="n">
        <v>70</v>
      </c>
      <c r="J298" s="56" t="n">
        <v>117</v>
      </c>
      <c r="K298" s="56" t="n">
        <v>0</v>
      </c>
      <c r="L298" s="93" t="n">
        <v>0</v>
      </c>
      <c r="M298" s="93" t="n">
        <v>187</v>
      </c>
      <c r="N298" s="58" t="n">
        <v>692</v>
      </c>
      <c r="O298" s="58" t="n">
        <v>1632000</v>
      </c>
      <c r="P298" s="95" t="n">
        <v>10300000</v>
      </c>
      <c r="Q298" s="60" t="s">
        <v>584</v>
      </c>
      <c r="R298" s="54" t="s">
        <v>463</v>
      </c>
      <c r="S298" s="88"/>
    </row>
    <row r="299" customFormat="false" ht="13" hidden="false" customHeight="false" outlineLevel="0" collapsed="false">
      <c r="A299" s="51" t="n">
        <v>39776</v>
      </c>
      <c r="B299" s="60" t="s">
        <v>585</v>
      </c>
      <c r="C299" s="54"/>
      <c r="D299" s="54"/>
      <c r="E299" s="54"/>
      <c r="F299" s="54"/>
      <c r="G299" s="54"/>
      <c r="H299" s="60" t="s">
        <v>21</v>
      </c>
      <c r="I299" s="56" t="n">
        <v>186</v>
      </c>
      <c r="J299" s="56" t="n">
        <v>371</v>
      </c>
      <c r="K299" s="56" t="n">
        <v>0</v>
      </c>
      <c r="L299" s="93" t="n">
        <v>0</v>
      </c>
      <c r="M299" s="93" t="n">
        <v>557</v>
      </c>
      <c r="N299" s="58" t="n">
        <v>526</v>
      </c>
      <c r="O299" s="58" t="n">
        <v>1200000</v>
      </c>
      <c r="P299" s="95" t="n">
        <v>2100000</v>
      </c>
      <c r="Q299" s="60" t="s">
        <v>586</v>
      </c>
      <c r="R299" s="54" t="s">
        <v>587</v>
      </c>
    </row>
    <row r="300" customFormat="false" ht="13" hidden="false" customHeight="false" outlineLevel="0" collapsed="false">
      <c r="A300" s="51" t="n">
        <v>39776</v>
      </c>
      <c r="B300" s="60" t="s">
        <v>588</v>
      </c>
      <c r="C300" s="54"/>
      <c r="D300" s="54"/>
      <c r="E300" s="54"/>
      <c r="F300" s="54"/>
      <c r="G300" s="54"/>
      <c r="H300" s="60" t="s">
        <v>21</v>
      </c>
      <c r="I300" s="56" t="n">
        <v>250</v>
      </c>
      <c r="J300" s="56" t="n">
        <v>572</v>
      </c>
      <c r="K300" s="56" t="n">
        <v>0</v>
      </c>
      <c r="L300" s="93" t="n">
        <v>0</v>
      </c>
      <c r="M300" s="93" t="n">
        <v>822</v>
      </c>
      <c r="N300" s="58" t="n">
        <v>446</v>
      </c>
      <c r="O300" s="58" t="n">
        <v>1372000</v>
      </c>
      <c r="P300" s="95" t="n">
        <v>8000000</v>
      </c>
      <c r="Q300" s="60" t="s">
        <v>165</v>
      </c>
      <c r="R300" s="60" t="s">
        <v>589</v>
      </c>
    </row>
    <row r="301" customFormat="false" ht="13" hidden="false" customHeight="false" outlineLevel="0" collapsed="false">
      <c r="A301" s="51" t="n">
        <v>39776</v>
      </c>
      <c r="B301" s="60" t="s">
        <v>590</v>
      </c>
      <c r="C301" s="54"/>
      <c r="D301" s="54"/>
      <c r="E301" s="54"/>
      <c r="F301" s="54"/>
      <c r="G301" s="54"/>
      <c r="H301" s="60" t="s">
        <v>21</v>
      </c>
      <c r="I301" s="56" t="n">
        <v>350</v>
      </c>
      <c r="J301" s="56" t="n">
        <v>332</v>
      </c>
      <c r="K301" s="56" t="n">
        <v>0</v>
      </c>
      <c r="L301" s="93" t="n">
        <v>0</v>
      </c>
      <c r="M301" s="93" t="n">
        <v>682</v>
      </c>
      <c r="N301" s="58" t="n">
        <v>942</v>
      </c>
      <c r="O301" s="58" t="n">
        <v>8140000</v>
      </c>
      <c r="P301" s="95" t="n">
        <v>10000000</v>
      </c>
      <c r="Q301" s="60" t="s">
        <v>172</v>
      </c>
      <c r="R301" s="60" t="s">
        <v>471</v>
      </c>
    </row>
    <row r="302" customFormat="false" ht="13" hidden="false" customHeight="false" outlineLevel="0" collapsed="false">
      <c r="A302" s="51" t="n">
        <v>39776</v>
      </c>
      <c r="B302" s="60" t="s">
        <v>591</v>
      </c>
      <c r="C302" s="54"/>
      <c r="D302" s="54"/>
      <c r="E302" s="54"/>
      <c r="F302" s="54"/>
      <c r="G302" s="54"/>
      <c r="H302" s="60" t="s">
        <v>21</v>
      </c>
      <c r="I302" s="56" t="n">
        <v>110</v>
      </c>
      <c r="J302" s="56" t="n">
        <v>116</v>
      </c>
      <c r="K302" s="56" t="n">
        <v>0</v>
      </c>
      <c r="L302" s="93" t="n">
        <v>0</v>
      </c>
      <c r="M302" s="93" t="n">
        <v>226</v>
      </c>
      <c r="N302" s="58" t="n">
        <v>1442</v>
      </c>
      <c r="O302" s="58" t="n">
        <v>2841000</v>
      </c>
      <c r="P302" s="95" t="n">
        <v>4430000</v>
      </c>
      <c r="Q302" s="60" t="s">
        <v>172</v>
      </c>
      <c r="R302" s="60" t="s">
        <v>500</v>
      </c>
    </row>
    <row r="303" customFormat="false" ht="13" hidden="false" customHeight="false" outlineLevel="0" collapsed="false">
      <c r="A303" s="51" t="n">
        <v>39776</v>
      </c>
      <c r="B303" s="60" t="s">
        <v>592</v>
      </c>
      <c r="C303" s="54"/>
      <c r="D303" s="54"/>
      <c r="E303" s="54"/>
      <c r="F303" s="54"/>
      <c r="G303" s="54"/>
      <c r="H303" s="60" t="s">
        <v>21</v>
      </c>
      <c r="I303" s="56" t="n">
        <v>25</v>
      </c>
      <c r="J303" s="56" t="n">
        <v>27</v>
      </c>
      <c r="K303" s="56" t="n">
        <v>0</v>
      </c>
      <c r="L303" s="93" t="n">
        <v>0</v>
      </c>
      <c r="M303" s="93" t="n">
        <v>52</v>
      </c>
      <c r="N303" s="58" t="n">
        <v>1545</v>
      </c>
      <c r="O303" s="58" t="n">
        <v>457000</v>
      </c>
      <c r="P303" s="95" t="n">
        <v>712000</v>
      </c>
      <c r="Q303" s="60" t="s">
        <v>172</v>
      </c>
      <c r="R303" s="60" t="s">
        <v>593</v>
      </c>
    </row>
    <row r="304" customFormat="false" ht="13" hidden="false" customHeight="false" outlineLevel="0" collapsed="false">
      <c r="A304" s="51"/>
      <c r="B304" s="60"/>
      <c r="C304" s="54"/>
      <c r="D304" s="54"/>
      <c r="E304" s="54"/>
      <c r="F304" s="54"/>
      <c r="G304" s="54"/>
      <c r="H304" s="60"/>
      <c r="I304" s="56"/>
      <c r="J304" s="56"/>
      <c r="K304" s="56"/>
      <c r="L304" s="93"/>
      <c r="M304" s="93"/>
      <c r="N304" s="58"/>
      <c r="O304" s="58"/>
      <c r="P304" s="95"/>
      <c r="Q304" s="60"/>
      <c r="R304" s="60"/>
    </row>
    <row r="305" customFormat="false" ht="13" hidden="false" customHeight="false" outlineLevel="0" collapsed="false">
      <c r="A305" s="51" t="n">
        <v>39797</v>
      </c>
      <c r="B305" s="60" t="s">
        <v>594</v>
      </c>
      <c r="C305" s="54"/>
      <c r="D305" s="54"/>
      <c r="E305" s="54"/>
      <c r="F305" s="54"/>
      <c r="G305" s="54"/>
      <c r="H305" s="60" t="s">
        <v>21</v>
      </c>
      <c r="I305" s="56" t="n">
        <v>190</v>
      </c>
      <c r="J305" s="56" t="n">
        <v>386</v>
      </c>
      <c r="K305" s="56" t="n">
        <v>0</v>
      </c>
      <c r="L305" s="93" t="n">
        <v>0</v>
      </c>
      <c r="M305" s="93" t="n">
        <v>576</v>
      </c>
      <c r="N305" s="58" t="n">
        <v>879</v>
      </c>
      <c r="O305" s="58" t="n">
        <v>8409000</v>
      </c>
      <c r="P305" s="95" t="n">
        <v>1000000000</v>
      </c>
      <c r="Q305" s="60" t="s">
        <v>180</v>
      </c>
      <c r="R305" s="60" t="s">
        <v>595</v>
      </c>
    </row>
    <row r="306" customFormat="false" ht="13" hidden="false" customHeight="false" outlineLevel="0" collapsed="false">
      <c r="A306" s="51" t="n">
        <v>39797</v>
      </c>
      <c r="B306" s="60" t="s">
        <v>596</v>
      </c>
      <c r="C306" s="54"/>
      <c r="D306" s="54"/>
      <c r="E306" s="54"/>
      <c r="F306" s="54"/>
      <c r="G306" s="54"/>
      <c r="H306" s="60" t="s">
        <v>21</v>
      </c>
      <c r="I306" s="56" t="n">
        <v>82</v>
      </c>
      <c r="J306" s="56" t="n">
        <v>199</v>
      </c>
      <c r="K306" s="56" t="n">
        <v>0</v>
      </c>
      <c r="L306" s="93" t="n">
        <v>0</v>
      </c>
      <c r="M306" s="93" t="n">
        <v>281</v>
      </c>
      <c r="N306" s="58" t="n">
        <v>601</v>
      </c>
      <c r="O306" s="58" t="n">
        <v>704000</v>
      </c>
      <c r="P306" s="95" t="n">
        <v>8875000</v>
      </c>
      <c r="Q306" s="60" t="s">
        <v>169</v>
      </c>
      <c r="R306" s="60" t="s">
        <v>339</v>
      </c>
    </row>
    <row r="307" customFormat="false" ht="13" hidden="false" customHeight="false" outlineLevel="0" collapsed="false">
      <c r="A307" s="51" t="n">
        <v>39797</v>
      </c>
      <c r="B307" s="60" t="s">
        <v>597</v>
      </c>
      <c r="C307" s="54"/>
      <c r="D307" s="54"/>
      <c r="E307" s="54"/>
      <c r="F307" s="54"/>
      <c r="G307" s="54"/>
      <c r="H307" s="60" t="s">
        <v>21</v>
      </c>
      <c r="I307" s="56" t="n">
        <v>158</v>
      </c>
      <c r="J307" s="56" t="n">
        <v>240</v>
      </c>
      <c r="K307" s="56" t="n">
        <v>0</v>
      </c>
      <c r="L307" s="93" t="n">
        <v>0</v>
      </c>
      <c r="M307" s="93" t="n">
        <v>398</v>
      </c>
      <c r="N307" s="58" t="n">
        <v>707</v>
      </c>
      <c r="O307" s="58" t="n">
        <v>931000</v>
      </c>
      <c r="P307" s="95" t="n">
        <v>5800000</v>
      </c>
      <c r="Q307" s="60" t="s">
        <v>176</v>
      </c>
      <c r="R307" s="60" t="s">
        <v>598</v>
      </c>
    </row>
    <row r="308" customFormat="false" ht="13" hidden="false" customHeight="false" outlineLevel="0" collapsed="false">
      <c r="A308" s="51" t="n">
        <v>39797</v>
      </c>
      <c r="B308" s="60" t="s">
        <v>599</v>
      </c>
      <c r="C308" s="54"/>
      <c r="D308" s="54"/>
      <c r="E308" s="54"/>
      <c r="F308" s="54"/>
      <c r="G308" s="54"/>
      <c r="H308" s="60" t="s">
        <v>21</v>
      </c>
      <c r="I308" s="56" t="n">
        <v>475</v>
      </c>
      <c r="J308" s="56" t="n">
        <v>1182</v>
      </c>
      <c r="K308" s="56" t="n">
        <v>0</v>
      </c>
      <c r="L308" s="93" t="n">
        <v>0</v>
      </c>
      <c r="M308" s="93" t="n">
        <v>1657</v>
      </c>
      <c r="N308" s="58" t="n">
        <v>500</v>
      </c>
      <c r="O308" s="58" t="n">
        <v>5864000</v>
      </c>
      <c r="P308" s="95" t="n">
        <v>143400000</v>
      </c>
      <c r="Q308" s="60" t="s">
        <v>165</v>
      </c>
      <c r="R308" s="60" t="s">
        <v>412</v>
      </c>
    </row>
    <row r="309" customFormat="false" ht="13" hidden="false" customHeight="false" outlineLevel="0" collapsed="false">
      <c r="A309" s="51" t="n">
        <v>39797</v>
      </c>
      <c r="B309" s="60" t="s">
        <v>600</v>
      </c>
      <c r="C309" s="54"/>
      <c r="D309" s="54"/>
      <c r="E309" s="54"/>
      <c r="F309" s="54"/>
      <c r="G309" s="54"/>
      <c r="H309" s="60" t="s">
        <v>21</v>
      </c>
      <c r="I309" s="56" t="n">
        <v>539</v>
      </c>
      <c r="J309" s="56" t="n">
        <v>1416</v>
      </c>
      <c r="K309" s="56" t="n">
        <v>0</v>
      </c>
      <c r="L309" s="93" t="n">
        <v>0</v>
      </c>
      <c r="M309" s="93" t="n">
        <v>1955</v>
      </c>
      <c r="N309" s="58" t="n">
        <v>1327</v>
      </c>
      <c r="O309" s="58" t="n">
        <v>11372999</v>
      </c>
      <c r="P309" s="95" t="n">
        <v>7000000</v>
      </c>
      <c r="Q309" s="60" t="s">
        <v>31</v>
      </c>
      <c r="R309" s="60" t="s">
        <v>601</v>
      </c>
    </row>
    <row r="310" customFormat="false" ht="13" hidden="false" customHeight="false" outlineLevel="0" collapsed="false">
      <c r="A310" s="51" t="n">
        <v>39797</v>
      </c>
      <c r="B310" s="60" t="s">
        <v>602</v>
      </c>
      <c r="C310" s="54"/>
      <c r="D310" s="54"/>
      <c r="E310" s="54"/>
      <c r="F310" s="54"/>
      <c r="G310" s="54"/>
      <c r="H310" s="60" t="s">
        <v>21</v>
      </c>
      <c r="I310" s="56" t="n">
        <v>62</v>
      </c>
      <c r="J310" s="56" t="n">
        <v>65</v>
      </c>
      <c r="K310" s="56" t="n">
        <v>0</v>
      </c>
      <c r="L310" s="93" t="n">
        <v>0</v>
      </c>
      <c r="M310" s="93" t="n">
        <v>127</v>
      </c>
      <c r="N310" s="58" t="n">
        <v>1416</v>
      </c>
      <c r="O310" s="58" t="n">
        <v>1151000</v>
      </c>
      <c r="P310" s="95" t="n">
        <v>11000000</v>
      </c>
      <c r="Q310" s="60" t="s">
        <v>172</v>
      </c>
      <c r="R310" s="60" t="s">
        <v>603</v>
      </c>
    </row>
    <row r="311" customFormat="false" ht="13" hidden="false" customHeight="false" outlineLevel="0" collapsed="false">
      <c r="A311" s="51" t="n">
        <v>39797</v>
      </c>
      <c r="B311" s="60" t="s">
        <v>604</v>
      </c>
      <c r="C311" s="54"/>
      <c r="D311" s="54"/>
      <c r="E311" s="54"/>
      <c r="F311" s="54"/>
      <c r="G311" s="54"/>
      <c r="H311" s="60" t="s">
        <v>21</v>
      </c>
      <c r="I311" s="56" t="n">
        <v>356</v>
      </c>
      <c r="J311" s="56" t="n">
        <v>451</v>
      </c>
      <c r="K311" s="56" t="n">
        <v>0</v>
      </c>
      <c r="L311" s="93" t="n">
        <v>0</v>
      </c>
      <c r="M311" s="93" t="n">
        <v>807</v>
      </c>
      <c r="N311" s="58" t="n">
        <v>1095</v>
      </c>
      <c r="O311" s="58" t="n">
        <v>7385000</v>
      </c>
      <c r="P311" s="95" t="n">
        <v>32300000</v>
      </c>
      <c r="Q311" s="60" t="s">
        <v>172</v>
      </c>
      <c r="R311" s="60" t="s">
        <v>605</v>
      </c>
    </row>
    <row r="312" customFormat="false" ht="13" hidden="false" customHeight="false" outlineLevel="0" collapsed="false">
      <c r="A312" s="51" t="n">
        <v>39797</v>
      </c>
      <c r="B312" s="60" t="s">
        <v>606</v>
      </c>
      <c r="C312" s="54"/>
      <c r="D312" s="54"/>
      <c r="E312" s="54"/>
      <c r="F312" s="54"/>
      <c r="G312" s="54"/>
      <c r="H312" s="60" t="s">
        <v>21</v>
      </c>
      <c r="I312" s="56" t="n">
        <v>48</v>
      </c>
      <c r="J312" s="56" t="n">
        <v>50</v>
      </c>
      <c r="K312" s="56" t="n">
        <v>0</v>
      </c>
      <c r="L312" s="93" t="n">
        <v>0</v>
      </c>
      <c r="M312" s="93" t="n">
        <v>98</v>
      </c>
      <c r="N312" s="58" t="n">
        <v>1257</v>
      </c>
      <c r="O312" s="58" t="n">
        <v>1376000</v>
      </c>
      <c r="P312" s="95" t="n">
        <v>3900000</v>
      </c>
      <c r="Q312" s="60" t="s">
        <v>159</v>
      </c>
      <c r="R312" s="60" t="s">
        <v>607</v>
      </c>
    </row>
    <row r="313" customFormat="false" ht="13" hidden="false" customHeight="false" outlineLevel="0" collapsed="false">
      <c r="A313" s="51" t="n">
        <v>39797</v>
      </c>
      <c r="B313" s="60" t="s">
        <v>608</v>
      </c>
      <c r="C313" s="54"/>
      <c r="D313" s="54"/>
      <c r="E313" s="54"/>
      <c r="F313" s="54"/>
      <c r="G313" s="54"/>
      <c r="H313" s="60" t="s">
        <v>21</v>
      </c>
      <c r="I313" s="56" t="n">
        <v>58</v>
      </c>
      <c r="J313" s="56" t="n">
        <v>55</v>
      </c>
      <c r="K313" s="56" t="n">
        <v>0</v>
      </c>
      <c r="L313" s="93" t="n">
        <v>0</v>
      </c>
      <c r="M313" s="93" t="n">
        <v>113</v>
      </c>
      <c r="N313" s="58" t="n">
        <v>1086</v>
      </c>
      <c r="O313" s="58" t="n">
        <v>875000</v>
      </c>
      <c r="P313" s="95" t="n">
        <v>4400000</v>
      </c>
      <c r="Q313" s="60" t="s">
        <v>172</v>
      </c>
      <c r="R313" s="60" t="s">
        <v>507</v>
      </c>
    </row>
    <row r="314" customFormat="false" ht="13" hidden="false" customHeight="false" outlineLevel="0" collapsed="false">
      <c r="A314" s="51" t="n">
        <v>39797</v>
      </c>
      <c r="B314" s="60" t="s">
        <v>609</v>
      </c>
      <c r="C314" s="54"/>
      <c r="D314" s="54"/>
      <c r="E314" s="54"/>
      <c r="F314" s="54"/>
      <c r="G314" s="54"/>
      <c r="H314" s="60" t="s">
        <v>21</v>
      </c>
      <c r="I314" s="56" t="n">
        <v>192</v>
      </c>
      <c r="J314" s="56" t="n">
        <v>236</v>
      </c>
      <c r="K314" s="56" t="n">
        <v>0</v>
      </c>
      <c r="L314" s="93" t="n">
        <v>0</v>
      </c>
      <c r="M314" s="93" t="n">
        <v>428</v>
      </c>
      <c r="N314" s="58" t="n">
        <v>1323</v>
      </c>
      <c r="O314" s="58" t="n">
        <v>3173000</v>
      </c>
      <c r="P314" s="95" t="n">
        <v>3400000</v>
      </c>
      <c r="Q314" s="60" t="s">
        <v>172</v>
      </c>
      <c r="R314" s="60" t="s">
        <v>610</v>
      </c>
    </row>
    <row r="315" customFormat="false" ht="13" hidden="false" customHeight="false" outlineLevel="0" collapsed="false">
      <c r="A315" s="51" t="n">
        <v>39797</v>
      </c>
      <c r="B315" s="60" t="s">
        <v>611</v>
      </c>
      <c r="C315" s="54"/>
      <c r="D315" s="54"/>
      <c r="E315" s="54"/>
      <c r="F315" s="54"/>
      <c r="G315" s="54"/>
      <c r="H315" s="60" t="s">
        <v>21</v>
      </c>
      <c r="I315" s="56" t="n">
        <v>122</v>
      </c>
      <c r="J315" s="56" t="n">
        <v>157</v>
      </c>
      <c r="K315" s="56" t="n">
        <v>0</v>
      </c>
      <c r="L315" s="93" t="n">
        <v>0</v>
      </c>
      <c r="M315" s="93" t="n">
        <v>279</v>
      </c>
      <c r="N315" s="58" t="n">
        <v>561</v>
      </c>
      <c r="O315" s="58" t="n">
        <v>1029000</v>
      </c>
      <c r="P315" s="95" t="n">
        <v>3500000</v>
      </c>
      <c r="Q315" s="60" t="s">
        <v>209</v>
      </c>
      <c r="R315" s="60" t="s">
        <v>330</v>
      </c>
    </row>
    <row r="317" s="87" customFormat="true" ht="13" hidden="false" customHeight="false" outlineLevel="0" collapsed="false">
      <c r="A317" s="86" t="s">
        <v>612</v>
      </c>
      <c r="B317" s="87" t="s">
        <v>613</v>
      </c>
      <c r="I317" s="88" t="n">
        <f aca="false">SUM(I207:I316)</f>
        <v>24859</v>
      </c>
      <c r="J317" s="88" t="n">
        <f aca="false">SUM(J207:J316)</f>
        <v>32231</v>
      </c>
      <c r="K317" s="88" t="n">
        <v>4090</v>
      </c>
      <c r="L317" s="88" t="n">
        <v>10736</v>
      </c>
      <c r="M317" s="88" t="n">
        <f aca="false">SUM(M207:M316)</f>
        <v>71916</v>
      </c>
      <c r="N317" s="89" t="n">
        <v>0</v>
      </c>
      <c r="O317" s="89"/>
      <c r="P317" s="89" t="n">
        <f aca="false">SUM(P207:P316)</f>
        <v>3811290369</v>
      </c>
      <c r="R317" s="90"/>
      <c r="S317" s="88"/>
    </row>
    <row r="319" customFormat="false" ht="13" hidden="false" customHeight="false" outlineLevel="0" collapsed="false">
      <c r="A319" s="51" t="n">
        <v>39844</v>
      </c>
      <c r="B319" s="60" t="s">
        <v>614</v>
      </c>
      <c r="C319" s="54"/>
      <c r="D319" s="54"/>
      <c r="E319" s="54"/>
      <c r="F319" s="54"/>
      <c r="G319" s="54"/>
      <c r="H319" s="60" t="s">
        <v>21</v>
      </c>
      <c r="I319" s="56" t="n">
        <v>501</v>
      </c>
      <c r="J319" s="56" t="n">
        <v>442</v>
      </c>
      <c r="K319" s="56" t="n">
        <v>0</v>
      </c>
      <c r="L319" s="93" t="n">
        <v>0</v>
      </c>
      <c r="M319" s="93" t="n">
        <v>943</v>
      </c>
      <c r="N319" s="58" t="n">
        <v>739</v>
      </c>
      <c r="O319" s="58" t="n">
        <v>9725320</v>
      </c>
      <c r="P319" s="95" t="n">
        <v>36000000</v>
      </c>
      <c r="Q319" s="60" t="s">
        <v>31</v>
      </c>
      <c r="R319" s="60" t="s">
        <v>507</v>
      </c>
    </row>
    <row r="320" customFormat="false" ht="13" hidden="false" customHeight="false" outlineLevel="0" collapsed="false">
      <c r="A320" s="51" t="n">
        <v>39844</v>
      </c>
      <c r="B320" s="60" t="s">
        <v>615</v>
      </c>
      <c r="C320" s="54"/>
      <c r="D320" s="54"/>
      <c r="E320" s="54"/>
      <c r="F320" s="54"/>
      <c r="G320" s="54"/>
      <c r="H320" s="60" t="s">
        <v>21</v>
      </c>
      <c r="I320" s="56" t="n">
        <v>193</v>
      </c>
      <c r="J320" s="56" t="n">
        <v>142</v>
      </c>
      <c r="K320" s="56" t="n">
        <v>0</v>
      </c>
      <c r="L320" s="93" t="n">
        <v>0</v>
      </c>
      <c r="M320" s="93" t="n">
        <v>335</v>
      </c>
      <c r="N320" s="58" t="n">
        <v>568</v>
      </c>
      <c r="O320" s="58" t="n">
        <v>1431498</v>
      </c>
      <c r="P320" s="95" t="n">
        <v>4600000</v>
      </c>
      <c r="Q320" s="60" t="s">
        <v>161</v>
      </c>
      <c r="R320" s="60" t="s">
        <v>616</v>
      </c>
    </row>
    <row r="321" customFormat="false" ht="13" hidden="false" customHeight="false" outlineLevel="0" collapsed="false">
      <c r="A321" s="51" t="n">
        <v>39844</v>
      </c>
      <c r="B321" s="60" t="s">
        <v>617</v>
      </c>
      <c r="C321" s="54"/>
      <c r="D321" s="54"/>
      <c r="E321" s="54"/>
      <c r="F321" s="54"/>
      <c r="G321" s="54"/>
      <c r="H321" s="60" t="s">
        <v>21</v>
      </c>
      <c r="I321" s="56" t="n">
        <v>413</v>
      </c>
      <c r="J321" s="56" t="n">
        <v>287</v>
      </c>
      <c r="K321" s="56" t="n">
        <v>0</v>
      </c>
      <c r="L321" s="93" t="n">
        <v>0</v>
      </c>
      <c r="M321" s="93" t="n">
        <v>700</v>
      </c>
      <c r="N321" s="58" t="n">
        <v>1792</v>
      </c>
      <c r="O321" s="58" t="n">
        <v>16969963</v>
      </c>
      <c r="P321" s="95" t="n">
        <v>85900000</v>
      </c>
      <c r="Q321" s="60" t="s">
        <v>31</v>
      </c>
      <c r="R321" s="60" t="s">
        <v>618</v>
      </c>
    </row>
    <row r="322" customFormat="false" ht="13" hidden="false" customHeight="false" outlineLevel="0" collapsed="false">
      <c r="A322" s="51" t="n">
        <v>39844</v>
      </c>
      <c r="B322" s="60" t="s">
        <v>619</v>
      </c>
      <c r="C322" s="54"/>
      <c r="D322" s="54"/>
      <c r="E322" s="54"/>
      <c r="F322" s="54"/>
      <c r="G322" s="54"/>
      <c r="H322" s="60" t="s">
        <v>21</v>
      </c>
      <c r="I322" s="56" t="n">
        <v>131</v>
      </c>
      <c r="J322" s="56" t="n">
        <v>108</v>
      </c>
      <c r="K322" s="56" t="n">
        <v>0</v>
      </c>
      <c r="L322" s="93" t="n">
        <v>0</v>
      </c>
      <c r="M322" s="93" t="n">
        <v>239</v>
      </c>
      <c r="N322" s="58" t="n">
        <v>815</v>
      </c>
      <c r="O322" s="58" t="n">
        <v>1441745</v>
      </c>
      <c r="P322" s="95" t="n">
        <v>5000000</v>
      </c>
      <c r="Q322" s="60" t="s">
        <v>176</v>
      </c>
      <c r="R322" s="60" t="s">
        <v>471</v>
      </c>
    </row>
    <row r="323" customFormat="false" ht="13" hidden="false" customHeight="false" outlineLevel="0" collapsed="false">
      <c r="A323" s="51" t="n">
        <v>39844</v>
      </c>
      <c r="B323" s="60" t="s">
        <v>620</v>
      </c>
      <c r="C323" s="54"/>
      <c r="D323" s="54"/>
      <c r="E323" s="54"/>
      <c r="F323" s="54"/>
      <c r="G323" s="54"/>
      <c r="H323" s="60" t="s">
        <v>21</v>
      </c>
      <c r="I323" s="56" t="n">
        <v>47</v>
      </c>
      <c r="J323" s="56" t="n">
        <v>96</v>
      </c>
      <c r="K323" s="56" t="n">
        <v>0</v>
      </c>
      <c r="L323" s="93" t="n">
        <v>0</v>
      </c>
      <c r="M323" s="93" t="n">
        <v>143</v>
      </c>
      <c r="N323" s="58" t="n">
        <v>778</v>
      </c>
      <c r="O323" s="58" t="n">
        <v>314741</v>
      </c>
      <c r="P323" s="95" t="n">
        <v>795000</v>
      </c>
      <c r="Q323" s="60" t="s">
        <v>172</v>
      </c>
      <c r="R323" s="60" t="s">
        <v>621</v>
      </c>
    </row>
    <row r="324" customFormat="false" ht="13" hidden="false" customHeight="false" outlineLevel="0" collapsed="false">
      <c r="A324" s="51" t="n">
        <v>39844</v>
      </c>
      <c r="B324" s="66" t="s">
        <v>622</v>
      </c>
      <c r="C324" s="0"/>
      <c r="D324" s="0"/>
      <c r="E324" s="0"/>
      <c r="F324" s="54"/>
      <c r="G324" s="54"/>
      <c r="H324" s="60" t="s">
        <v>21</v>
      </c>
      <c r="I324" s="56" t="n">
        <v>90</v>
      </c>
      <c r="J324" s="56" t="n">
        <v>118</v>
      </c>
      <c r="K324" s="56" t="n">
        <v>0</v>
      </c>
      <c r="L324" s="93" t="n">
        <v>0</v>
      </c>
      <c r="M324" s="93" t="n">
        <v>208</v>
      </c>
      <c r="N324" s="58" t="n">
        <v>806</v>
      </c>
      <c r="O324" s="58" t="n">
        <v>1221450</v>
      </c>
      <c r="P324" s="95" t="n">
        <v>11000000</v>
      </c>
      <c r="Q324" s="60" t="s">
        <v>198</v>
      </c>
      <c r="R324" s="60"/>
    </row>
    <row r="325" customFormat="false" ht="13" hidden="false" customHeight="false" outlineLevel="0" collapsed="false">
      <c r="A325" s="51" t="n">
        <v>39844</v>
      </c>
      <c r="B325" s="66" t="s">
        <v>623</v>
      </c>
      <c r="C325" s="0"/>
      <c r="D325" s="0"/>
      <c r="E325" s="0"/>
      <c r="F325" s="54"/>
      <c r="G325" s="54"/>
      <c r="H325" s="60" t="s">
        <v>21</v>
      </c>
      <c r="I325" s="56" t="n">
        <v>152</v>
      </c>
      <c r="J325" s="56" t="n">
        <v>138</v>
      </c>
      <c r="K325" s="56" t="n">
        <v>0</v>
      </c>
      <c r="L325" s="93" t="n">
        <v>0</v>
      </c>
      <c r="M325" s="93" t="n">
        <v>290</v>
      </c>
      <c r="N325" s="58" t="n">
        <v>1041</v>
      </c>
      <c r="O325" s="58" t="n">
        <v>3701883</v>
      </c>
      <c r="P325" s="95" t="n">
        <v>19000000</v>
      </c>
      <c r="Q325" s="60" t="s">
        <v>150</v>
      </c>
      <c r="R325" s="60" t="s">
        <v>390</v>
      </c>
    </row>
    <row r="326" customFormat="false" ht="13" hidden="false" customHeight="false" outlineLevel="0" collapsed="false">
      <c r="A326" s="51" t="n">
        <v>39844</v>
      </c>
      <c r="B326" s="66" t="s">
        <v>624</v>
      </c>
      <c r="C326" s="0"/>
      <c r="D326" s="0"/>
      <c r="E326" s="0"/>
      <c r="F326" s="54"/>
      <c r="G326" s="54"/>
      <c r="H326" s="60" t="s">
        <v>21</v>
      </c>
      <c r="I326" s="56" t="n">
        <v>72</v>
      </c>
      <c r="J326" s="56" t="n">
        <v>92</v>
      </c>
      <c r="K326" s="56" t="n">
        <v>0</v>
      </c>
      <c r="L326" s="93" t="n">
        <v>0</v>
      </c>
      <c r="M326" s="93" t="n">
        <v>164</v>
      </c>
      <c r="N326" s="58" t="n">
        <v>1029</v>
      </c>
      <c r="O326" s="58" t="n">
        <v>2084061</v>
      </c>
      <c r="P326" s="95" t="n">
        <v>6200000</v>
      </c>
      <c r="Q326" s="60" t="s">
        <v>169</v>
      </c>
      <c r="R326" s="60" t="s">
        <v>507</v>
      </c>
    </row>
    <row r="327" customFormat="false" ht="13" hidden="false" customHeight="false" outlineLevel="0" collapsed="false">
      <c r="A327" s="51" t="n">
        <v>39844</v>
      </c>
      <c r="B327" s="66" t="s">
        <v>625</v>
      </c>
      <c r="C327" s="0"/>
      <c r="D327" s="0"/>
      <c r="E327" s="0"/>
      <c r="F327" s="54"/>
      <c r="G327" s="54"/>
      <c r="H327" s="60" t="s">
        <v>21</v>
      </c>
      <c r="I327" s="56" t="n">
        <v>3600</v>
      </c>
      <c r="J327" s="56" t="n">
        <v>1539</v>
      </c>
      <c r="K327" s="56" t="n">
        <v>0</v>
      </c>
      <c r="L327" s="93" t="n">
        <v>0</v>
      </c>
      <c r="M327" s="93" t="n">
        <v>5139</v>
      </c>
      <c r="N327" s="58" t="n">
        <v>824</v>
      </c>
      <c r="O327" s="58" t="n">
        <v>101097474</v>
      </c>
      <c r="P327" s="95" t="n">
        <v>70000000</v>
      </c>
      <c r="Q327" s="60" t="s">
        <v>172</v>
      </c>
      <c r="R327" s="60"/>
    </row>
    <row r="328" customFormat="false" ht="13" hidden="false" customHeight="false" outlineLevel="0" collapsed="false">
      <c r="A328" s="51" t="n">
        <v>39844</v>
      </c>
      <c r="B328" s="66" t="s">
        <v>626</v>
      </c>
      <c r="C328" s="96"/>
      <c r="D328" s="96"/>
      <c r="E328" s="96"/>
      <c r="F328" s="54"/>
      <c r="G328" s="54"/>
      <c r="H328" s="66" t="s">
        <v>21</v>
      </c>
      <c r="I328" s="56" t="n">
        <v>53</v>
      </c>
      <c r="J328" s="56" t="n">
        <v>101</v>
      </c>
      <c r="K328" s="56" t="n">
        <v>0</v>
      </c>
      <c r="L328" s="93" t="n">
        <v>0</v>
      </c>
      <c r="M328" s="93" t="n">
        <v>154</v>
      </c>
      <c r="N328" s="58" t="n">
        <v>1084</v>
      </c>
      <c r="O328" s="58" t="n">
        <v>1223786</v>
      </c>
      <c r="P328" s="95" t="n">
        <v>900000</v>
      </c>
      <c r="Q328" s="60" t="s">
        <v>31</v>
      </c>
      <c r="R328" s="60" t="s">
        <v>627</v>
      </c>
    </row>
    <row r="329" customFormat="false" ht="13" hidden="false" customHeight="false" outlineLevel="0" collapsed="false">
      <c r="A329" s="65"/>
      <c r="B329" s="66"/>
      <c r="C329" s="96"/>
      <c r="D329" s="96"/>
      <c r="E329" s="96"/>
      <c r="F329" s="54"/>
      <c r="G329" s="54"/>
      <c r="H329" s="66"/>
      <c r="I329" s="56"/>
      <c r="J329" s="56"/>
      <c r="K329" s="56"/>
      <c r="L329" s="93"/>
      <c r="M329" s="93"/>
      <c r="N329" s="58"/>
      <c r="O329" s="58"/>
      <c r="P329" s="95"/>
      <c r="Q329" s="60"/>
      <c r="R329" s="60"/>
    </row>
    <row r="330" customFormat="false" ht="13" hidden="false" customHeight="false" outlineLevel="0" collapsed="false">
      <c r="A330" s="65" t="n">
        <v>39861</v>
      </c>
      <c r="B330" s="66" t="s">
        <v>628</v>
      </c>
      <c r="C330" s="0"/>
      <c r="D330" s="0"/>
      <c r="E330" s="0"/>
      <c r="F330" s="78"/>
      <c r="G330" s="54"/>
      <c r="H330" s="55" t="s">
        <v>21</v>
      </c>
      <c r="I330" s="56" t="n">
        <v>34</v>
      </c>
      <c r="J330" s="56" t="n">
        <v>40</v>
      </c>
      <c r="K330" s="56" t="n">
        <v>0</v>
      </c>
      <c r="L330" s="56" t="n">
        <v>0</v>
      </c>
      <c r="M330" s="56" t="n">
        <v>74</v>
      </c>
      <c r="N330" s="58" t="n">
        <v>1495</v>
      </c>
      <c r="O330" s="58" t="n">
        <v>1179980</v>
      </c>
      <c r="P330" s="58" t="n">
        <v>8900000</v>
      </c>
      <c r="Q330" s="60" t="s">
        <v>31</v>
      </c>
      <c r="R330" s="64" t="s">
        <v>339</v>
      </c>
    </row>
    <row r="331" customFormat="false" ht="13" hidden="false" customHeight="false" outlineLevel="0" collapsed="false">
      <c r="A331" s="65" t="n">
        <v>39861</v>
      </c>
      <c r="B331" s="66" t="s">
        <v>629</v>
      </c>
      <c r="C331" s="0"/>
      <c r="D331" s="0"/>
      <c r="E331" s="0"/>
      <c r="F331" s="78"/>
      <c r="G331" s="54"/>
      <c r="H331" s="55" t="s">
        <v>21</v>
      </c>
      <c r="I331" s="56" t="n">
        <v>90</v>
      </c>
      <c r="J331" s="56" t="n">
        <v>95</v>
      </c>
      <c r="K331" s="56" t="n">
        <v>0</v>
      </c>
      <c r="L331" s="56" t="n">
        <v>0</v>
      </c>
      <c r="M331" s="56" t="n">
        <v>185</v>
      </c>
      <c r="N331" s="58" t="n">
        <v>1331</v>
      </c>
      <c r="O331" s="58" t="n">
        <v>1576885</v>
      </c>
      <c r="P331" s="58" t="n">
        <v>2230000</v>
      </c>
      <c r="Q331" s="60" t="s">
        <v>172</v>
      </c>
      <c r="R331" s="64" t="s">
        <v>630</v>
      </c>
    </row>
    <row r="332" customFormat="false" ht="13" hidden="false" customHeight="false" outlineLevel="0" collapsed="false">
      <c r="A332" s="65" t="n">
        <v>39861</v>
      </c>
      <c r="B332" s="66" t="s">
        <v>631</v>
      </c>
      <c r="C332" s="0"/>
      <c r="D332" s="0"/>
      <c r="E332" s="0"/>
      <c r="F332" s="78"/>
      <c r="G332" s="54"/>
      <c r="H332" s="55" t="s">
        <v>21</v>
      </c>
      <c r="I332" s="56" t="n">
        <v>40</v>
      </c>
      <c r="J332" s="56" t="n">
        <v>55</v>
      </c>
      <c r="K332" s="56" t="n">
        <v>0</v>
      </c>
      <c r="L332" s="56" t="n">
        <v>0</v>
      </c>
      <c r="M332" s="56" t="n">
        <v>95</v>
      </c>
      <c r="N332" s="58" t="n">
        <v>1832</v>
      </c>
      <c r="O332" s="58" t="n">
        <v>1151181</v>
      </c>
      <c r="P332" s="58" t="n">
        <v>946000</v>
      </c>
      <c r="Q332" s="60" t="s">
        <v>172</v>
      </c>
      <c r="R332" s="64" t="s">
        <v>632</v>
      </c>
    </row>
    <row r="333" customFormat="false" ht="13" hidden="false" customHeight="false" outlineLevel="0" collapsed="false">
      <c r="A333" s="65" t="n">
        <v>39861</v>
      </c>
      <c r="B333" s="66" t="s">
        <v>633</v>
      </c>
      <c r="C333" s="0"/>
      <c r="D333" s="0"/>
      <c r="E333" s="0"/>
      <c r="F333" s="78"/>
      <c r="G333" s="54"/>
      <c r="H333" s="55" t="s">
        <v>21</v>
      </c>
      <c r="I333" s="56" t="n">
        <v>184</v>
      </c>
      <c r="J333" s="56" t="n">
        <v>216</v>
      </c>
      <c r="K333" s="56" t="n">
        <v>0</v>
      </c>
      <c r="L333" s="56" t="n">
        <v>0</v>
      </c>
      <c r="M333" s="56" t="n">
        <v>400</v>
      </c>
      <c r="N333" s="58" t="n">
        <v>971</v>
      </c>
      <c r="O333" s="58" t="n">
        <v>2215635</v>
      </c>
      <c r="P333" s="58" t="n">
        <v>17299999</v>
      </c>
      <c r="Q333" s="60" t="s">
        <v>169</v>
      </c>
      <c r="R333" s="64"/>
    </row>
    <row r="334" customFormat="false" ht="13" hidden="false" customHeight="false" outlineLevel="0" collapsed="false">
      <c r="A334" s="65" t="n">
        <v>39861</v>
      </c>
      <c r="B334" s="66" t="s">
        <v>634</v>
      </c>
      <c r="C334" s="0"/>
      <c r="D334" s="0"/>
      <c r="E334" s="0"/>
      <c r="F334" s="78"/>
      <c r="G334" s="54"/>
      <c r="H334" s="55" t="s">
        <v>21</v>
      </c>
      <c r="I334" s="56" t="n">
        <v>157</v>
      </c>
      <c r="J334" s="56" t="n">
        <v>199</v>
      </c>
      <c r="K334" s="56" t="n">
        <v>0</v>
      </c>
      <c r="L334" s="56" t="n">
        <v>0</v>
      </c>
      <c r="M334" s="56" t="n">
        <v>356</v>
      </c>
      <c r="N334" s="58" t="n">
        <v>425</v>
      </c>
      <c r="O334" s="58" t="n">
        <v>917028</v>
      </c>
      <c r="P334" s="58" t="n">
        <v>1200000</v>
      </c>
      <c r="Q334" s="60" t="s">
        <v>174</v>
      </c>
      <c r="R334" s="64" t="s">
        <v>635</v>
      </c>
    </row>
    <row r="335" customFormat="false" ht="13" hidden="false" customHeight="false" outlineLevel="0" collapsed="false">
      <c r="A335" s="65" t="n">
        <v>39861</v>
      </c>
      <c r="B335" s="66" t="s">
        <v>636</v>
      </c>
      <c r="C335" s="0"/>
      <c r="D335" s="0"/>
      <c r="E335" s="0"/>
      <c r="F335" s="78"/>
      <c r="G335" s="54"/>
      <c r="H335" s="55" t="s">
        <v>21</v>
      </c>
      <c r="I335" s="56" t="n">
        <v>161</v>
      </c>
      <c r="J335" s="56" t="n">
        <v>233</v>
      </c>
      <c r="K335" s="56" t="n">
        <v>0</v>
      </c>
      <c r="L335" s="56" t="n">
        <v>0</v>
      </c>
      <c r="M335" s="56" t="n">
        <v>394</v>
      </c>
      <c r="N335" s="58" t="n">
        <v>550</v>
      </c>
      <c r="O335" s="58" t="n">
        <v>722957</v>
      </c>
      <c r="P335" s="58" t="n">
        <v>7000000</v>
      </c>
      <c r="Q335" s="60" t="s">
        <v>282</v>
      </c>
      <c r="R335" s="64" t="s">
        <v>637</v>
      </c>
    </row>
    <row r="336" customFormat="false" ht="13" hidden="false" customHeight="false" outlineLevel="0" collapsed="false">
      <c r="A336" s="65" t="n">
        <v>39861</v>
      </c>
      <c r="B336" s="66" t="s">
        <v>638</v>
      </c>
      <c r="C336" s="0"/>
      <c r="D336" s="0"/>
      <c r="E336" s="0"/>
      <c r="F336" s="78"/>
      <c r="G336" s="54"/>
      <c r="H336" s="55" t="s">
        <v>21</v>
      </c>
      <c r="I336" s="56" t="n">
        <v>25</v>
      </c>
      <c r="J336" s="56" t="n">
        <v>32</v>
      </c>
      <c r="K336" s="56" t="n">
        <v>0</v>
      </c>
      <c r="L336" s="56" t="n">
        <v>0</v>
      </c>
      <c r="M336" s="56" t="n">
        <v>57</v>
      </c>
      <c r="N336" s="58" t="n">
        <v>449</v>
      </c>
      <c r="O336" s="58" t="n">
        <v>68619</v>
      </c>
      <c r="P336" s="58" t="n">
        <v>710000</v>
      </c>
      <c r="Q336" s="60" t="s">
        <v>13</v>
      </c>
      <c r="R336" s="64" t="s">
        <v>639</v>
      </c>
    </row>
    <row r="337" customFormat="false" ht="13" hidden="false" customHeight="false" outlineLevel="0" collapsed="false">
      <c r="A337" s="65" t="n">
        <v>39861</v>
      </c>
      <c r="B337" s="66" t="s">
        <v>640</v>
      </c>
      <c r="C337" s="0"/>
      <c r="D337" s="0"/>
      <c r="E337" s="0"/>
      <c r="F337" s="78"/>
      <c r="G337" s="54"/>
      <c r="H337" s="55" t="s">
        <v>21</v>
      </c>
      <c r="I337" s="56" t="n">
        <v>140</v>
      </c>
      <c r="J337" s="56" t="n">
        <v>431</v>
      </c>
      <c r="K337" s="56" t="n">
        <v>0</v>
      </c>
      <c r="L337" s="56" t="n">
        <v>0</v>
      </c>
      <c r="M337" s="56" t="n">
        <v>571</v>
      </c>
      <c r="N337" s="58" t="n">
        <v>560</v>
      </c>
      <c r="O337" s="58" t="n">
        <v>6878422</v>
      </c>
      <c r="P337" s="58" t="n">
        <v>43200000</v>
      </c>
      <c r="Q337" s="60" t="s">
        <v>31</v>
      </c>
      <c r="R337" s="64" t="s">
        <v>545</v>
      </c>
    </row>
    <row r="338" customFormat="false" ht="13" hidden="false" customHeight="false" outlineLevel="0" collapsed="false">
      <c r="A338" s="65"/>
      <c r="B338" s="66"/>
      <c r="C338" s="0"/>
      <c r="D338" s="0"/>
      <c r="E338" s="0"/>
      <c r="F338" s="78"/>
      <c r="G338" s="54"/>
      <c r="H338" s="55"/>
      <c r="I338" s="56"/>
      <c r="J338" s="56"/>
      <c r="K338" s="56"/>
      <c r="L338" s="56"/>
      <c r="M338" s="56"/>
      <c r="N338" s="58"/>
      <c r="O338" s="58"/>
      <c r="P338" s="58"/>
      <c r="Q338" s="60"/>
      <c r="R338" s="64"/>
    </row>
    <row r="339" customFormat="false" ht="13" hidden="false" customHeight="false" outlineLevel="0" collapsed="false">
      <c r="A339" s="65" t="n">
        <v>39890</v>
      </c>
      <c r="B339" s="66" t="s">
        <v>641</v>
      </c>
      <c r="C339" s="0"/>
      <c r="D339" s="0"/>
      <c r="E339" s="0"/>
      <c r="F339" s="78"/>
      <c r="G339" s="54"/>
      <c r="H339" s="55" t="s">
        <v>21</v>
      </c>
      <c r="I339" s="56" t="n">
        <v>263</v>
      </c>
      <c r="J339" s="56" t="n">
        <v>240</v>
      </c>
      <c r="K339" s="56" t="n">
        <v>0</v>
      </c>
      <c r="L339" s="56" t="n">
        <v>0</v>
      </c>
      <c r="M339" s="56" t="n">
        <v>503</v>
      </c>
      <c r="N339" s="58" t="n">
        <v>1033</v>
      </c>
      <c r="O339" s="58" t="n">
        <v>7114652</v>
      </c>
      <c r="P339" s="58" t="n">
        <v>3700000</v>
      </c>
      <c r="Q339" s="60" t="s">
        <v>31</v>
      </c>
      <c r="R339" s="64" t="s">
        <v>390</v>
      </c>
      <c r="S339" s="19" t="n">
        <v>16609</v>
      </c>
    </row>
    <row r="340" customFormat="false" ht="13" hidden="false" customHeight="false" outlineLevel="0" collapsed="false">
      <c r="A340" s="65" t="n">
        <v>39890</v>
      </c>
      <c r="B340" s="66" t="s">
        <v>642</v>
      </c>
      <c r="C340" s="0"/>
      <c r="D340" s="0"/>
      <c r="E340" s="0"/>
      <c r="F340" s="78"/>
      <c r="G340" s="54"/>
      <c r="H340" s="55" t="s">
        <v>21</v>
      </c>
      <c r="I340" s="56" t="n">
        <v>43</v>
      </c>
      <c r="J340" s="56" t="n">
        <v>51</v>
      </c>
      <c r="K340" s="56" t="n">
        <v>0</v>
      </c>
      <c r="L340" s="56" t="n">
        <v>0</v>
      </c>
      <c r="M340" s="56" t="n">
        <v>94</v>
      </c>
      <c r="N340" s="58" t="n">
        <v>1594</v>
      </c>
      <c r="O340" s="58" t="n">
        <v>1169448</v>
      </c>
      <c r="P340" s="58" t="n">
        <v>5700000</v>
      </c>
      <c r="Q340" s="60" t="s">
        <v>172</v>
      </c>
      <c r="R340" s="64" t="s">
        <v>643</v>
      </c>
    </row>
    <row r="341" customFormat="false" ht="13" hidden="false" customHeight="false" outlineLevel="0" collapsed="false">
      <c r="A341" s="65" t="n">
        <v>39890</v>
      </c>
      <c r="B341" s="66" t="s">
        <v>644</v>
      </c>
      <c r="C341" s="0"/>
      <c r="D341" s="0"/>
      <c r="E341" s="0"/>
      <c r="F341" s="78"/>
      <c r="G341" s="54"/>
      <c r="H341" s="55" t="s">
        <v>21</v>
      </c>
      <c r="I341" s="56" t="n">
        <v>47</v>
      </c>
      <c r="J341" s="56" t="n">
        <v>90</v>
      </c>
      <c r="K341" s="56" t="n">
        <v>0</v>
      </c>
      <c r="L341" s="56" t="n">
        <v>0</v>
      </c>
      <c r="M341" s="56" t="n">
        <v>137</v>
      </c>
      <c r="N341" s="58" t="n">
        <v>1212</v>
      </c>
      <c r="O341" s="58" t="n">
        <v>778978</v>
      </c>
      <c r="P341" s="58" t="n">
        <v>930000</v>
      </c>
      <c r="Q341" s="60" t="s">
        <v>176</v>
      </c>
      <c r="R341" s="64" t="s">
        <v>645</v>
      </c>
    </row>
    <row r="342" customFormat="false" ht="13" hidden="false" customHeight="false" outlineLevel="0" collapsed="false">
      <c r="A342" s="65" t="n">
        <v>39890</v>
      </c>
      <c r="B342" s="66" t="s">
        <v>646</v>
      </c>
      <c r="C342" s="0"/>
      <c r="D342" s="0"/>
      <c r="E342" s="0"/>
      <c r="F342" s="78"/>
      <c r="G342" s="54"/>
      <c r="H342" s="55" t="s">
        <v>21</v>
      </c>
      <c r="I342" s="56" t="n">
        <v>105</v>
      </c>
      <c r="J342" s="56" t="n">
        <v>103</v>
      </c>
      <c r="K342" s="56" t="n">
        <v>146</v>
      </c>
      <c r="L342" s="56" t="n">
        <v>0</v>
      </c>
      <c r="M342" s="56" t="n">
        <v>354</v>
      </c>
      <c r="N342" s="58" t="n">
        <v>1268</v>
      </c>
      <c r="O342" s="58" t="n">
        <v>1324395</v>
      </c>
      <c r="P342" s="58" t="n">
        <v>13168600</v>
      </c>
      <c r="Q342" s="60" t="s">
        <v>159</v>
      </c>
      <c r="R342" s="64" t="s">
        <v>408</v>
      </c>
    </row>
    <row r="343" customFormat="false" ht="13" hidden="false" customHeight="false" outlineLevel="0" collapsed="false">
      <c r="A343" s="65" t="n">
        <v>39890</v>
      </c>
      <c r="B343" s="66" t="s">
        <v>647</v>
      </c>
      <c r="C343" s="0"/>
      <c r="D343" s="0"/>
      <c r="E343" s="0"/>
      <c r="F343" s="78"/>
      <c r="G343" s="54"/>
      <c r="H343" s="55" t="s">
        <v>21</v>
      </c>
      <c r="I343" s="56" t="n">
        <v>93</v>
      </c>
      <c r="J343" s="56" t="n">
        <v>209</v>
      </c>
      <c r="K343" s="56" t="n">
        <v>0</v>
      </c>
      <c r="L343" s="56" t="n">
        <v>0</v>
      </c>
      <c r="M343" s="56" t="n">
        <v>302</v>
      </c>
      <c r="N343" s="58" t="n">
        <v>1197</v>
      </c>
      <c r="O343" s="58" t="n">
        <v>3089564</v>
      </c>
      <c r="P343" s="58" t="n">
        <v>10900000</v>
      </c>
      <c r="Q343" s="60" t="s">
        <v>282</v>
      </c>
      <c r="R343" s="64" t="s">
        <v>648</v>
      </c>
    </row>
    <row r="344" customFormat="false" ht="13" hidden="false" customHeight="false" outlineLevel="0" collapsed="false">
      <c r="A344" s="65" t="n">
        <v>39890</v>
      </c>
      <c r="B344" s="66" t="s">
        <v>649</v>
      </c>
      <c r="C344" s="0"/>
      <c r="D344" s="0"/>
      <c r="E344" s="0"/>
      <c r="F344" s="78"/>
      <c r="G344" s="54"/>
      <c r="H344" s="55" t="s">
        <v>21</v>
      </c>
      <c r="I344" s="56" t="n">
        <v>90</v>
      </c>
      <c r="J344" s="56" t="n">
        <v>111</v>
      </c>
      <c r="K344" s="56" t="n">
        <v>0</v>
      </c>
      <c r="L344" s="56" t="n">
        <v>0</v>
      </c>
      <c r="M344" s="56" t="n">
        <v>201</v>
      </c>
      <c r="N344" s="58" t="n">
        <v>1855</v>
      </c>
      <c r="O344" s="58" t="n">
        <v>3432570</v>
      </c>
      <c r="P344" s="58" t="n">
        <v>20000000</v>
      </c>
      <c r="Q344" s="60" t="s">
        <v>172</v>
      </c>
      <c r="R344" s="64" t="s">
        <v>500</v>
      </c>
    </row>
    <row r="345" customFormat="false" ht="13" hidden="false" customHeight="false" outlineLevel="0" collapsed="false">
      <c r="A345" s="65" t="n">
        <v>39890</v>
      </c>
      <c r="B345" s="66" t="s">
        <v>650</v>
      </c>
      <c r="C345" s="0"/>
      <c r="D345" s="0"/>
      <c r="E345" s="0"/>
      <c r="F345" s="78"/>
      <c r="G345" s="54"/>
      <c r="H345" s="55" t="s">
        <v>21</v>
      </c>
      <c r="I345" s="56" t="n">
        <v>100</v>
      </c>
      <c r="J345" s="56" t="n">
        <v>144</v>
      </c>
      <c r="K345" s="56" t="n">
        <v>0</v>
      </c>
      <c r="L345" s="56" t="n">
        <v>0</v>
      </c>
      <c r="M345" s="56" t="n">
        <v>244</v>
      </c>
      <c r="N345" s="58" t="n">
        <v>1045</v>
      </c>
      <c r="O345" s="58" t="n">
        <v>1414155</v>
      </c>
      <c r="P345" s="58" t="n">
        <v>6100000</v>
      </c>
      <c r="Q345" s="60" t="s">
        <v>211</v>
      </c>
      <c r="R345" s="64" t="s">
        <v>463</v>
      </c>
    </row>
    <row r="346" customFormat="false" ht="13" hidden="false" customHeight="false" outlineLevel="0" collapsed="false">
      <c r="A346" s="65" t="n">
        <v>39890</v>
      </c>
      <c r="B346" s="66" t="s">
        <v>651</v>
      </c>
      <c r="C346" s="0"/>
      <c r="D346" s="0"/>
      <c r="E346" s="0"/>
      <c r="F346" s="78"/>
      <c r="G346" s="54"/>
      <c r="H346" s="55" t="s">
        <v>21</v>
      </c>
      <c r="I346" s="56" t="n">
        <v>223</v>
      </c>
      <c r="J346" s="56" t="n">
        <v>231</v>
      </c>
      <c r="K346" s="56" t="n">
        <v>0</v>
      </c>
      <c r="L346" s="56" t="n">
        <v>0</v>
      </c>
      <c r="M346" s="56" t="n">
        <v>454</v>
      </c>
      <c r="N346" s="58" t="n">
        <v>1210</v>
      </c>
      <c r="O346" s="58" t="n">
        <v>7501047</v>
      </c>
      <c r="P346" s="58" t="n">
        <v>9900000</v>
      </c>
      <c r="Q346" s="60" t="s">
        <v>176</v>
      </c>
      <c r="R346" s="64" t="s">
        <v>489</v>
      </c>
    </row>
    <row r="347" customFormat="false" ht="13" hidden="false" customHeight="false" outlineLevel="0" collapsed="false">
      <c r="A347" s="65" t="n">
        <v>39890</v>
      </c>
      <c r="B347" s="66" t="s">
        <v>652</v>
      </c>
      <c r="C347" s="0"/>
      <c r="D347" s="0"/>
      <c r="E347" s="0"/>
      <c r="F347" s="78"/>
      <c r="G347" s="54"/>
      <c r="H347" s="55" t="s">
        <v>21</v>
      </c>
      <c r="I347" s="56" t="n">
        <v>190</v>
      </c>
      <c r="J347" s="56" t="n">
        <v>176</v>
      </c>
      <c r="K347" s="56" t="n">
        <v>0</v>
      </c>
      <c r="L347" s="56" t="n">
        <v>0</v>
      </c>
      <c r="M347" s="56" t="n">
        <v>366</v>
      </c>
      <c r="N347" s="58" t="n">
        <v>462</v>
      </c>
      <c r="O347" s="58" t="n">
        <v>1694792</v>
      </c>
      <c r="P347" s="58" t="n">
        <v>27000000</v>
      </c>
      <c r="Q347" s="60" t="s">
        <v>653</v>
      </c>
      <c r="R347" s="64" t="s">
        <v>408</v>
      </c>
    </row>
    <row r="348" customFormat="false" ht="13" hidden="false" customHeight="false" outlineLevel="0" collapsed="false">
      <c r="A348" s="65"/>
      <c r="B348" s="66"/>
      <c r="C348" s="0"/>
      <c r="D348" s="0"/>
      <c r="E348" s="0"/>
      <c r="F348" s="78"/>
      <c r="G348" s="54"/>
      <c r="H348" s="55"/>
      <c r="I348" s="56"/>
      <c r="J348" s="56"/>
      <c r="K348" s="56"/>
      <c r="L348" s="56"/>
      <c r="M348" s="56"/>
      <c r="N348" s="58"/>
      <c r="O348" s="58"/>
      <c r="P348" s="58"/>
      <c r="Q348" s="60"/>
      <c r="R348" s="64"/>
    </row>
    <row r="349" customFormat="false" ht="13" hidden="false" customHeight="false" outlineLevel="0" collapsed="false">
      <c r="A349" s="75" t="n">
        <v>39917</v>
      </c>
      <c r="B349" s="50" t="s">
        <v>654</v>
      </c>
      <c r="H349" s="50" t="s">
        <v>655</v>
      </c>
      <c r="I349" s="19" t="n">
        <v>498</v>
      </c>
      <c r="J349" s="19" t="n">
        <v>0</v>
      </c>
      <c r="K349" s="19" t="n">
        <v>0</v>
      </c>
      <c r="L349" s="19" t="n">
        <v>0</v>
      </c>
      <c r="M349" s="19" t="n">
        <v>498</v>
      </c>
      <c r="N349" s="21" t="n">
        <v>626</v>
      </c>
      <c r="O349" s="21" t="n">
        <v>148542153</v>
      </c>
      <c r="P349" s="21" t="n">
        <v>220000000</v>
      </c>
      <c r="Q349" s="18" t="s">
        <v>656</v>
      </c>
    </row>
    <row r="350" customFormat="false" ht="13" hidden="false" customHeight="false" outlineLevel="0" collapsed="false">
      <c r="A350" s="75" t="n">
        <v>39917</v>
      </c>
      <c r="B350" s="50" t="s">
        <v>657</v>
      </c>
      <c r="H350" s="50" t="s">
        <v>655</v>
      </c>
      <c r="I350" s="19" t="n">
        <v>300</v>
      </c>
      <c r="J350" s="19" t="n">
        <v>0</v>
      </c>
      <c r="K350" s="19" t="n">
        <v>0</v>
      </c>
      <c r="L350" s="19" t="n">
        <v>0</v>
      </c>
      <c r="M350" s="19" t="n">
        <v>300</v>
      </c>
      <c r="N350" s="21" t="n">
        <v>1001</v>
      </c>
      <c r="O350" s="21" t="n">
        <v>125200000</v>
      </c>
      <c r="P350" s="21" t="n">
        <v>244000000</v>
      </c>
      <c r="Q350" s="18" t="s">
        <v>656</v>
      </c>
      <c r="R350" s="80" t="s">
        <v>658</v>
      </c>
      <c r="S350" s="19" t="n">
        <v>660000</v>
      </c>
    </row>
    <row r="351" customFormat="false" ht="13" hidden="false" customHeight="false" outlineLevel="0" collapsed="false">
      <c r="A351" s="75" t="n">
        <v>39917</v>
      </c>
      <c r="B351" s="50" t="s">
        <v>659</v>
      </c>
      <c r="H351" s="50" t="s">
        <v>655</v>
      </c>
      <c r="I351" s="19" t="n">
        <v>885</v>
      </c>
      <c r="J351" s="19" t="n">
        <v>0</v>
      </c>
      <c r="K351" s="19" t="n">
        <v>0</v>
      </c>
      <c r="L351" s="19" t="n">
        <v>0</v>
      </c>
      <c r="M351" s="19" t="n">
        <v>885</v>
      </c>
      <c r="N351" s="21" t="n">
        <v>730</v>
      </c>
      <c r="O351" s="21" t="n">
        <v>144671084</v>
      </c>
      <c r="P351" s="21" t="n">
        <v>665000000</v>
      </c>
      <c r="Q351" s="18" t="s">
        <v>496</v>
      </c>
      <c r="R351" s="80" t="s">
        <v>660</v>
      </c>
      <c r="S351" s="19" t="n">
        <v>800000</v>
      </c>
    </row>
    <row r="352" customFormat="false" ht="13" hidden="false" customHeight="false" outlineLevel="0" collapsed="false">
      <c r="A352" s="75" t="n">
        <v>39917</v>
      </c>
      <c r="B352" s="50" t="s">
        <v>661</v>
      </c>
      <c r="H352" s="50" t="s">
        <v>655</v>
      </c>
      <c r="I352" s="19" t="n">
        <v>5000</v>
      </c>
      <c r="J352" s="19" t="n">
        <v>0</v>
      </c>
      <c r="K352" s="19" t="n">
        <v>0</v>
      </c>
      <c r="L352" s="19" t="n">
        <v>0</v>
      </c>
      <c r="M352" s="19" t="n">
        <v>5000</v>
      </c>
      <c r="N352" s="21" t="n">
        <v>556</v>
      </c>
      <c r="O352" s="21" t="n">
        <v>125200000</v>
      </c>
      <c r="P352" s="21" t="n">
        <v>626000000</v>
      </c>
      <c r="Q352" s="18" t="s">
        <v>656</v>
      </c>
      <c r="R352" s="80" t="s">
        <v>437</v>
      </c>
    </row>
    <row r="353" customFormat="false" ht="13" hidden="false" customHeight="false" outlineLevel="0" collapsed="false">
      <c r="A353" s="75" t="n">
        <v>39917</v>
      </c>
      <c r="B353" s="50" t="s">
        <v>662</v>
      </c>
      <c r="H353" s="50" t="s">
        <v>663</v>
      </c>
      <c r="I353" s="19" t="n">
        <v>70</v>
      </c>
      <c r="J353" s="19" t="n">
        <v>86</v>
      </c>
      <c r="K353" s="19" t="n">
        <v>0</v>
      </c>
      <c r="L353" s="19" t="n">
        <v>0</v>
      </c>
      <c r="M353" s="19" t="n">
        <v>156</v>
      </c>
      <c r="N353" s="21" t="n">
        <v>863</v>
      </c>
      <c r="O353" s="21" t="n">
        <v>1526259</v>
      </c>
      <c r="P353" s="21" t="n">
        <v>103200000</v>
      </c>
      <c r="Q353" s="18" t="s">
        <v>211</v>
      </c>
      <c r="R353" s="80" t="s">
        <v>598</v>
      </c>
    </row>
    <row r="354" customFormat="false" ht="13" hidden="false" customHeight="false" outlineLevel="0" collapsed="false">
      <c r="A354" s="75" t="n">
        <v>39917</v>
      </c>
      <c r="B354" s="50" t="s">
        <v>664</v>
      </c>
      <c r="H354" s="50" t="s">
        <v>21</v>
      </c>
      <c r="I354" s="19" t="n">
        <v>81</v>
      </c>
      <c r="J354" s="19" t="n">
        <v>196</v>
      </c>
      <c r="K354" s="19" t="n">
        <v>0</v>
      </c>
      <c r="L354" s="19" t="n">
        <v>0</v>
      </c>
      <c r="M354" s="19" t="n">
        <v>277</v>
      </c>
      <c r="N354" s="21" t="n">
        <v>544</v>
      </c>
      <c r="O354" s="21" t="n">
        <v>873012</v>
      </c>
      <c r="P354" s="21" t="n">
        <v>6625000</v>
      </c>
      <c r="Q354" s="18" t="s">
        <v>174</v>
      </c>
      <c r="R354" s="80" t="s">
        <v>665</v>
      </c>
    </row>
    <row r="355" customFormat="false" ht="13" hidden="false" customHeight="false" outlineLevel="0" collapsed="false">
      <c r="A355" s="75" t="n">
        <v>39917</v>
      </c>
      <c r="B355" s="50" t="s">
        <v>666</v>
      </c>
      <c r="H355" s="50" t="s">
        <v>21</v>
      </c>
      <c r="I355" s="19" t="n">
        <v>25</v>
      </c>
      <c r="J355" s="19" t="n">
        <v>39</v>
      </c>
      <c r="K355" s="19" t="n">
        <v>0</v>
      </c>
      <c r="L355" s="19" t="n">
        <v>0</v>
      </c>
      <c r="M355" s="19" t="n">
        <v>64</v>
      </c>
      <c r="N355" s="21" t="n">
        <v>2802</v>
      </c>
      <c r="O355" s="21" t="n">
        <v>648313</v>
      </c>
      <c r="P355" s="21" t="n">
        <v>247000</v>
      </c>
      <c r="Q355" s="18" t="s">
        <v>172</v>
      </c>
      <c r="R355" s="80" t="s">
        <v>469</v>
      </c>
    </row>
    <row r="356" customFormat="false" ht="13" hidden="false" customHeight="false" outlineLevel="0" collapsed="false">
      <c r="A356" s="75" t="n">
        <v>39917</v>
      </c>
      <c r="B356" s="50" t="s">
        <v>667</v>
      </c>
      <c r="H356" s="50" t="s">
        <v>21</v>
      </c>
      <c r="I356" s="19" t="n">
        <v>29</v>
      </c>
      <c r="J356" s="19" t="n">
        <v>27</v>
      </c>
      <c r="K356" s="19" t="n">
        <v>0</v>
      </c>
      <c r="L356" s="19" t="n">
        <v>0</v>
      </c>
      <c r="M356" s="19" t="n">
        <v>56</v>
      </c>
      <c r="N356" s="21" t="n">
        <v>1146</v>
      </c>
      <c r="O356" s="21" t="n">
        <v>418570</v>
      </c>
      <c r="P356" s="21" t="n">
        <v>970000</v>
      </c>
      <c r="Q356" s="18" t="s">
        <v>31</v>
      </c>
    </row>
    <row r="357" customFormat="false" ht="13" hidden="false" customHeight="false" outlineLevel="0" collapsed="false">
      <c r="A357" s="75" t="n">
        <v>39917</v>
      </c>
      <c r="B357" s="50" t="s">
        <v>668</v>
      </c>
      <c r="H357" s="50" t="s">
        <v>21</v>
      </c>
      <c r="I357" s="19" t="n">
        <v>116</v>
      </c>
      <c r="J357" s="19" t="n">
        <v>93</v>
      </c>
      <c r="K357" s="19" t="n">
        <v>0</v>
      </c>
      <c r="L357" s="19" t="n">
        <v>0</v>
      </c>
      <c r="M357" s="19" t="n">
        <v>209</v>
      </c>
      <c r="N357" s="21" t="n">
        <v>595</v>
      </c>
      <c r="O357" s="21" t="n">
        <v>791333</v>
      </c>
      <c r="P357" s="21" t="n">
        <v>5600000</v>
      </c>
      <c r="Q357" s="18" t="s">
        <v>669</v>
      </c>
      <c r="R357" s="80" t="s">
        <v>670</v>
      </c>
    </row>
    <row r="358" customFormat="false" ht="13" hidden="false" customHeight="false" outlineLevel="0" collapsed="false">
      <c r="A358" s="75" t="n">
        <v>39917</v>
      </c>
      <c r="B358" s="50" t="s">
        <v>671</v>
      </c>
      <c r="H358" s="50" t="s">
        <v>21</v>
      </c>
      <c r="I358" s="19" t="n">
        <v>83</v>
      </c>
      <c r="J358" s="19" t="n">
        <v>38</v>
      </c>
      <c r="K358" s="19" t="n">
        <v>0</v>
      </c>
      <c r="L358" s="19" t="n">
        <v>0</v>
      </c>
      <c r="M358" s="19" t="n">
        <v>121</v>
      </c>
      <c r="N358" s="21" t="n">
        <v>1069</v>
      </c>
      <c r="O358" s="21" t="n">
        <v>2823609</v>
      </c>
      <c r="P358" s="21" t="n">
        <v>146000000</v>
      </c>
      <c r="Q358" s="18" t="s">
        <v>31</v>
      </c>
      <c r="R358" s="80" t="s">
        <v>672</v>
      </c>
      <c r="S358" s="19" t="n">
        <v>750000</v>
      </c>
    </row>
    <row r="359" customFormat="false" ht="13" hidden="false" customHeight="false" outlineLevel="0" collapsed="false">
      <c r="A359" s="75" t="n">
        <v>39917</v>
      </c>
      <c r="B359" s="50" t="s">
        <v>673</v>
      </c>
      <c r="H359" s="50" t="s">
        <v>21</v>
      </c>
      <c r="I359" s="19" t="n">
        <v>69</v>
      </c>
      <c r="J359" s="19" t="n">
        <v>77</v>
      </c>
      <c r="K359" s="19" t="n">
        <v>0</v>
      </c>
      <c r="L359" s="19" t="n">
        <v>0</v>
      </c>
      <c r="M359" s="19" t="n">
        <v>146</v>
      </c>
      <c r="N359" s="21" t="n">
        <v>1275</v>
      </c>
      <c r="O359" s="21" t="n">
        <v>2013241</v>
      </c>
      <c r="P359" s="21" t="n">
        <v>29200000</v>
      </c>
      <c r="Q359" s="18" t="s">
        <v>31</v>
      </c>
      <c r="R359" s="80" t="s">
        <v>674</v>
      </c>
    </row>
    <row r="360" customFormat="false" ht="13" hidden="false" customHeight="false" outlineLevel="0" collapsed="false">
      <c r="A360" s="65"/>
      <c r="B360" s="66"/>
      <c r="C360" s="0"/>
      <c r="D360" s="0"/>
      <c r="E360" s="0"/>
      <c r="F360" s="78"/>
      <c r="G360" s="54"/>
      <c r="H360" s="55"/>
      <c r="I360" s="56"/>
      <c r="J360" s="56"/>
      <c r="K360" s="56"/>
      <c r="L360" s="56"/>
      <c r="M360" s="56"/>
      <c r="N360" s="58"/>
      <c r="O360" s="58"/>
      <c r="P360" s="58"/>
      <c r="Q360" s="60"/>
      <c r="R360" s="64"/>
    </row>
    <row r="361" customFormat="false" ht="13" hidden="false" customHeight="false" outlineLevel="0" collapsed="false">
      <c r="A361" s="65" t="n">
        <v>39939</v>
      </c>
      <c r="B361" s="97" t="s">
        <v>675</v>
      </c>
      <c r="C361" s="0"/>
      <c r="D361" s="0"/>
      <c r="E361" s="0"/>
      <c r="F361" s="78"/>
      <c r="G361" s="54"/>
      <c r="H361" s="55" t="s">
        <v>676</v>
      </c>
      <c r="I361" s="56" t="n">
        <v>0</v>
      </c>
      <c r="J361" s="56" t="n">
        <v>0</v>
      </c>
      <c r="K361" s="56" t="n">
        <v>4700</v>
      </c>
      <c r="L361" s="56" t="n">
        <v>12450</v>
      </c>
      <c r="M361" s="56" t="n">
        <v>17150</v>
      </c>
      <c r="N361" s="58" t="n">
        <v>760</v>
      </c>
      <c r="O361" s="58" t="n">
        <v>123773031</v>
      </c>
      <c r="P361" s="58" t="n">
        <v>550000000</v>
      </c>
      <c r="Q361" s="60" t="s">
        <v>31</v>
      </c>
      <c r="R361" s="64" t="s">
        <v>677</v>
      </c>
    </row>
    <row r="362" customFormat="false" ht="13" hidden="false" customHeight="false" outlineLevel="0" collapsed="false">
      <c r="A362" s="75" t="n">
        <v>39952</v>
      </c>
      <c r="B362" s="50" t="s">
        <v>678</v>
      </c>
      <c r="H362" s="50" t="s">
        <v>21</v>
      </c>
      <c r="I362" s="19" t="n">
        <v>432</v>
      </c>
      <c r="J362" s="19" t="n">
        <v>169</v>
      </c>
      <c r="K362" s="19" t="n">
        <v>0</v>
      </c>
      <c r="L362" s="19" t="n">
        <v>0</v>
      </c>
      <c r="M362" s="19" t="n">
        <v>601</v>
      </c>
      <c r="N362" s="21" t="n">
        <v>593</v>
      </c>
      <c r="O362" s="21" t="n">
        <v>2782874</v>
      </c>
      <c r="P362" s="21" t="n">
        <v>8100000</v>
      </c>
      <c r="Q362" s="18" t="s">
        <v>169</v>
      </c>
      <c r="R362" s="80" t="s">
        <v>390</v>
      </c>
    </row>
    <row r="363" customFormat="false" ht="13" hidden="false" customHeight="false" outlineLevel="0" collapsed="false">
      <c r="A363" s="75" t="n">
        <v>39952</v>
      </c>
      <c r="B363" s="50" t="s">
        <v>679</v>
      </c>
      <c r="H363" s="50" t="s">
        <v>21</v>
      </c>
      <c r="I363" s="19" t="n">
        <v>140</v>
      </c>
      <c r="J363" s="19" t="n">
        <v>329</v>
      </c>
      <c r="K363" s="19" t="n">
        <v>0</v>
      </c>
      <c r="L363" s="19" t="n">
        <v>0</v>
      </c>
      <c r="M363" s="19" t="n">
        <v>469</v>
      </c>
      <c r="N363" s="21" t="n">
        <v>564</v>
      </c>
      <c r="O363" s="21" t="n">
        <v>600399</v>
      </c>
      <c r="P363" s="21" t="n">
        <v>2886000</v>
      </c>
      <c r="Q363" s="18" t="s">
        <v>161</v>
      </c>
      <c r="R363" s="80" t="s">
        <v>408</v>
      </c>
    </row>
    <row r="364" customFormat="false" ht="13" hidden="false" customHeight="false" outlineLevel="0" collapsed="false">
      <c r="A364" s="75" t="n">
        <v>39952</v>
      </c>
      <c r="B364" s="50" t="s">
        <v>680</v>
      </c>
      <c r="H364" s="50" t="s">
        <v>21</v>
      </c>
      <c r="I364" s="19" t="n">
        <v>66</v>
      </c>
      <c r="J364" s="19" t="n">
        <v>83</v>
      </c>
      <c r="K364" s="19" t="n">
        <v>0</v>
      </c>
      <c r="L364" s="19" t="n">
        <v>0</v>
      </c>
      <c r="M364" s="19" t="n">
        <v>149</v>
      </c>
      <c r="N364" s="21" t="n">
        <v>504</v>
      </c>
      <c r="O364" s="21" t="n">
        <v>606963</v>
      </c>
      <c r="P364" s="21" t="n">
        <v>2000000</v>
      </c>
      <c r="Q364" s="18" t="s">
        <v>159</v>
      </c>
      <c r="R364" s="80" t="s">
        <v>330</v>
      </c>
    </row>
    <row r="365" customFormat="false" ht="13" hidden="false" customHeight="false" outlineLevel="0" collapsed="false">
      <c r="A365" s="75" t="n">
        <v>39952</v>
      </c>
      <c r="B365" s="50" t="s">
        <v>681</v>
      </c>
      <c r="H365" s="50" t="s">
        <v>21</v>
      </c>
      <c r="I365" s="19" t="n">
        <v>200</v>
      </c>
      <c r="J365" s="19" t="n">
        <v>478</v>
      </c>
      <c r="K365" s="19" t="n">
        <v>0</v>
      </c>
      <c r="L365" s="19" t="n">
        <v>0</v>
      </c>
      <c r="M365" s="19" t="n">
        <v>678</v>
      </c>
      <c r="N365" s="21" t="n">
        <v>715</v>
      </c>
      <c r="O365" s="21" t="n">
        <v>2425871</v>
      </c>
      <c r="P365" s="21" t="n">
        <v>19850000</v>
      </c>
      <c r="Q365" s="18" t="s">
        <v>262</v>
      </c>
      <c r="R365" s="80" t="s">
        <v>682</v>
      </c>
    </row>
    <row r="366" customFormat="false" ht="13" hidden="false" customHeight="false" outlineLevel="0" collapsed="false">
      <c r="A366" s="75" t="n">
        <v>39952</v>
      </c>
      <c r="B366" s="50" t="s">
        <v>683</v>
      </c>
      <c r="H366" s="50" t="s">
        <v>21</v>
      </c>
      <c r="I366" s="19" t="n">
        <v>219</v>
      </c>
      <c r="J366" s="19" t="n">
        <v>243</v>
      </c>
      <c r="K366" s="19" t="n">
        <v>0</v>
      </c>
      <c r="L366" s="19" t="n">
        <v>0</v>
      </c>
      <c r="M366" s="19" t="n">
        <v>462</v>
      </c>
      <c r="N366" s="21" t="n">
        <v>626</v>
      </c>
      <c r="O366" s="21" t="n">
        <v>3796526</v>
      </c>
      <c r="P366" s="21" t="n">
        <v>4400000</v>
      </c>
      <c r="Q366" s="18" t="s">
        <v>669</v>
      </c>
      <c r="R366" s="80" t="s">
        <v>684</v>
      </c>
    </row>
    <row r="367" customFormat="false" ht="13" hidden="false" customHeight="false" outlineLevel="0" collapsed="false">
      <c r="A367" s="75" t="n">
        <v>39952</v>
      </c>
      <c r="B367" s="50" t="s">
        <v>685</v>
      </c>
      <c r="H367" s="50" t="s">
        <v>21</v>
      </c>
      <c r="I367" s="19" t="n">
        <v>109</v>
      </c>
      <c r="J367" s="19" t="n">
        <v>142</v>
      </c>
      <c r="K367" s="19" t="n">
        <v>0</v>
      </c>
      <c r="L367" s="19" t="n">
        <v>0</v>
      </c>
      <c r="M367" s="19" t="n">
        <v>251</v>
      </c>
      <c r="N367" s="21" t="n">
        <v>622</v>
      </c>
      <c r="O367" s="21" t="n">
        <v>993024</v>
      </c>
      <c r="P367" s="21" t="n">
        <v>4000000</v>
      </c>
      <c r="Q367" s="18" t="s">
        <v>209</v>
      </c>
      <c r="R367" s="80" t="s">
        <v>686</v>
      </c>
    </row>
    <row r="368" customFormat="false" ht="13" hidden="false" customHeight="false" outlineLevel="0" collapsed="false">
      <c r="A368" s="75" t="n">
        <v>39952</v>
      </c>
      <c r="B368" s="50" t="s">
        <v>687</v>
      </c>
      <c r="H368" s="50" t="s">
        <v>21</v>
      </c>
      <c r="I368" s="19" t="n">
        <v>60</v>
      </c>
      <c r="J368" s="19" t="n">
        <v>64</v>
      </c>
      <c r="K368" s="19" t="n">
        <v>0</v>
      </c>
      <c r="L368" s="19" t="n">
        <v>0</v>
      </c>
      <c r="M368" s="19" t="n">
        <v>124</v>
      </c>
      <c r="N368" s="21" t="n">
        <v>1072</v>
      </c>
      <c r="O368" s="21" t="n">
        <v>1270970</v>
      </c>
      <c r="P368" s="21" t="n">
        <v>3600000</v>
      </c>
      <c r="Q368" s="18" t="s">
        <v>176</v>
      </c>
      <c r="R368" s="80" t="s">
        <v>660</v>
      </c>
    </row>
    <row r="369" customFormat="false" ht="13" hidden="false" customHeight="false" outlineLevel="0" collapsed="false">
      <c r="A369" s="75" t="n">
        <v>39952</v>
      </c>
      <c r="B369" s="50" t="s">
        <v>688</v>
      </c>
      <c r="H369" s="50" t="s">
        <v>21</v>
      </c>
      <c r="I369" s="19" t="n">
        <v>50</v>
      </c>
      <c r="J369" s="19" t="n">
        <v>42</v>
      </c>
      <c r="K369" s="19" t="n">
        <v>0</v>
      </c>
      <c r="L369" s="19" t="n">
        <v>0</v>
      </c>
      <c r="M369" s="19" t="n">
        <v>92</v>
      </c>
      <c r="N369" s="21" t="n">
        <v>923</v>
      </c>
      <c r="O369" s="21" t="n">
        <v>600398</v>
      </c>
      <c r="P369" s="21" t="n">
        <v>1500000</v>
      </c>
      <c r="Q369" s="18" t="s">
        <v>159</v>
      </c>
      <c r="R369" s="80" t="s">
        <v>689</v>
      </c>
    </row>
    <row r="370" customFormat="false" ht="13" hidden="false" customHeight="false" outlineLevel="0" collapsed="false">
      <c r="A370" s="75" t="n">
        <v>39952</v>
      </c>
      <c r="B370" s="50" t="s">
        <v>690</v>
      </c>
      <c r="H370" s="50" t="s">
        <v>21</v>
      </c>
      <c r="I370" s="19" t="n">
        <v>250</v>
      </c>
      <c r="J370" s="19" t="n">
        <v>263</v>
      </c>
      <c r="K370" s="19" t="n">
        <v>0</v>
      </c>
      <c r="L370" s="19" t="n">
        <v>0</v>
      </c>
      <c r="M370" s="19" t="n">
        <v>513</v>
      </c>
      <c r="N370" s="21" t="n">
        <v>591</v>
      </c>
      <c r="O370" s="21" t="n">
        <v>2019480</v>
      </c>
      <c r="P370" s="21" t="n">
        <v>21100000</v>
      </c>
      <c r="Q370" s="18" t="s">
        <v>165</v>
      </c>
      <c r="R370" s="80" t="s">
        <v>691</v>
      </c>
    </row>
    <row r="371" customFormat="false" ht="13" hidden="false" customHeight="false" outlineLevel="0" collapsed="false">
      <c r="A371" s="75" t="n">
        <v>39952</v>
      </c>
      <c r="B371" s="50" t="s">
        <v>692</v>
      </c>
      <c r="H371" s="50" t="s">
        <v>21</v>
      </c>
      <c r="I371" s="19" t="n">
        <v>43</v>
      </c>
      <c r="J371" s="19" t="n">
        <v>201</v>
      </c>
      <c r="K371" s="19" t="n">
        <v>0</v>
      </c>
      <c r="L371" s="19" t="n">
        <v>0</v>
      </c>
      <c r="M371" s="19" t="n">
        <v>244</v>
      </c>
      <c r="N371" s="21" t="n">
        <v>767</v>
      </c>
      <c r="O371" s="21" t="n">
        <v>490940</v>
      </c>
      <c r="P371" s="21" t="n">
        <v>3100000</v>
      </c>
      <c r="Q371" s="18" t="s">
        <v>176</v>
      </c>
      <c r="R371" s="80" t="s">
        <v>469</v>
      </c>
    </row>
    <row r="372" customFormat="false" ht="13" hidden="false" customHeight="false" outlineLevel="0" collapsed="false">
      <c r="A372" s="75" t="n">
        <v>39952</v>
      </c>
      <c r="B372" s="50" t="s">
        <v>693</v>
      </c>
      <c r="H372" s="50" t="s">
        <v>21</v>
      </c>
      <c r="I372" s="19" t="n">
        <v>51</v>
      </c>
      <c r="J372" s="19" t="n">
        <v>59</v>
      </c>
      <c r="K372" s="19" t="n">
        <v>0</v>
      </c>
      <c r="L372" s="19" t="n">
        <v>0</v>
      </c>
      <c r="M372" s="19" t="n">
        <v>110</v>
      </c>
      <c r="N372" s="21" t="n">
        <v>890</v>
      </c>
      <c r="O372" s="21" t="n">
        <v>686936</v>
      </c>
      <c r="P372" s="21" t="n">
        <v>4250000</v>
      </c>
      <c r="Q372" s="18" t="s">
        <v>31</v>
      </c>
      <c r="R372" s="80" t="s">
        <v>390</v>
      </c>
    </row>
    <row r="373" customFormat="false" ht="13" hidden="false" customHeight="false" outlineLevel="0" collapsed="false">
      <c r="A373" s="75" t="n">
        <v>39952</v>
      </c>
      <c r="B373" s="50" t="s">
        <v>694</v>
      </c>
      <c r="H373" s="50" t="s">
        <v>21</v>
      </c>
      <c r="I373" s="19" t="n">
        <v>35</v>
      </c>
      <c r="J373" s="19" t="n">
        <v>74</v>
      </c>
      <c r="K373" s="19" t="n">
        <v>0</v>
      </c>
      <c r="L373" s="19" t="n">
        <v>0</v>
      </c>
      <c r="M373" s="19" t="n">
        <v>109</v>
      </c>
      <c r="N373" s="21" t="n">
        <v>960</v>
      </c>
      <c r="O373" s="21" t="n">
        <v>431536</v>
      </c>
      <c r="P373" s="21" t="n">
        <v>1800000</v>
      </c>
      <c r="Q373" s="18" t="s">
        <v>262</v>
      </c>
      <c r="R373" s="80" t="s">
        <v>695</v>
      </c>
    </row>
    <row r="374" customFormat="false" ht="13" hidden="false" customHeight="false" outlineLevel="0" collapsed="false">
      <c r="A374" s="75" t="n">
        <v>39952</v>
      </c>
      <c r="B374" s="50" t="s">
        <v>696</v>
      </c>
      <c r="H374" s="50" t="s">
        <v>188</v>
      </c>
      <c r="I374" s="19" t="n">
        <v>40</v>
      </c>
      <c r="J374" s="19" t="n">
        <v>44</v>
      </c>
      <c r="K374" s="19" t="n">
        <v>0</v>
      </c>
      <c r="L374" s="19" t="n">
        <v>0</v>
      </c>
      <c r="M374" s="19" t="n">
        <v>84</v>
      </c>
      <c r="N374" s="21" t="n">
        <v>587</v>
      </c>
      <c r="O374" s="21" t="n">
        <v>557643</v>
      </c>
      <c r="P374" s="21" t="n">
        <v>7500000</v>
      </c>
      <c r="Q374" s="18" t="s">
        <v>697</v>
      </c>
      <c r="R374" s="80" t="s">
        <v>511</v>
      </c>
    </row>
    <row r="375" customFormat="false" ht="13" hidden="false" customHeight="false" outlineLevel="0" collapsed="false">
      <c r="A375" s="75" t="n">
        <v>39952</v>
      </c>
      <c r="B375" s="50" t="s">
        <v>698</v>
      </c>
      <c r="H375" s="50" t="s">
        <v>21</v>
      </c>
      <c r="I375" s="19" t="n">
        <v>0</v>
      </c>
      <c r="J375" s="19" t="n">
        <v>0</v>
      </c>
      <c r="K375" s="19" t="n">
        <v>104</v>
      </c>
      <c r="L375" s="19" t="n">
        <v>257</v>
      </c>
      <c r="M375" s="19" t="n">
        <v>361</v>
      </c>
      <c r="N375" s="21" t="n">
        <v>815</v>
      </c>
      <c r="O375" s="21" t="n">
        <v>1506152</v>
      </c>
      <c r="P375" s="21" t="n">
        <v>18400000</v>
      </c>
      <c r="Q375" s="18" t="s">
        <v>217</v>
      </c>
      <c r="R375" s="80" t="s">
        <v>339</v>
      </c>
    </row>
    <row r="376" customFormat="false" ht="13" hidden="false" customHeight="false" outlineLevel="0" collapsed="false">
      <c r="A376" s="75" t="n">
        <v>39952</v>
      </c>
      <c r="B376" s="50" t="s">
        <v>699</v>
      </c>
      <c r="H376" s="50" t="s">
        <v>700</v>
      </c>
      <c r="I376" s="19" t="n">
        <v>35</v>
      </c>
      <c r="J376" s="19" t="n">
        <v>0</v>
      </c>
      <c r="K376" s="19" t="n">
        <v>0</v>
      </c>
      <c r="L376" s="19" t="n">
        <v>0</v>
      </c>
      <c r="M376" s="19" t="n">
        <v>35</v>
      </c>
      <c r="N376" s="20" t="n">
        <v>0</v>
      </c>
      <c r="O376" s="21" t="n">
        <v>210000</v>
      </c>
      <c r="P376" s="21" t="n">
        <v>700000</v>
      </c>
      <c r="Q376" s="18" t="s">
        <v>172</v>
      </c>
    </row>
    <row r="377" customFormat="false" ht="13" hidden="false" customHeight="false" outlineLevel="0" collapsed="false">
      <c r="A377" s="75"/>
      <c r="B377" s="50"/>
      <c r="H377" s="50"/>
    </row>
    <row r="378" customFormat="false" ht="13" hidden="false" customHeight="false" outlineLevel="0" collapsed="false">
      <c r="A378" s="75" t="n">
        <v>39980</v>
      </c>
      <c r="B378" s="50" t="s">
        <v>701</v>
      </c>
      <c r="H378" s="50" t="s">
        <v>21</v>
      </c>
      <c r="I378" s="19" t="n">
        <v>108</v>
      </c>
      <c r="J378" s="19" t="n">
        <v>506</v>
      </c>
      <c r="K378" s="19" t="n">
        <v>0</v>
      </c>
      <c r="L378" s="19" t="n">
        <v>0</v>
      </c>
      <c r="M378" s="19" t="n">
        <v>614</v>
      </c>
      <c r="N378" s="21" t="n">
        <v>915</v>
      </c>
      <c r="O378" s="21" t="n">
        <v>1415143</v>
      </c>
      <c r="P378" s="21" t="n">
        <v>2900000</v>
      </c>
      <c r="Q378" s="18" t="s">
        <v>176</v>
      </c>
      <c r="R378" s="80" t="s">
        <v>702</v>
      </c>
    </row>
    <row r="379" customFormat="false" ht="13" hidden="false" customHeight="false" outlineLevel="0" collapsed="false">
      <c r="A379" s="75" t="n">
        <v>39980</v>
      </c>
      <c r="B379" s="50" t="s">
        <v>703</v>
      </c>
      <c r="H379" s="50" t="s">
        <v>21</v>
      </c>
      <c r="I379" s="19" t="n">
        <v>76</v>
      </c>
      <c r="J379" s="19" t="n">
        <v>82</v>
      </c>
      <c r="K379" s="19" t="n">
        <v>0</v>
      </c>
      <c r="L379" s="19" t="n">
        <v>0</v>
      </c>
      <c r="M379" s="19" t="n">
        <v>158</v>
      </c>
      <c r="N379" s="21" t="n">
        <v>648</v>
      </c>
      <c r="O379" s="21" t="n">
        <v>937196</v>
      </c>
      <c r="P379" s="21" t="n">
        <v>1900000</v>
      </c>
      <c r="Q379" s="18" t="s">
        <v>586</v>
      </c>
      <c r="R379" s="80" t="s">
        <v>704</v>
      </c>
    </row>
    <row r="380" customFormat="false" ht="13" hidden="false" customHeight="false" outlineLevel="0" collapsed="false">
      <c r="A380" s="75" t="n">
        <v>39980</v>
      </c>
      <c r="B380" s="50" t="s">
        <v>705</v>
      </c>
      <c r="H380" s="50" t="s">
        <v>21</v>
      </c>
      <c r="I380" s="19" t="n">
        <v>0</v>
      </c>
      <c r="J380" s="19" t="n">
        <v>0</v>
      </c>
      <c r="K380" s="19" t="n">
        <v>271</v>
      </c>
      <c r="L380" s="19" t="n">
        <v>0</v>
      </c>
      <c r="M380" s="19" t="n">
        <v>271</v>
      </c>
      <c r="N380" s="21" t="n">
        <v>741</v>
      </c>
      <c r="O380" s="21" t="n">
        <v>3132120</v>
      </c>
      <c r="P380" s="21" t="n">
        <v>7600000</v>
      </c>
      <c r="Q380" s="18" t="s">
        <v>706</v>
      </c>
      <c r="R380" s="80" t="s">
        <v>707</v>
      </c>
    </row>
    <row r="381" customFormat="false" ht="13" hidden="false" customHeight="false" outlineLevel="0" collapsed="false">
      <c r="A381" s="75" t="n">
        <v>39980</v>
      </c>
      <c r="B381" s="50" t="s">
        <v>708</v>
      </c>
      <c r="H381" s="50" t="s">
        <v>21</v>
      </c>
      <c r="I381" s="19" t="n">
        <v>47</v>
      </c>
      <c r="J381" s="19" t="n">
        <v>122</v>
      </c>
      <c r="K381" s="19" t="n">
        <v>0</v>
      </c>
      <c r="L381" s="19" t="n">
        <v>0</v>
      </c>
      <c r="M381" s="19" t="n">
        <v>169</v>
      </c>
      <c r="N381" s="21" t="n">
        <v>691</v>
      </c>
      <c r="O381" s="21" t="n">
        <v>313428</v>
      </c>
      <c r="P381" s="21" t="n">
        <v>2970000</v>
      </c>
      <c r="Q381" s="18" t="s">
        <v>176</v>
      </c>
      <c r="R381" s="80" t="s">
        <v>709</v>
      </c>
    </row>
    <row r="382" customFormat="false" ht="13" hidden="false" customHeight="false" outlineLevel="0" collapsed="false">
      <c r="A382" s="75" t="n">
        <v>39980</v>
      </c>
      <c r="B382" s="50" t="s">
        <v>710</v>
      </c>
      <c r="H382" s="50" t="s">
        <v>21</v>
      </c>
      <c r="I382" s="19" t="n">
        <v>1068</v>
      </c>
      <c r="J382" s="19" t="n">
        <v>1531</v>
      </c>
      <c r="K382" s="19" t="n">
        <v>0</v>
      </c>
      <c r="L382" s="19" t="n">
        <v>0</v>
      </c>
      <c r="M382" s="19" t="n">
        <v>2599</v>
      </c>
      <c r="N382" s="21" t="n">
        <v>585</v>
      </c>
      <c r="O382" s="21" t="n">
        <v>27522123</v>
      </c>
      <c r="P382" s="21" t="n">
        <v>37000000</v>
      </c>
      <c r="Q382" s="18" t="s">
        <v>211</v>
      </c>
    </row>
    <row r="383" customFormat="false" ht="13" hidden="false" customHeight="false" outlineLevel="0" collapsed="false">
      <c r="A383" s="75" t="n">
        <v>39980</v>
      </c>
      <c r="B383" s="50" t="s">
        <v>711</v>
      </c>
      <c r="H383" s="50" t="s">
        <v>712</v>
      </c>
      <c r="I383" s="19" t="n">
        <v>160</v>
      </c>
      <c r="J383" s="19" t="n">
        <v>0</v>
      </c>
      <c r="K383" s="19" t="n">
        <v>0</v>
      </c>
      <c r="L383" s="19" t="n">
        <v>0</v>
      </c>
      <c r="M383" s="19" t="n">
        <v>160</v>
      </c>
      <c r="N383" s="21" t="n">
        <v>0</v>
      </c>
      <c r="P383" s="21" t="n">
        <v>8400000</v>
      </c>
      <c r="Q383" s="18" t="s">
        <v>518</v>
      </c>
      <c r="R383" s="80" t="s">
        <v>713</v>
      </c>
    </row>
    <row r="384" customFormat="false" ht="13" hidden="false" customHeight="false" outlineLevel="0" collapsed="false">
      <c r="A384" s="75" t="n">
        <v>39980</v>
      </c>
      <c r="B384" s="50" t="s">
        <v>714</v>
      </c>
      <c r="H384" s="50" t="s">
        <v>21</v>
      </c>
      <c r="I384" s="19" t="n">
        <v>1600</v>
      </c>
      <c r="J384" s="19" t="n">
        <v>1127</v>
      </c>
      <c r="K384" s="19" t="n">
        <v>0</v>
      </c>
      <c r="L384" s="19" t="n">
        <v>0</v>
      </c>
      <c r="M384" s="19" t="n">
        <v>2727</v>
      </c>
      <c r="N384" s="21" t="n">
        <v>680</v>
      </c>
      <c r="O384" s="21" t="n">
        <v>62593927</v>
      </c>
      <c r="P384" s="21" t="n">
        <v>84400000</v>
      </c>
      <c r="Q384" s="18" t="s">
        <v>159</v>
      </c>
    </row>
    <row r="385" customFormat="false" ht="13" hidden="false" customHeight="false" outlineLevel="0" collapsed="false">
      <c r="A385" s="75" t="n">
        <v>39980</v>
      </c>
      <c r="B385" s="50" t="s">
        <v>715</v>
      </c>
      <c r="H385" s="50" t="s">
        <v>21</v>
      </c>
      <c r="I385" s="19" t="n">
        <v>270</v>
      </c>
      <c r="J385" s="19" t="n">
        <v>240</v>
      </c>
      <c r="K385" s="19" t="n">
        <v>0</v>
      </c>
      <c r="L385" s="19" t="n">
        <v>0</v>
      </c>
      <c r="M385" s="19" t="n">
        <v>510</v>
      </c>
      <c r="N385" s="21" t="n">
        <v>490</v>
      </c>
      <c r="O385" s="21" t="n">
        <v>2122892</v>
      </c>
      <c r="P385" s="21" t="n">
        <v>3700000</v>
      </c>
      <c r="Q385" s="18" t="s">
        <v>211</v>
      </c>
      <c r="R385" s="80" t="s">
        <v>463</v>
      </c>
    </row>
    <row r="386" customFormat="false" ht="13" hidden="false" customHeight="false" outlineLevel="0" collapsed="false">
      <c r="A386" s="75" t="n">
        <v>39980</v>
      </c>
      <c r="B386" s="50" t="s">
        <v>716</v>
      </c>
      <c r="H386" s="50" t="s">
        <v>21</v>
      </c>
      <c r="I386" s="19" t="n">
        <v>74</v>
      </c>
      <c r="J386" s="19" t="n">
        <v>93</v>
      </c>
      <c r="K386" s="19" t="n">
        <v>0</v>
      </c>
      <c r="L386" s="19" t="n">
        <v>0</v>
      </c>
      <c r="M386" s="19" t="n">
        <v>167</v>
      </c>
      <c r="N386" s="21" t="n">
        <v>705</v>
      </c>
      <c r="O386" s="21" t="n">
        <v>2096782</v>
      </c>
      <c r="P386" s="21" t="n">
        <v>15000000</v>
      </c>
      <c r="Q386" s="18" t="s">
        <v>669</v>
      </c>
      <c r="R386" s="80" t="s">
        <v>408</v>
      </c>
    </row>
    <row r="387" customFormat="false" ht="13" hidden="false" customHeight="false" outlineLevel="0" collapsed="false">
      <c r="A387" s="75" t="n">
        <v>39980</v>
      </c>
      <c r="B387" s="50" t="s">
        <v>717</v>
      </c>
      <c r="H387" s="50" t="s">
        <v>21</v>
      </c>
      <c r="I387" s="19" t="n">
        <v>40</v>
      </c>
      <c r="J387" s="19" t="n">
        <v>188</v>
      </c>
      <c r="K387" s="19" t="n">
        <v>0</v>
      </c>
      <c r="L387" s="19" t="n">
        <v>0</v>
      </c>
      <c r="M387" s="19" t="n">
        <v>228</v>
      </c>
      <c r="N387" s="21" t="n">
        <v>813</v>
      </c>
      <c r="O387" s="21" t="n">
        <v>428518</v>
      </c>
      <c r="P387" s="21" t="n">
        <v>1700000</v>
      </c>
      <c r="Q387" s="18" t="s">
        <v>172</v>
      </c>
      <c r="R387" s="80" t="s">
        <v>555</v>
      </c>
    </row>
    <row r="388" customFormat="false" ht="13" hidden="false" customHeight="false" outlineLevel="0" collapsed="false">
      <c r="A388" s="75" t="n">
        <v>39980</v>
      </c>
      <c r="B388" s="50" t="s">
        <v>718</v>
      </c>
      <c r="H388" s="50" t="s">
        <v>21</v>
      </c>
      <c r="I388" s="19" t="n">
        <v>1500</v>
      </c>
      <c r="J388" s="19" t="n">
        <v>1668</v>
      </c>
      <c r="K388" s="19" t="n">
        <v>0</v>
      </c>
      <c r="L388" s="19" t="n">
        <v>0</v>
      </c>
      <c r="M388" s="19" t="n">
        <v>3168</v>
      </c>
      <c r="N388" s="21" t="n">
        <v>509</v>
      </c>
      <c r="O388" s="21" t="n">
        <v>20172545</v>
      </c>
      <c r="P388" s="21" t="n">
        <v>60500000</v>
      </c>
      <c r="Q388" s="18" t="s">
        <v>159</v>
      </c>
    </row>
    <row r="389" customFormat="false" ht="13" hidden="false" customHeight="false" outlineLevel="0" collapsed="false">
      <c r="A389" s="75" t="n">
        <v>39980</v>
      </c>
      <c r="B389" s="50" t="s">
        <v>719</v>
      </c>
      <c r="H389" s="50" t="s">
        <v>188</v>
      </c>
      <c r="I389" s="19" t="n">
        <v>108</v>
      </c>
      <c r="J389" s="19" t="n">
        <v>267</v>
      </c>
      <c r="K389" s="19" t="n">
        <v>50</v>
      </c>
      <c r="L389" s="19" t="n">
        <v>0</v>
      </c>
      <c r="M389" s="19" t="n">
        <v>425</v>
      </c>
      <c r="N389" s="21" t="n">
        <v>679</v>
      </c>
      <c r="O389" s="21" t="n">
        <v>1667217</v>
      </c>
      <c r="P389" s="21" t="n">
        <v>6450000</v>
      </c>
      <c r="Q389" s="18" t="s">
        <v>172</v>
      </c>
      <c r="R389" s="80" t="s">
        <v>471</v>
      </c>
    </row>
    <row r="390" customFormat="false" ht="13" hidden="false" customHeight="false" outlineLevel="0" collapsed="false">
      <c r="A390" s="75" t="n">
        <v>39980</v>
      </c>
      <c r="B390" s="50" t="s">
        <v>720</v>
      </c>
      <c r="H390" s="50" t="s">
        <v>21</v>
      </c>
      <c r="I390" s="19" t="n">
        <v>61</v>
      </c>
      <c r="J390" s="19" t="n">
        <v>147</v>
      </c>
      <c r="K390" s="19" t="n">
        <v>153</v>
      </c>
      <c r="L390" s="19" t="n">
        <v>372</v>
      </c>
      <c r="M390" s="19" t="n">
        <v>733</v>
      </c>
      <c r="N390" s="21" t="n">
        <v>460</v>
      </c>
      <c r="O390" s="21" t="n">
        <v>1700651</v>
      </c>
      <c r="P390" s="21" t="n">
        <v>3600000</v>
      </c>
      <c r="Q390" s="18" t="s">
        <v>172</v>
      </c>
      <c r="R390" s="80" t="s">
        <v>593</v>
      </c>
    </row>
    <row r="391" customFormat="false" ht="13" hidden="false" customHeight="false" outlineLevel="0" collapsed="false">
      <c r="A391" s="75"/>
      <c r="B391" s="50"/>
      <c r="H391" s="50"/>
    </row>
    <row r="392" customFormat="false" ht="13" hidden="false" customHeight="false" outlineLevel="0" collapsed="false">
      <c r="A392" s="75" t="n">
        <v>40015</v>
      </c>
      <c r="B392" s="50" t="s">
        <v>721</v>
      </c>
      <c r="H392" s="50" t="s">
        <v>21</v>
      </c>
      <c r="I392" s="19" t="n">
        <v>1800</v>
      </c>
      <c r="J392" s="19" t="n">
        <v>2219</v>
      </c>
      <c r="K392" s="19" t="n">
        <v>2200</v>
      </c>
      <c r="L392" s="19" t="n">
        <v>2767</v>
      </c>
      <c r="M392" s="19" t="n">
        <v>8986</v>
      </c>
      <c r="N392" s="21" t="n">
        <v>853</v>
      </c>
      <c r="O392" s="21" t="n">
        <v>18119888</v>
      </c>
      <c r="P392" s="21" t="n">
        <v>240000000</v>
      </c>
      <c r="Q392" s="18" t="s">
        <v>31</v>
      </c>
      <c r="R392" s="80" t="s">
        <v>390</v>
      </c>
    </row>
    <row r="393" customFormat="false" ht="13" hidden="false" customHeight="false" outlineLevel="0" collapsed="false">
      <c r="A393" s="75" t="n">
        <v>40015</v>
      </c>
      <c r="B393" s="50" t="s">
        <v>722</v>
      </c>
      <c r="H393" s="50" t="s">
        <v>21</v>
      </c>
      <c r="I393" s="19" t="n">
        <v>420</v>
      </c>
      <c r="J393" s="19" t="n">
        <v>994</v>
      </c>
      <c r="K393" s="19" t="n">
        <v>0</v>
      </c>
      <c r="L393" s="19" t="n">
        <v>0</v>
      </c>
      <c r="M393" s="19" t="n">
        <v>1414</v>
      </c>
      <c r="N393" s="21" t="n">
        <v>579</v>
      </c>
      <c r="O393" s="21" t="n">
        <v>4562653</v>
      </c>
      <c r="P393" s="21" t="n">
        <v>18000000</v>
      </c>
      <c r="Q393" s="18" t="s">
        <v>31</v>
      </c>
      <c r="R393" s="80" t="s">
        <v>723</v>
      </c>
    </row>
    <row r="394" customFormat="false" ht="13" hidden="false" customHeight="false" outlineLevel="0" collapsed="false">
      <c r="A394" s="75" t="n">
        <v>40015</v>
      </c>
      <c r="B394" s="50" t="s">
        <v>724</v>
      </c>
      <c r="H394" s="50" t="s">
        <v>21</v>
      </c>
      <c r="I394" s="19" t="n">
        <v>51</v>
      </c>
      <c r="J394" s="19" t="n">
        <v>41</v>
      </c>
      <c r="K394" s="19" t="n">
        <v>0</v>
      </c>
      <c r="L394" s="19" t="n">
        <v>0</v>
      </c>
      <c r="M394" s="19" t="n">
        <v>92</v>
      </c>
      <c r="N394" s="21" t="n">
        <v>597</v>
      </c>
      <c r="O394" s="21" t="n">
        <v>483026</v>
      </c>
      <c r="P394" s="21" t="n">
        <v>2000000</v>
      </c>
      <c r="Q394" s="18" t="s">
        <v>159</v>
      </c>
      <c r="R394" s="80" t="s">
        <v>725</v>
      </c>
    </row>
    <row r="395" customFormat="false" ht="13" hidden="false" customHeight="false" outlineLevel="0" collapsed="false">
      <c r="A395" s="75" t="n">
        <v>40015</v>
      </c>
      <c r="B395" s="50" t="s">
        <v>726</v>
      </c>
      <c r="H395" s="50" t="s">
        <v>21</v>
      </c>
      <c r="I395" s="19" t="n">
        <v>40</v>
      </c>
      <c r="J395" s="19" t="n">
        <v>36</v>
      </c>
      <c r="K395" s="19" t="n">
        <v>0</v>
      </c>
      <c r="L395" s="19" t="n">
        <v>0</v>
      </c>
      <c r="M395" s="19" t="n">
        <v>76</v>
      </c>
      <c r="N395" s="21" t="n">
        <v>1250</v>
      </c>
      <c r="O395" s="21" t="n">
        <v>298559</v>
      </c>
      <c r="P395" s="21" t="n">
        <v>2600000</v>
      </c>
      <c r="Q395" s="18" t="s">
        <v>176</v>
      </c>
      <c r="R395" s="80" t="s">
        <v>469</v>
      </c>
    </row>
    <row r="396" customFormat="false" ht="13" hidden="false" customHeight="false" outlineLevel="0" collapsed="false">
      <c r="A396" s="75" t="n">
        <v>40015</v>
      </c>
      <c r="B396" s="50" t="s">
        <v>727</v>
      </c>
      <c r="H396" s="50" t="s">
        <v>21</v>
      </c>
      <c r="I396" s="19" t="n">
        <v>0</v>
      </c>
      <c r="J396" s="19" t="n">
        <v>0</v>
      </c>
      <c r="K396" s="19" t="n">
        <v>934</v>
      </c>
      <c r="L396" s="19" t="n">
        <v>2192</v>
      </c>
      <c r="M396" s="19" t="n">
        <v>3126</v>
      </c>
      <c r="N396" s="21" t="n">
        <v>563</v>
      </c>
      <c r="O396" s="21" t="n">
        <v>4675342</v>
      </c>
      <c r="P396" s="21" t="n">
        <v>42000000</v>
      </c>
      <c r="Q396" s="18" t="s">
        <v>653</v>
      </c>
      <c r="R396" s="80" t="s">
        <v>728</v>
      </c>
    </row>
    <row r="397" customFormat="false" ht="13" hidden="false" customHeight="false" outlineLevel="0" collapsed="false">
      <c r="A397" s="75" t="n">
        <v>40015</v>
      </c>
      <c r="B397" s="50" t="s">
        <v>729</v>
      </c>
      <c r="H397" s="50" t="s">
        <v>21</v>
      </c>
      <c r="I397" s="19" t="n">
        <v>29</v>
      </c>
      <c r="J397" s="19" t="n">
        <v>40</v>
      </c>
      <c r="K397" s="19" t="n">
        <v>0</v>
      </c>
      <c r="L397" s="19" t="n">
        <v>0</v>
      </c>
      <c r="M397" s="19" t="n">
        <v>69</v>
      </c>
      <c r="N397" s="21" t="n">
        <v>1047</v>
      </c>
      <c r="O397" s="21" t="n">
        <v>420388</v>
      </c>
      <c r="P397" s="21" t="n">
        <v>2900000</v>
      </c>
      <c r="Q397" s="18" t="s">
        <v>176</v>
      </c>
      <c r="R397" s="80" t="s">
        <v>390</v>
      </c>
    </row>
    <row r="398" customFormat="false" ht="13" hidden="false" customHeight="false" outlineLevel="0" collapsed="false">
      <c r="A398" s="75" t="n">
        <v>40015</v>
      </c>
      <c r="B398" s="50" t="s">
        <v>730</v>
      </c>
      <c r="H398" s="50" t="s">
        <v>21</v>
      </c>
      <c r="I398" s="19" t="n">
        <v>230</v>
      </c>
      <c r="J398" s="19" t="n">
        <v>322</v>
      </c>
      <c r="K398" s="19" t="n">
        <v>225</v>
      </c>
      <c r="L398" s="19" t="n">
        <v>268</v>
      </c>
      <c r="M398" s="19" t="n">
        <v>1045</v>
      </c>
      <c r="N398" s="21" t="n">
        <v>2308</v>
      </c>
      <c r="O398" s="21" t="n">
        <v>10354987</v>
      </c>
      <c r="P398" s="21" t="n">
        <v>26900000</v>
      </c>
      <c r="Q398" s="18" t="s">
        <v>172</v>
      </c>
      <c r="R398" s="80" t="s">
        <v>731</v>
      </c>
    </row>
    <row r="399" customFormat="false" ht="13" hidden="false" customHeight="false" outlineLevel="0" collapsed="false">
      <c r="A399" s="75"/>
      <c r="B399" s="50"/>
      <c r="H399" s="50"/>
    </row>
    <row r="400" customFormat="false" ht="13" hidden="false" customHeight="false" outlineLevel="0" collapsed="false">
      <c r="A400" s="75" t="n">
        <v>40043</v>
      </c>
      <c r="B400" s="50" t="s">
        <v>732</v>
      </c>
      <c r="H400" s="50" t="s">
        <v>21</v>
      </c>
      <c r="I400" s="19" t="n">
        <v>649</v>
      </c>
      <c r="J400" s="19" t="n">
        <v>742</v>
      </c>
      <c r="K400" s="19" t="n">
        <v>0</v>
      </c>
      <c r="L400" s="19" t="n">
        <v>0</v>
      </c>
      <c r="M400" s="19" t="n">
        <v>1391</v>
      </c>
      <c r="N400" s="21" t="n">
        <v>790</v>
      </c>
      <c r="O400" s="21" t="n">
        <v>22437419</v>
      </c>
      <c r="P400" s="21" t="n">
        <v>15650000</v>
      </c>
      <c r="Q400" s="18" t="s">
        <v>733</v>
      </c>
      <c r="R400" s="80" t="s">
        <v>734</v>
      </c>
    </row>
    <row r="401" customFormat="false" ht="13" hidden="false" customHeight="false" outlineLevel="0" collapsed="false">
      <c r="A401" s="75" t="n">
        <v>40043</v>
      </c>
      <c r="B401" s="50" t="s">
        <v>735</v>
      </c>
      <c r="H401" s="50" t="s">
        <v>21</v>
      </c>
      <c r="I401" s="19" t="n">
        <v>200</v>
      </c>
      <c r="J401" s="19" t="n">
        <v>442</v>
      </c>
      <c r="K401" s="19" t="n">
        <v>0</v>
      </c>
      <c r="L401" s="19" t="n">
        <v>0</v>
      </c>
      <c r="M401" s="19" t="n">
        <v>642</v>
      </c>
      <c r="N401" s="21" t="n">
        <v>952</v>
      </c>
      <c r="O401" s="21" t="n">
        <v>5297673</v>
      </c>
      <c r="P401" s="21" t="n">
        <v>41250000</v>
      </c>
      <c r="Q401" s="18" t="s">
        <v>282</v>
      </c>
      <c r="R401" s="80" t="s">
        <v>392</v>
      </c>
    </row>
    <row r="402" customFormat="false" ht="13" hidden="false" customHeight="false" outlineLevel="0" collapsed="false">
      <c r="A402" s="75" t="n">
        <v>40043</v>
      </c>
      <c r="B402" s="50" t="s">
        <v>736</v>
      </c>
      <c r="H402" s="50" t="s">
        <v>21</v>
      </c>
      <c r="I402" s="19" t="n">
        <v>35</v>
      </c>
      <c r="J402" s="19" t="n">
        <v>75</v>
      </c>
      <c r="K402" s="19" t="n">
        <v>0</v>
      </c>
      <c r="L402" s="19" t="n">
        <v>0</v>
      </c>
      <c r="M402" s="19" t="n">
        <v>110</v>
      </c>
      <c r="N402" s="21" t="n">
        <v>948</v>
      </c>
      <c r="O402" s="21" t="n">
        <v>817579</v>
      </c>
      <c r="P402" s="21" t="n">
        <v>1500000</v>
      </c>
      <c r="Q402" s="18" t="s">
        <v>262</v>
      </c>
      <c r="R402" s="80" t="s">
        <v>408</v>
      </c>
    </row>
    <row r="403" customFormat="false" ht="13" hidden="false" customHeight="false" outlineLevel="0" collapsed="false">
      <c r="A403" s="75" t="n">
        <v>40043</v>
      </c>
      <c r="B403" s="50" t="s">
        <v>737</v>
      </c>
      <c r="H403" s="50" t="s">
        <v>21</v>
      </c>
      <c r="I403" s="19" t="n">
        <v>88</v>
      </c>
      <c r="J403" s="19" t="n">
        <v>112</v>
      </c>
      <c r="K403" s="19" t="n">
        <v>0</v>
      </c>
      <c r="L403" s="19" t="n">
        <v>0</v>
      </c>
      <c r="M403" s="19" t="n">
        <v>200</v>
      </c>
      <c r="N403" s="21" t="n">
        <v>585</v>
      </c>
      <c r="O403" s="21" t="n">
        <v>1020623</v>
      </c>
      <c r="P403" s="21" t="n">
        <v>3480000</v>
      </c>
      <c r="Q403" s="18" t="s">
        <v>242</v>
      </c>
      <c r="R403" s="80" t="s">
        <v>738</v>
      </c>
    </row>
    <row r="404" customFormat="false" ht="13" hidden="false" customHeight="false" outlineLevel="0" collapsed="false">
      <c r="A404" s="75" t="n">
        <v>40043</v>
      </c>
      <c r="B404" s="50" t="s">
        <v>539</v>
      </c>
      <c r="H404" s="50" t="s">
        <v>21</v>
      </c>
      <c r="I404" s="19" t="n">
        <v>286</v>
      </c>
      <c r="J404" s="19" t="n">
        <v>246</v>
      </c>
      <c r="K404" s="19" t="n">
        <v>0</v>
      </c>
      <c r="L404" s="19" t="n">
        <v>0</v>
      </c>
      <c r="M404" s="19" t="n">
        <v>532</v>
      </c>
      <c r="N404" s="21" t="n">
        <v>420</v>
      </c>
      <c r="O404" s="21" t="n">
        <v>2505096</v>
      </c>
      <c r="P404" s="21" t="n">
        <v>6270000</v>
      </c>
      <c r="Q404" s="18" t="s">
        <v>540</v>
      </c>
      <c r="R404" s="80" t="s">
        <v>739</v>
      </c>
    </row>
    <row r="405" customFormat="false" ht="13" hidden="false" customHeight="false" outlineLevel="0" collapsed="false">
      <c r="A405" s="75"/>
      <c r="B405" s="50"/>
      <c r="H405" s="50"/>
    </row>
    <row r="406" customFormat="false" ht="13" hidden="false" customHeight="false" outlineLevel="0" collapsed="false">
      <c r="A406" s="75" t="n">
        <v>40078</v>
      </c>
      <c r="B406" s="50" t="s">
        <v>740</v>
      </c>
      <c r="H406" s="50" t="s">
        <v>21</v>
      </c>
      <c r="I406" s="19" t="n">
        <v>300</v>
      </c>
      <c r="J406" s="19" t="n">
        <v>0</v>
      </c>
      <c r="K406" s="19" t="n">
        <v>641</v>
      </c>
      <c r="L406" s="19" t="n">
        <v>0</v>
      </c>
      <c r="M406" s="19" t="n">
        <v>941</v>
      </c>
      <c r="N406" s="21" t="n">
        <v>2605</v>
      </c>
      <c r="O406" s="21" t="n">
        <v>20637210</v>
      </c>
      <c r="P406" s="21" t="n">
        <v>9400000</v>
      </c>
      <c r="Q406" s="18" t="s">
        <v>741</v>
      </c>
      <c r="R406" s="80" t="s">
        <v>742</v>
      </c>
    </row>
    <row r="407" customFormat="false" ht="13" hidden="false" customHeight="false" outlineLevel="0" collapsed="false">
      <c r="A407" s="75" t="n">
        <v>40078</v>
      </c>
      <c r="B407" s="50" t="s">
        <v>743</v>
      </c>
      <c r="H407" s="50" t="s">
        <v>21</v>
      </c>
      <c r="I407" s="19" t="n">
        <v>1085</v>
      </c>
      <c r="J407" s="19" t="n">
        <v>0</v>
      </c>
      <c r="K407" s="19" t="n">
        <v>816</v>
      </c>
      <c r="L407" s="19" t="n">
        <v>0</v>
      </c>
      <c r="M407" s="19" t="n">
        <v>1901</v>
      </c>
      <c r="N407" s="21" t="n">
        <v>557</v>
      </c>
      <c r="O407" s="21" t="n">
        <v>7498242</v>
      </c>
      <c r="P407" s="21" t="n">
        <v>15700000</v>
      </c>
      <c r="Q407" s="18" t="s">
        <v>176</v>
      </c>
      <c r="R407" s="80" t="s">
        <v>507</v>
      </c>
    </row>
    <row r="408" s="54" customFormat="true" ht="13" hidden="false" customHeight="false" outlineLevel="0" collapsed="false">
      <c r="A408" s="77" t="n">
        <v>40078</v>
      </c>
      <c r="B408" s="60" t="s">
        <v>585</v>
      </c>
      <c r="H408" s="60" t="s">
        <v>21</v>
      </c>
      <c r="I408" s="56" t="n">
        <v>234</v>
      </c>
      <c r="J408" s="56" t="n">
        <v>464</v>
      </c>
      <c r="K408" s="56" t="n">
        <v>0</v>
      </c>
      <c r="L408" s="93" t="n">
        <v>0</v>
      </c>
      <c r="M408" s="93" t="n">
        <v>698</v>
      </c>
      <c r="N408" s="58" t="n">
        <v>490</v>
      </c>
      <c r="O408" s="58" t="n">
        <v>0</v>
      </c>
      <c r="P408" s="95" t="n">
        <v>1500000</v>
      </c>
      <c r="Q408" s="60" t="s">
        <v>586</v>
      </c>
      <c r="R408" s="54" t="s">
        <v>587</v>
      </c>
    </row>
    <row r="409" customFormat="false" ht="13" hidden="false" customHeight="false" outlineLevel="0" collapsed="false">
      <c r="A409" s="75"/>
      <c r="B409" s="50"/>
      <c r="H409" s="50"/>
    </row>
    <row r="410" customFormat="false" ht="13" hidden="false" customHeight="false" outlineLevel="0" collapsed="false">
      <c r="A410" s="15" t="n">
        <v>40092</v>
      </c>
      <c r="B410" s="18" t="s">
        <v>744</v>
      </c>
      <c r="H410" s="18" t="s">
        <v>745</v>
      </c>
      <c r="I410" s="19" t="s">
        <v>746</v>
      </c>
      <c r="J410" s="19" t="n">
        <v>0</v>
      </c>
      <c r="K410" s="19" t="n">
        <v>0</v>
      </c>
      <c r="L410" s="19" t="n">
        <v>0</v>
      </c>
      <c r="M410" s="19" t="s">
        <v>746</v>
      </c>
      <c r="N410" s="21" t="n">
        <v>0</v>
      </c>
      <c r="O410" s="21" t="n">
        <v>15000000</v>
      </c>
      <c r="P410" s="98" t="n">
        <v>0</v>
      </c>
      <c r="Q410" s="18" t="s">
        <v>180</v>
      </c>
      <c r="R410" s="18"/>
      <c r="S410" s="18"/>
    </row>
    <row r="411" customFormat="false" ht="13" hidden="false" customHeight="false" outlineLevel="0" collapsed="false">
      <c r="A411" s="15" t="n">
        <v>40092</v>
      </c>
      <c r="B411" s="18" t="s">
        <v>747</v>
      </c>
      <c r="H411" s="18" t="s">
        <v>745</v>
      </c>
      <c r="I411" s="19" t="s">
        <v>748</v>
      </c>
      <c r="J411" s="19" t="n">
        <v>0</v>
      </c>
      <c r="K411" s="19" t="n">
        <v>0</v>
      </c>
      <c r="L411" s="19" t="n">
        <v>0</v>
      </c>
      <c r="M411" s="19" t="s">
        <v>748</v>
      </c>
      <c r="N411" s="21" t="n">
        <v>0</v>
      </c>
      <c r="O411" s="21" t="n">
        <v>25000000</v>
      </c>
      <c r="P411" s="98" t="n">
        <v>857000000</v>
      </c>
      <c r="Q411" s="18" t="s">
        <v>172</v>
      </c>
      <c r="R411" s="18"/>
      <c r="S411" s="18"/>
    </row>
    <row r="412" customFormat="false" ht="13" hidden="false" customHeight="false" outlineLevel="0" collapsed="false">
      <c r="A412" s="15" t="n">
        <v>40092</v>
      </c>
      <c r="B412" s="18" t="s">
        <v>749</v>
      </c>
      <c r="H412" s="18" t="s">
        <v>745</v>
      </c>
      <c r="I412" s="19" t="s">
        <v>750</v>
      </c>
      <c r="J412" s="19" t="n">
        <v>0</v>
      </c>
      <c r="K412" s="19" t="n">
        <v>0</v>
      </c>
      <c r="L412" s="19" t="n">
        <v>0</v>
      </c>
      <c r="M412" s="19" t="s">
        <v>750</v>
      </c>
      <c r="N412" s="21" t="n">
        <v>0</v>
      </c>
      <c r="O412" s="21" t="n">
        <v>100000000</v>
      </c>
      <c r="P412" s="98" t="n">
        <v>475000000</v>
      </c>
      <c r="Q412" s="18" t="s">
        <v>172</v>
      </c>
      <c r="R412" s="18"/>
      <c r="S412" s="18"/>
    </row>
    <row r="413" customFormat="false" ht="13" hidden="false" customHeight="false" outlineLevel="0" collapsed="false">
      <c r="A413" s="15" t="n">
        <v>40113</v>
      </c>
      <c r="B413" s="18" t="s">
        <v>751</v>
      </c>
      <c r="H413" s="18" t="s">
        <v>21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P413" s="98"/>
      <c r="R413" s="18"/>
      <c r="S413" s="18"/>
    </row>
    <row r="414" customFormat="false" ht="13" hidden="false" customHeight="false" outlineLevel="0" collapsed="false">
      <c r="A414" s="15" t="n">
        <v>40113</v>
      </c>
      <c r="B414" s="18" t="s">
        <v>752</v>
      </c>
      <c r="H414" s="18" t="s">
        <v>663</v>
      </c>
      <c r="I414" s="19" t="n">
        <v>200</v>
      </c>
      <c r="J414" s="19" t="n">
        <v>0</v>
      </c>
      <c r="K414" s="19" t="n">
        <v>473</v>
      </c>
      <c r="L414" s="19" t="n">
        <v>0</v>
      </c>
      <c r="M414" s="19" t="n">
        <v>673</v>
      </c>
      <c r="N414" s="21" t="n">
        <v>842</v>
      </c>
      <c r="O414" s="21" t="n">
        <v>1805767</v>
      </c>
      <c r="P414" s="98" t="n">
        <v>21400000</v>
      </c>
      <c r="Q414" s="18" t="s">
        <v>31</v>
      </c>
      <c r="R414" s="18" t="s">
        <v>390</v>
      </c>
      <c r="S414" s="18"/>
    </row>
    <row r="415" customFormat="false" ht="13" hidden="false" customHeight="false" outlineLevel="0" collapsed="false">
      <c r="A415" s="15" t="n">
        <v>40113</v>
      </c>
      <c r="B415" s="18" t="s">
        <v>753</v>
      </c>
      <c r="H415" s="18" t="s">
        <v>21</v>
      </c>
      <c r="I415" s="19" t="n">
        <v>437</v>
      </c>
      <c r="J415" s="19" t="n">
        <v>0</v>
      </c>
      <c r="K415" s="19" t="n">
        <v>365</v>
      </c>
      <c r="L415" s="19" t="n">
        <v>0</v>
      </c>
      <c r="M415" s="19" t="n">
        <v>802</v>
      </c>
      <c r="N415" s="21" t="n">
        <v>860</v>
      </c>
      <c r="O415" s="21" t="n">
        <v>3861325</v>
      </c>
      <c r="P415" s="98" t="n">
        <v>7300000</v>
      </c>
      <c r="Q415" s="18" t="s">
        <v>31</v>
      </c>
      <c r="R415" s="18" t="s">
        <v>754</v>
      </c>
      <c r="S415" s="18"/>
    </row>
    <row r="416" customFormat="false" ht="13" hidden="false" customHeight="false" outlineLevel="0" collapsed="false">
      <c r="A416" s="15" t="n">
        <v>40113</v>
      </c>
      <c r="B416" s="18" t="s">
        <v>755</v>
      </c>
      <c r="H416" s="18" t="s">
        <v>21</v>
      </c>
      <c r="I416" s="19" t="n">
        <v>800</v>
      </c>
      <c r="J416" s="19" t="n">
        <v>0</v>
      </c>
      <c r="K416" s="19" t="n">
        <v>470</v>
      </c>
      <c r="L416" s="19" t="n">
        <v>0</v>
      </c>
      <c r="M416" s="19" t="n">
        <v>1270</v>
      </c>
      <c r="N416" s="21" t="n">
        <v>819</v>
      </c>
      <c r="O416" s="21" t="n">
        <v>23167665</v>
      </c>
      <c r="P416" s="98" t="n">
        <v>105000000</v>
      </c>
      <c r="Q416" s="18" t="s">
        <v>282</v>
      </c>
      <c r="R416" s="18" t="s">
        <v>544</v>
      </c>
      <c r="S416" s="18" t="n">
        <v>205000</v>
      </c>
    </row>
    <row r="417" customFormat="false" ht="13" hidden="false" customHeight="false" outlineLevel="0" collapsed="false">
      <c r="A417" s="15" t="n">
        <v>40113</v>
      </c>
      <c r="B417" s="18" t="s">
        <v>756</v>
      </c>
      <c r="H417" s="18" t="s">
        <v>21</v>
      </c>
      <c r="I417" s="19" t="n">
        <v>0</v>
      </c>
      <c r="J417" s="19" t="n">
        <v>0</v>
      </c>
      <c r="K417" s="19" t="n">
        <v>72</v>
      </c>
      <c r="L417" s="19" t="n">
        <v>78</v>
      </c>
      <c r="M417" s="19" t="n">
        <v>150</v>
      </c>
      <c r="N417" s="21" t="n">
        <v>1709</v>
      </c>
      <c r="O417" s="21" t="n">
        <v>1499017</v>
      </c>
      <c r="P417" s="98" t="n">
        <v>12000000</v>
      </c>
      <c r="Q417" s="18" t="s">
        <v>172</v>
      </c>
      <c r="R417" s="18" t="s">
        <v>757</v>
      </c>
      <c r="S417" s="18"/>
    </row>
    <row r="418" customFormat="false" ht="13" hidden="false" customHeight="false" outlineLevel="0" collapsed="false">
      <c r="A418" s="15"/>
      <c r="P418" s="98"/>
      <c r="R418" s="18"/>
      <c r="S418" s="18"/>
    </row>
    <row r="419" customFormat="false" ht="13" hidden="false" customHeight="false" outlineLevel="0" collapsed="false">
      <c r="A419" s="15" t="n">
        <v>40134</v>
      </c>
      <c r="B419" s="18" t="s">
        <v>758</v>
      </c>
      <c r="H419" s="18" t="s">
        <v>21</v>
      </c>
      <c r="I419" s="19" t="n">
        <v>155</v>
      </c>
      <c r="J419" s="19" t="n">
        <v>418</v>
      </c>
      <c r="K419" s="19" t="n">
        <v>0</v>
      </c>
      <c r="L419" s="19" t="n">
        <v>0</v>
      </c>
      <c r="M419" s="19" t="n">
        <v>573</v>
      </c>
      <c r="N419" s="21" t="n">
        <v>916</v>
      </c>
      <c r="O419" s="21" t="n">
        <v>4620227</v>
      </c>
      <c r="P419" s="98" t="n">
        <v>179000000</v>
      </c>
      <c r="Q419" s="18" t="s">
        <v>150</v>
      </c>
      <c r="R419" s="18" t="s">
        <v>330</v>
      </c>
      <c r="S419" s="18"/>
    </row>
    <row r="420" customFormat="false" ht="13" hidden="false" customHeight="false" outlineLevel="0" collapsed="false">
      <c r="A420" s="15" t="n">
        <v>40134</v>
      </c>
      <c r="B420" s="18" t="s">
        <v>759</v>
      </c>
      <c r="H420" s="18" t="s">
        <v>21</v>
      </c>
      <c r="I420" s="19" t="n">
        <v>224</v>
      </c>
      <c r="J420" s="19" t="n">
        <v>108</v>
      </c>
      <c r="K420" s="19" t="n">
        <v>0</v>
      </c>
      <c r="L420" s="19" t="n">
        <v>0</v>
      </c>
      <c r="M420" s="19" t="n">
        <v>332</v>
      </c>
      <c r="N420" s="21" t="n">
        <v>796</v>
      </c>
      <c r="O420" s="21" t="n">
        <v>2957966</v>
      </c>
      <c r="P420" s="98" t="n">
        <v>3000000</v>
      </c>
      <c r="Q420" s="18" t="s">
        <v>31</v>
      </c>
      <c r="R420" s="18" t="s">
        <v>760</v>
      </c>
      <c r="S420" s="18"/>
    </row>
    <row r="421" customFormat="false" ht="13" hidden="false" customHeight="false" outlineLevel="0" collapsed="false">
      <c r="A421" s="15" t="n">
        <v>40134</v>
      </c>
      <c r="B421" s="18" t="s">
        <v>761</v>
      </c>
      <c r="H421" s="18" t="s">
        <v>21</v>
      </c>
      <c r="I421" s="19" t="n">
        <v>50</v>
      </c>
      <c r="J421" s="19" t="n">
        <v>46</v>
      </c>
      <c r="K421" s="19" t="n">
        <v>0</v>
      </c>
      <c r="L421" s="19" t="n">
        <v>0</v>
      </c>
      <c r="M421" s="19" t="n">
        <v>96</v>
      </c>
      <c r="N421" s="21" t="n">
        <v>1099</v>
      </c>
      <c r="O421" s="21" t="n">
        <v>625915</v>
      </c>
      <c r="P421" s="98" t="n">
        <v>3000000</v>
      </c>
      <c r="Q421" s="18" t="s">
        <v>159</v>
      </c>
      <c r="R421" s="18" t="s">
        <v>500</v>
      </c>
      <c r="S421" s="18"/>
    </row>
    <row r="422" customFormat="false" ht="13" hidden="false" customHeight="false" outlineLevel="0" collapsed="false">
      <c r="A422" s="15" t="n">
        <v>40134</v>
      </c>
      <c r="B422" s="18" t="s">
        <v>762</v>
      </c>
      <c r="H422" s="18" t="s">
        <v>21</v>
      </c>
      <c r="I422" s="19" t="n">
        <v>118</v>
      </c>
      <c r="J422" s="19" t="n">
        <v>161</v>
      </c>
      <c r="K422" s="19" t="n">
        <v>0</v>
      </c>
      <c r="L422" s="19" t="n">
        <v>0</v>
      </c>
      <c r="M422" s="19" t="n">
        <v>279</v>
      </c>
      <c r="N422" s="21" t="n">
        <v>1523</v>
      </c>
      <c r="O422" s="21" t="n">
        <v>1829614</v>
      </c>
      <c r="P422" s="98" t="n">
        <v>28000000</v>
      </c>
      <c r="Q422" s="18" t="s">
        <v>172</v>
      </c>
      <c r="R422" s="18" t="s">
        <v>593</v>
      </c>
      <c r="S422" s="18"/>
    </row>
    <row r="423" customFormat="false" ht="13" hidden="false" customHeight="false" outlineLevel="0" collapsed="false">
      <c r="A423" s="15" t="n">
        <v>40134</v>
      </c>
      <c r="B423" s="18" t="s">
        <v>763</v>
      </c>
      <c r="H423" s="18" t="s">
        <v>21</v>
      </c>
      <c r="I423" s="19" t="n">
        <v>57</v>
      </c>
      <c r="J423" s="19" t="n">
        <v>91</v>
      </c>
      <c r="K423" s="19" t="n">
        <v>0</v>
      </c>
      <c r="L423" s="19" t="n">
        <v>0</v>
      </c>
      <c r="M423" s="19" t="n">
        <v>148</v>
      </c>
      <c r="N423" s="21" t="n">
        <v>897</v>
      </c>
      <c r="O423" s="21" t="n">
        <v>1629548</v>
      </c>
      <c r="P423" s="98" t="n">
        <v>70100000</v>
      </c>
      <c r="Q423" s="18" t="s">
        <v>161</v>
      </c>
      <c r="R423" s="18"/>
      <c r="S423" s="18"/>
    </row>
    <row r="424" customFormat="false" ht="13" hidden="false" customHeight="false" outlineLevel="0" collapsed="false">
      <c r="A424" s="15" t="n">
        <v>40134</v>
      </c>
      <c r="B424" s="18" t="s">
        <v>764</v>
      </c>
      <c r="H424" s="18" t="s">
        <v>21</v>
      </c>
      <c r="I424" s="19" t="n">
        <v>224</v>
      </c>
      <c r="J424" s="19" t="n">
        <v>544</v>
      </c>
      <c r="K424" s="19" t="n">
        <v>521</v>
      </c>
      <c r="L424" s="19" t="n">
        <v>1315</v>
      </c>
      <c r="M424" s="19" t="n">
        <v>2604</v>
      </c>
      <c r="N424" s="21" t="n">
        <v>950</v>
      </c>
      <c r="O424" s="21" t="n">
        <v>7100000</v>
      </c>
      <c r="P424" s="98" t="n">
        <v>14000000</v>
      </c>
      <c r="Q424" s="18" t="s">
        <v>765</v>
      </c>
      <c r="R424" s="18" t="s">
        <v>766</v>
      </c>
      <c r="S424" s="18"/>
    </row>
    <row r="425" customFormat="false" ht="13" hidden="false" customHeight="false" outlineLevel="0" collapsed="false">
      <c r="A425" s="15" t="n">
        <v>40134</v>
      </c>
      <c r="B425" s="18" t="s">
        <v>767</v>
      </c>
      <c r="H425" s="18" t="s">
        <v>21</v>
      </c>
      <c r="I425" s="19" t="n">
        <v>0</v>
      </c>
      <c r="J425" s="19" t="n">
        <v>0</v>
      </c>
      <c r="K425" s="19" t="n">
        <v>350</v>
      </c>
      <c r="L425" s="19" t="n">
        <v>357</v>
      </c>
      <c r="M425" s="19" t="n">
        <v>707</v>
      </c>
      <c r="N425" s="21" t="n">
        <v>1398</v>
      </c>
      <c r="O425" s="21" t="n">
        <v>4796469</v>
      </c>
      <c r="P425" s="98" t="n">
        <v>18200000</v>
      </c>
      <c r="Q425" s="18" t="s">
        <v>159</v>
      </c>
      <c r="R425" s="18"/>
      <c r="S425" s="18"/>
    </row>
    <row r="426" customFormat="false" ht="13" hidden="false" customHeight="false" outlineLevel="0" collapsed="false">
      <c r="A426" s="15" t="n">
        <v>40134</v>
      </c>
      <c r="B426" s="18" t="s">
        <v>768</v>
      </c>
      <c r="H426" s="18" t="s">
        <v>21</v>
      </c>
      <c r="I426" s="19" t="n">
        <v>0</v>
      </c>
      <c r="J426" s="19" t="n">
        <v>0</v>
      </c>
      <c r="K426" s="19" t="n">
        <v>2400</v>
      </c>
      <c r="L426" s="19" t="n">
        <v>6311</v>
      </c>
      <c r="M426" s="19" t="n">
        <v>8711</v>
      </c>
      <c r="N426" s="21" t="n">
        <v>965</v>
      </c>
      <c r="O426" s="21" t="n">
        <v>70700507</v>
      </c>
      <c r="P426" s="98" t="n">
        <v>413000000</v>
      </c>
      <c r="Q426" s="18" t="s">
        <v>180</v>
      </c>
      <c r="R426" s="18" t="s">
        <v>769</v>
      </c>
      <c r="S426" s="18"/>
    </row>
    <row r="427" customFormat="false" ht="13" hidden="false" customHeight="false" outlineLevel="0" collapsed="false">
      <c r="A427" s="75"/>
      <c r="B427" s="50"/>
      <c r="H427" s="50"/>
    </row>
    <row r="428" customFormat="false" ht="13" hidden="false" customHeight="false" outlineLevel="0" collapsed="false">
      <c r="A428" s="75" t="n">
        <v>40162</v>
      </c>
      <c r="B428" s="50" t="s">
        <v>770</v>
      </c>
      <c r="H428" s="50" t="s">
        <v>21</v>
      </c>
      <c r="I428" s="19" t="n">
        <v>700</v>
      </c>
      <c r="J428" s="19" t="n">
        <v>260</v>
      </c>
      <c r="K428" s="19" t="n">
        <v>0</v>
      </c>
      <c r="L428" s="19" t="n">
        <v>0</v>
      </c>
      <c r="M428" s="19" t="n">
        <v>960</v>
      </c>
      <c r="N428" s="21" t="n">
        <v>424</v>
      </c>
      <c r="O428" s="21" t="n">
        <v>8137703</v>
      </c>
      <c r="P428" s="21" t="n">
        <v>3000000</v>
      </c>
      <c r="Q428" s="36" t="s">
        <v>180</v>
      </c>
      <c r="R428" s="76" t="s">
        <v>771</v>
      </c>
    </row>
    <row r="429" customFormat="false" ht="13" hidden="false" customHeight="false" outlineLevel="0" collapsed="false">
      <c r="A429" s="75" t="n">
        <v>40162</v>
      </c>
      <c r="B429" s="50" t="s">
        <v>772</v>
      </c>
      <c r="H429" s="50" t="s">
        <v>21</v>
      </c>
      <c r="I429" s="19" t="n">
        <v>525</v>
      </c>
      <c r="J429" s="19" t="n">
        <v>1241</v>
      </c>
      <c r="K429" s="19" t="n">
        <v>0</v>
      </c>
      <c r="L429" s="19" t="n">
        <v>0</v>
      </c>
      <c r="M429" s="19" t="n">
        <v>1766</v>
      </c>
      <c r="N429" s="21" t="n">
        <v>714</v>
      </c>
      <c r="O429" s="21" t="n">
        <v>5087324</v>
      </c>
      <c r="P429" s="21" t="n">
        <v>70300000</v>
      </c>
      <c r="Q429" s="36" t="s">
        <v>152</v>
      </c>
      <c r="R429" s="76" t="s">
        <v>390</v>
      </c>
    </row>
    <row r="430" customFormat="false" ht="13" hidden="false" customHeight="false" outlineLevel="0" collapsed="false">
      <c r="A430" s="75" t="n">
        <v>40162</v>
      </c>
      <c r="B430" s="50" t="s">
        <v>773</v>
      </c>
      <c r="H430" s="50" t="s">
        <v>21</v>
      </c>
      <c r="I430" s="19" t="n">
        <v>398</v>
      </c>
      <c r="J430" s="19" t="n">
        <v>511</v>
      </c>
      <c r="K430" s="19" t="n">
        <v>0</v>
      </c>
      <c r="L430" s="19" t="n">
        <v>0</v>
      </c>
      <c r="M430" s="19" t="n">
        <v>909</v>
      </c>
      <c r="N430" s="21" t="n">
        <v>623</v>
      </c>
      <c r="O430" s="21" t="n">
        <v>3777575</v>
      </c>
      <c r="P430" s="21" t="n">
        <v>51700000</v>
      </c>
      <c r="Q430" s="36" t="s">
        <v>172</v>
      </c>
      <c r="R430" s="76" t="s">
        <v>774</v>
      </c>
    </row>
    <row r="431" customFormat="false" ht="13" hidden="false" customHeight="false" outlineLevel="0" collapsed="false">
      <c r="A431" s="75" t="n">
        <v>40162</v>
      </c>
      <c r="B431" s="50" t="s">
        <v>775</v>
      </c>
      <c r="H431" s="50" t="s">
        <v>776</v>
      </c>
      <c r="I431" s="19" t="n">
        <v>0</v>
      </c>
      <c r="J431" s="19" t="n">
        <v>0</v>
      </c>
      <c r="K431" s="19" t="n">
        <v>540</v>
      </c>
      <c r="L431" s="19" t="n">
        <v>709</v>
      </c>
      <c r="M431" s="19" t="n">
        <v>1249</v>
      </c>
      <c r="N431" s="21" t="n">
        <v>711</v>
      </c>
      <c r="O431" s="21" t="n">
        <v>7271115</v>
      </c>
    </row>
    <row r="432" customFormat="false" ht="13" hidden="false" customHeight="false" outlineLevel="0" collapsed="false">
      <c r="A432" s="75" t="n">
        <v>40162</v>
      </c>
      <c r="B432" s="50" t="s">
        <v>777</v>
      </c>
      <c r="H432" s="50" t="s">
        <v>776</v>
      </c>
      <c r="I432" s="19" t="n">
        <v>0</v>
      </c>
      <c r="J432" s="19" t="n">
        <v>0</v>
      </c>
      <c r="K432" s="19" t="n">
        <v>51</v>
      </c>
      <c r="L432" s="19" t="n">
        <v>68</v>
      </c>
      <c r="M432" s="19" t="n">
        <v>119</v>
      </c>
      <c r="N432" s="21" t="n">
        <v>758</v>
      </c>
      <c r="O432" s="21" t="n">
        <v>513923</v>
      </c>
      <c r="P432" s="21" t="n">
        <v>5100000</v>
      </c>
      <c r="Q432" s="36" t="s">
        <v>159</v>
      </c>
      <c r="R432" s="76" t="s">
        <v>778</v>
      </c>
    </row>
    <row r="433" customFormat="false" ht="13" hidden="false" customHeight="false" outlineLevel="0" collapsed="false">
      <c r="A433" s="75" t="n">
        <v>40162</v>
      </c>
      <c r="B433" s="50" t="s">
        <v>779</v>
      </c>
      <c r="H433" s="50" t="s">
        <v>776</v>
      </c>
      <c r="I433" s="19" t="n">
        <v>0</v>
      </c>
      <c r="J433" s="19" t="n">
        <v>0</v>
      </c>
      <c r="K433" s="19" t="n">
        <v>156</v>
      </c>
      <c r="L433" s="19" t="n">
        <v>341</v>
      </c>
      <c r="M433" s="19" t="n">
        <v>497</v>
      </c>
      <c r="N433" s="21" t="n">
        <v>1178</v>
      </c>
      <c r="O433" s="21" t="n">
        <v>4413371</v>
      </c>
      <c r="P433" s="21" t="n">
        <v>23700000</v>
      </c>
      <c r="Q433" s="36" t="s">
        <v>174</v>
      </c>
      <c r="R433" s="76" t="s">
        <v>463</v>
      </c>
    </row>
    <row r="434" customFormat="false" ht="13" hidden="false" customHeight="false" outlineLevel="0" collapsed="false">
      <c r="A434" s="75" t="n">
        <v>40162</v>
      </c>
      <c r="B434" s="50" t="s">
        <v>780</v>
      </c>
      <c r="H434" s="50" t="s">
        <v>776</v>
      </c>
      <c r="I434" s="19" t="n">
        <v>0</v>
      </c>
      <c r="J434" s="19" t="n">
        <v>0</v>
      </c>
      <c r="K434" s="19" t="n">
        <v>117</v>
      </c>
      <c r="L434" s="19" t="n">
        <v>281</v>
      </c>
      <c r="M434" s="19" t="n">
        <v>398</v>
      </c>
      <c r="N434" s="21" t="n">
        <v>784</v>
      </c>
      <c r="O434" s="21" t="n">
        <v>1029520</v>
      </c>
      <c r="P434" s="21" t="n">
        <v>10500000</v>
      </c>
      <c r="Q434" s="36" t="s">
        <v>172</v>
      </c>
      <c r="R434" s="76" t="s">
        <v>330</v>
      </c>
    </row>
    <row r="435" customFormat="false" ht="13" hidden="false" customHeight="false" outlineLevel="0" collapsed="false">
      <c r="A435" s="75" t="n">
        <v>40162</v>
      </c>
      <c r="B435" s="50" t="s">
        <v>781</v>
      </c>
      <c r="H435" s="50" t="s">
        <v>782</v>
      </c>
      <c r="I435" s="19" t="n">
        <v>73</v>
      </c>
      <c r="J435" s="19" t="n">
        <v>95</v>
      </c>
      <c r="K435" s="19" t="n">
        <v>0</v>
      </c>
      <c r="L435" s="19" t="n">
        <v>0</v>
      </c>
      <c r="M435" s="19" t="n">
        <v>168</v>
      </c>
      <c r="N435" s="21" t="n">
        <v>660</v>
      </c>
      <c r="O435" s="21" t="n">
        <v>571210</v>
      </c>
      <c r="P435" s="21" t="n">
        <v>9500000</v>
      </c>
      <c r="Q435" s="36" t="s">
        <v>13</v>
      </c>
      <c r="R435" s="76" t="s">
        <v>783</v>
      </c>
    </row>
    <row r="436" customFormat="false" ht="13" hidden="false" customHeight="false" outlineLevel="0" collapsed="false">
      <c r="A436" s="75" t="n">
        <v>40162</v>
      </c>
      <c r="B436" s="50" t="s">
        <v>784</v>
      </c>
      <c r="H436" s="50" t="s">
        <v>785</v>
      </c>
      <c r="I436" s="19" t="n">
        <v>40</v>
      </c>
      <c r="J436" s="19" t="n">
        <v>43</v>
      </c>
      <c r="K436" s="19" t="n">
        <v>0</v>
      </c>
      <c r="L436" s="19" t="n">
        <v>0</v>
      </c>
      <c r="M436" s="19" t="n">
        <v>83</v>
      </c>
      <c r="N436" s="21" t="n">
        <v>1439</v>
      </c>
      <c r="O436" s="21" t="n">
        <v>1357045</v>
      </c>
      <c r="P436" s="21" t="n">
        <v>2450000</v>
      </c>
      <c r="Q436" s="36" t="s">
        <v>172</v>
      </c>
      <c r="R436" s="76" t="s">
        <v>786</v>
      </c>
    </row>
    <row r="437" customFormat="false" ht="13" hidden="false" customHeight="false" outlineLevel="0" collapsed="false">
      <c r="A437" s="75" t="n">
        <v>40162</v>
      </c>
      <c r="B437" s="50" t="s">
        <v>787</v>
      </c>
      <c r="H437" s="50" t="s">
        <v>785</v>
      </c>
      <c r="I437" s="19" t="n">
        <v>500</v>
      </c>
      <c r="J437" s="19" t="n">
        <v>2268</v>
      </c>
      <c r="K437" s="19" t="n">
        <v>0</v>
      </c>
      <c r="L437" s="19" t="n">
        <v>0</v>
      </c>
      <c r="M437" s="19" t="n">
        <v>2768</v>
      </c>
      <c r="N437" s="21" t="n">
        <v>623</v>
      </c>
      <c r="O437" s="21" t="n">
        <v>4048544</v>
      </c>
      <c r="P437" s="21" t="n">
        <v>177000000</v>
      </c>
      <c r="Q437" s="36" t="s">
        <v>180</v>
      </c>
      <c r="R437" s="76" t="s">
        <v>507</v>
      </c>
    </row>
    <row r="438" customFormat="false" ht="13" hidden="false" customHeight="false" outlineLevel="0" collapsed="false">
      <c r="A438" s="75"/>
      <c r="B438" s="50"/>
      <c r="H438" s="50"/>
      <c r="Q438" s="36"/>
      <c r="R438" s="76"/>
    </row>
    <row r="439" customFormat="false" ht="15" hidden="false" customHeight="false" outlineLevel="0" collapsed="false">
      <c r="A439" s="99" t="s">
        <v>142</v>
      </c>
      <c r="B439" s="100" t="s">
        <v>788</v>
      </c>
      <c r="C439" s="2"/>
      <c r="D439" s="2"/>
      <c r="E439" s="2"/>
      <c r="F439" s="2"/>
      <c r="G439" s="2"/>
      <c r="H439" s="101"/>
      <c r="I439" s="88" t="e">
        <f aca="false">SUM(I319:I451)</f>
        <v>#VALUE!</v>
      </c>
      <c r="J439" s="88" t="e">
        <f aca="false">SUM(J319:J451)</f>
        <v>#VALUE!</v>
      </c>
      <c r="K439" s="88" t="e">
        <f aca="false">SUM(K319:K451)</f>
        <v>#VALUE!</v>
      </c>
      <c r="L439" s="88" t="e">
        <f aca="false">SUM(L319:L451)</f>
        <v>#VALUE!</v>
      </c>
      <c r="M439" s="88" t="e">
        <f aca="false">SUM(M319:M451)</f>
        <v>#VALUE!</v>
      </c>
      <c r="N439" s="44"/>
      <c r="O439" s="44"/>
      <c r="P439" s="25" t="n">
        <f aca="false">SUM(P319:P430)</f>
        <v>6114577599</v>
      </c>
      <c r="Q439" s="2"/>
      <c r="R439" s="1"/>
      <c r="S439" s="42"/>
    </row>
    <row r="440" customFormat="false" ht="13" hidden="false" customHeight="false" outlineLevel="0" collapsed="false">
      <c r="A440" s="75"/>
      <c r="B440" s="50"/>
      <c r="H440" s="50"/>
      <c r="Q440" s="36"/>
      <c r="R440" s="76"/>
    </row>
    <row r="441" customFormat="false" ht="13" hidden="false" customHeight="false" outlineLevel="0" collapsed="false">
      <c r="A441" s="75" t="n">
        <v>40189</v>
      </c>
      <c r="B441" s="50" t="s">
        <v>789</v>
      </c>
      <c r="H441" s="50" t="s">
        <v>790</v>
      </c>
      <c r="Q441" s="36"/>
      <c r="R441" s="76"/>
    </row>
    <row r="442" customFormat="false" ht="13" hidden="false" customHeight="false" outlineLevel="0" collapsed="false">
      <c r="A442" s="75" t="n">
        <v>40197</v>
      </c>
      <c r="B442" s="50" t="s">
        <v>791</v>
      </c>
      <c r="H442" s="50" t="s">
        <v>21</v>
      </c>
      <c r="I442" s="19" t="n">
        <v>337</v>
      </c>
      <c r="J442" s="19" t="n">
        <v>316</v>
      </c>
      <c r="K442" s="19" t="n">
        <v>0</v>
      </c>
      <c r="L442" s="19" t="n">
        <v>0</v>
      </c>
      <c r="M442" s="19" t="n">
        <v>653</v>
      </c>
      <c r="N442" s="21" t="n">
        <v>899</v>
      </c>
      <c r="O442" s="21" t="n">
        <v>3178801</v>
      </c>
      <c r="P442" s="21" t="n">
        <v>39500000</v>
      </c>
      <c r="Q442" s="36" t="s">
        <v>174</v>
      </c>
      <c r="R442" s="76" t="s">
        <v>511</v>
      </c>
      <c r="S442" s="19" t="n">
        <v>0</v>
      </c>
    </row>
    <row r="443" customFormat="false" ht="13" hidden="false" customHeight="false" outlineLevel="0" collapsed="false">
      <c r="A443" s="75" t="n">
        <v>40197</v>
      </c>
      <c r="B443" s="50" t="s">
        <v>792</v>
      </c>
      <c r="H443" s="50" t="s">
        <v>21</v>
      </c>
      <c r="I443" s="19" t="n">
        <v>213</v>
      </c>
      <c r="J443" s="19" t="n">
        <v>342</v>
      </c>
      <c r="K443" s="19" t="n">
        <v>0</v>
      </c>
      <c r="L443" s="19" t="n">
        <v>0</v>
      </c>
      <c r="M443" s="19" t="n">
        <v>555</v>
      </c>
      <c r="N443" s="21" t="n">
        <v>1167</v>
      </c>
      <c r="O443" s="21" t="n">
        <v>4018687</v>
      </c>
      <c r="P443" s="21" t="n">
        <v>7400000</v>
      </c>
      <c r="Q443" s="36" t="s">
        <v>172</v>
      </c>
      <c r="R443" s="76" t="s">
        <v>463</v>
      </c>
      <c r="S443" s="19" t="n">
        <v>0</v>
      </c>
    </row>
    <row r="444" customFormat="false" ht="13" hidden="false" customHeight="false" outlineLevel="0" collapsed="false">
      <c r="A444" s="75" t="n">
        <v>40197</v>
      </c>
      <c r="B444" s="50" t="s">
        <v>793</v>
      </c>
      <c r="H444" s="50" t="s">
        <v>21</v>
      </c>
      <c r="I444" s="19" t="n">
        <v>200</v>
      </c>
      <c r="J444" s="19" t="n">
        <v>577</v>
      </c>
      <c r="K444" s="19" t="n">
        <v>0</v>
      </c>
      <c r="L444" s="19" t="n">
        <v>0</v>
      </c>
      <c r="M444" s="19" t="n">
        <v>777</v>
      </c>
      <c r="N444" s="21" t="n">
        <v>1718</v>
      </c>
      <c r="O444" s="21" t="n">
        <v>4096081</v>
      </c>
      <c r="P444" s="21" t="n">
        <v>4500000</v>
      </c>
      <c r="Q444" s="36" t="s">
        <v>172</v>
      </c>
      <c r="R444" s="76" t="s">
        <v>794</v>
      </c>
      <c r="S444" s="19" t="n">
        <v>0</v>
      </c>
    </row>
    <row r="445" customFormat="false" ht="13" hidden="false" customHeight="false" outlineLevel="0" collapsed="false">
      <c r="A445" s="75" t="n">
        <v>40197</v>
      </c>
      <c r="B445" s="50" t="s">
        <v>795</v>
      </c>
      <c r="H445" s="50" t="s">
        <v>21</v>
      </c>
      <c r="I445" s="19" t="n">
        <v>502</v>
      </c>
      <c r="J445" s="19" t="n">
        <v>202</v>
      </c>
      <c r="K445" s="19" t="n">
        <v>0</v>
      </c>
      <c r="L445" s="19" t="n">
        <v>0</v>
      </c>
      <c r="M445" s="19" t="n">
        <v>704</v>
      </c>
      <c r="N445" s="21" t="n">
        <v>494</v>
      </c>
      <c r="O445" s="21" t="n">
        <v>1372813</v>
      </c>
      <c r="P445" s="21" t="n">
        <v>4900000</v>
      </c>
      <c r="Q445" s="36" t="s">
        <v>31</v>
      </c>
      <c r="R445" s="76" t="s">
        <v>507</v>
      </c>
      <c r="S445" s="19" t="n">
        <v>0</v>
      </c>
    </row>
    <row r="446" customFormat="false" ht="13" hidden="false" customHeight="false" outlineLevel="0" collapsed="false">
      <c r="A446" s="75" t="n">
        <v>40197</v>
      </c>
      <c r="B446" s="50" t="s">
        <v>796</v>
      </c>
      <c r="H446" s="50" t="s">
        <v>21</v>
      </c>
      <c r="I446" s="19" t="n">
        <v>64</v>
      </c>
      <c r="J446" s="19" t="n">
        <v>73</v>
      </c>
      <c r="K446" s="19" t="n">
        <v>0</v>
      </c>
      <c r="L446" s="19" t="n">
        <v>0</v>
      </c>
      <c r="M446" s="19" t="n">
        <v>137</v>
      </c>
      <c r="N446" s="21" t="n">
        <v>684</v>
      </c>
      <c r="O446" s="21" t="n">
        <v>455648</v>
      </c>
      <c r="P446" s="21" t="n">
        <v>1700000</v>
      </c>
      <c r="Q446" s="36" t="s">
        <v>31</v>
      </c>
      <c r="R446" s="76" t="s">
        <v>797</v>
      </c>
      <c r="S446" s="19" t="n">
        <v>0</v>
      </c>
    </row>
    <row r="447" customFormat="false" ht="13" hidden="false" customHeight="false" outlineLevel="0" collapsed="false">
      <c r="A447" s="75" t="n">
        <v>40197</v>
      </c>
      <c r="B447" s="50" t="s">
        <v>798</v>
      </c>
      <c r="H447" s="50" t="s">
        <v>21</v>
      </c>
      <c r="I447" s="19" t="n">
        <v>1250</v>
      </c>
      <c r="J447" s="19" t="n">
        <v>1119</v>
      </c>
      <c r="K447" s="19" t="n">
        <v>0</v>
      </c>
      <c r="L447" s="19" t="n">
        <v>0</v>
      </c>
      <c r="M447" s="19" t="n">
        <v>2369</v>
      </c>
      <c r="N447" s="21" t="n">
        <v>724</v>
      </c>
      <c r="O447" s="21" t="n">
        <v>22161619</v>
      </c>
      <c r="P447" s="21" t="n">
        <v>12500000</v>
      </c>
      <c r="Q447" s="36" t="s">
        <v>496</v>
      </c>
      <c r="R447" s="76" t="s">
        <v>390</v>
      </c>
      <c r="S447" s="19" t="n">
        <v>0</v>
      </c>
    </row>
    <row r="448" customFormat="false" ht="13" hidden="false" customHeight="false" outlineLevel="0" collapsed="false">
      <c r="A448" s="75" t="n">
        <v>40197</v>
      </c>
      <c r="B448" s="50" t="s">
        <v>799</v>
      </c>
      <c r="H448" s="50" t="s">
        <v>21</v>
      </c>
      <c r="I448" s="19" t="n">
        <v>0</v>
      </c>
      <c r="J448" s="19" t="n">
        <v>0</v>
      </c>
      <c r="K448" s="19" t="n">
        <v>107</v>
      </c>
      <c r="L448" s="19" t="n">
        <v>308</v>
      </c>
      <c r="M448" s="19" t="n">
        <v>415</v>
      </c>
      <c r="N448" s="21" t="n">
        <v>1608</v>
      </c>
      <c r="O448" s="21" t="n">
        <v>1042269</v>
      </c>
      <c r="P448" s="21" t="n">
        <v>5400000</v>
      </c>
      <c r="Q448" s="36" t="s">
        <v>172</v>
      </c>
      <c r="R448" s="76" t="s">
        <v>670</v>
      </c>
      <c r="S448" s="19" t="n">
        <v>0</v>
      </c>
    </row>
    <row r="449" customFormat="false" ht="13" hidden="false" customHeight="false" outlineLevel="0" collapsed="false">
      <c r="A449" s="75"/>
      <c r="B449" s="50"/>
      <c r="H449" s="50"/>
      <c r="N449" s="20"/>
      <c r="Q449" s="18" t="s">
        <v>31</v>
      </c>
    </row>
    <row r="451" customFormat="false" ht="13" hidden="false" customHeight="false" outlineLevel="0" collapsed="false">
      <c r="A451" s="75" t="n">
        <v>40234</v>
      </c>
      <c r="B451" s="50" t="s">
        <v>800</v>
      </c>
      <c r="H451" s="50" t="s">
        <v>21</v>
      </c>
      <c r="I451" s="19" t="n">
        <v>275</v>
      </c>
      <c r="J451" s="19" t="n">
        <v>1160</v>
      </c>
      <c r="K451" s="19" t="n">
        <v>0</v>
      </c>
      <c r="L451" s="19" t="n">
        <v>0</v>
      </c>
      <c r="M451" s="19" t="n">
        <v>1435</v>
      </c>
      <c r="N451" s="20" t="n">
        <v>962</v>
      </c>
      <c r="O451" s="21" t="n">
        <v>3258309</v>
      </c>
      <c r="P451" s="21" t="n">
        <v>13300000</v>
      </c>
      <c r="Q451" s="18" t="s">
        <v>169</v>
      </c>
      <c r="R451" s="80" t="s">
        <v>801</v>
      </c>
      <c r="S451" s="19" t="n">
        <v>0</v>
      </c>
    </row>
    <row r="452" customFormat="false" ht="13" hidden="false" customHeight="false" outlineLevel="0" collapsed="false">
      <c r="A452" s="75" t="n">
        <v>40234</v>
      </c>
      <c r="B452" s="50" t="s">
        <v>802</v>
      </c>
      <c r="H452" s="50" t="s">
        <v>21</v>
      </c>
      <c r="I452" s="19" t="n">
        <v>305</v>
      </c>
      <c r="J452" s="19" t="n">
        <v>842</v>
      </c>
      <c r="K452" s="19" t="n">
        <v>0</v>
      </c>
      <c r="L452" s="19" t="n">
        <v>0</v>
      </c>
      <c r="M452" s="19" t="n">
        <v>1147</v>
      </c>
      <c r="N452" s="20" t="n">
        <v>1248</v>
      </c>
      <c r="O452" s="21" t="n">
        <v>8466966</v>
      </c>
      <c r="P452" s="21" t="n">
        <v>51300000</v>
      </c>
      <c r="Q452" s="18" t="s">
        <v>172</v>
      </c>
      <c r="R452" s="80" t="s">
        <v>803</v>
      </c>
      <c r="S452" s="19" t="n">
        <v>0</v>
      </c>
    </row>
    <row r="453" customFormat="false" ht="13" hidden="false" customHeight="false" outlineLevel="0" collapsed="false">
      <c r="A453" s="75" t="n">
        <v>40234</v>
      </c>
      <c r="B453" s="50" t="s">
        <v>804</v>
      </c>
      <c r="H453" s="50" t="s">
        <v>21</v>
      </c>
      <c r="I453" s="19" t="n">
        <v>700</v>
      </c>
      <c r="J453" s="19" t="n">
        <v>694</v>
      </c>
      <c r="K453" s="19" t="n">
        <v>0</v>
      </c>
      <c r="L453" s="19" t="n">
        <v>0</v>
      </c>
      <c r="M453" s="19" t="n">
        <v>1394</v>
      </c>
      <c r="N453" s="20" t="n">
        <v>1270</v>
      </c>
      <c r="O453" s="21" t="n">
        <v>10131452</v>
      </c>
      <c r="P453" s="21" t="n">
        <v>8000000</v>
      </c>
      <c r="Q453" s="18" t="s">
        <v>172</v>
      </c>
      <c r="R453" s="80" t="s">
        <v>511</v>
      </c>
      <c r="S453" s="19" t="n">
        <v>0</v>
      </c>
    </row>
    <row r="454" customFormat="false" ht="13" hidden="false" customHeight="false" outlineLevel="0" collapsed="false">
      <c r="A454" s="75" t="n">
        <v>40234</v>
      </c>
      <c r="B454" s="50" t="s">
        <v>805</v>
      </c>
      <c r="H454" s="50" t="s">
        <v>21</v>
      </c>
      <c r="I454" s="19" t="n">
        <v>100</v>
      </c>
      <c r="J454" s="19" t="n">
        <v>87</v>
      </c>
      <c r="K454" s="19" t="n">
        <v>0</v>
      </c>
      <c r="L454" s="19" t="n">
        <v>0</v>
      </c>
      <c r="M454" s="19" t="n">
        <v>187</v>
      </c>
      <c r="N454" s="20" t="n">
        <v>580</v>
      </c>
      <c r="O454" s="21" t="n">
        <v>353685</v>
      </c>
      <c r="P454" s="21" t="n">
        <v>6100000</v>
      </c>
      <c r="Q454" s="18" t="s">
        <v>167</v>
      </c>
      <c r="R454" s="80" t="s">
        <v>408</v>
      </c>
      <c r="S454" s="19" t="n">
        <v>0</v>
      </c>
    </row>
    <row r="455" customFormat="false" ht="13" hidden="false" customHeight="false" outlineLevel="0" collapsed="false">
      <c r="A455" s="75" t="n">
        <v>40234</v>
      </c>
      <c r="B455" s="50" t="s">
        <v>806</v>
      </c>
      <c r="H455" s="50" t="s">
        <v>21</v>
      </c>
      <c r="I455" s="19" t="n">
        <v>1700</v>
      </c>
      <c r="J455" s="19" t="n">
        <v>4400</v>
      </c>
      <c r="K455" s="19" t="n">
        <v>0</v>
      </c>
      <c r="L455" s="19" t="n">
        <v>0</v>
      </c>
      <c r="M455" s="19" t="n">
        <v>6100</v>
      </c>
      <c r="N455" s="20" t="n">
        <v>763</v>
      </c>
      <c r="O455" s="21" t="n">
        <v>61387987</v>
      </c>
      <c r="P455" s="21" t="n">
        <v>600000000</v>
      </c>
      <c r="Q455" s="18" t="s">
        <v>496</v>
      </c>
      <c r="R455" s="80" t="s">
        <v>807</v>
      </c>
      <c r="S455" s="19" t="n">
        <v>0</v>
      </c>
    </row>
    <row r="456" customFormat="false" ht="13" hidden="false" customHeight="false" outlineLevel="0" collapsed="false">
      <c r="A456" s="75" t="n">
        <v>40234</v>
      </c>
      <c r="B456" s="50" t="s">
        <v>808</v>
      </c>
      <c r="H456" s="50" t="s">
        <v>21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20" t="n">
        <v>0</v>
      </c>
      <c r="O456" s="21" t="n">
        <v>0</v>
      </c>
      <c r="P456" s="21" t="n">
        <v>0</v>
      </c>
      <c r="Q456" s="18" t="s">
        <v>496</v>
      </c>
      <c r="S456" s="19" t="n">
        <v>0</v>
      </c>
    </row>
    <row r="457" customFormat="false" ht="13" hidden="false" customHeight="false" outlineLevel="0" collapsed="false">
      <c r="A457" s="75" t="n">
        <v>40234</v>
      </c>
      <c r="B457" s="50" t="s">
        <v>809</v>
      </c>
      <c r="H457" s="50" t="s">
        <v>21</v>
      </c>
      <c r="I457" s="19" t="n">
        <v>2320</v>
      </c>
      <c r="J457" s="19" t="n">
        <v>2935</v>
      </c>
      <c r="K457" s="19" t="n">
        <v>0</v>
      </c>
      <c r="L457" s="19" t="n">
        <v>0</v>
      </c>
      <c r="M457" s="19" t="n">
        <v>5255</v>
      </c>
      <c r="N457" s="20" t="n">
        <v>543</v>
      </c>
      <c r="O457" s="21" t="n">
        <v>27168031</v>
      </c>
      <c r="P457" s="21" t="n">
        <v>63000000</v>
      </c>
      <c r="Q457" s="18" t="s">
        <v>273</v>
      </c>
      <c r="R457" s="80" t="s">
        <v>392</v>
      </c>
      <c r="S457" s="19" t="n">
        <v>0</v>
      </c>
    </row>
    <row r="458" customFormat="false" ht="13" hidden="false" customHeight="false" outlineLevel="0" collapsed="false">
      <c r="A458" s="75" t="n">
        <v>40234</v>
      </c>
      <c r="B458" s="50" t="s">
        <v>810</v>
      </c>
      <c r="H458" s="50" t="s">
        <v>21</v>
      </c>
      <c r="I458" s="19" t="n">
        <v>35</v>
      </c>
      <c r="J458" s="19" t="n">
        <v>39</v>
      </c>
      <c r="K458" s="19" t="n">
        <v>0</v>
      </c>
      <c r="L458" s="19" t="n">
        <v>0</v>
      </c>
      <c r="M458" s="19" t="n">
        <v>74</v>
      </c>
      <c r="N458" s="20" t="n">
        <v>1442</v>
      </c>
      <c r="O458" s="21" t="n">
        <v>524633</v>
      </c>
      <c r="P458" s="21" t="n">
        <v>3700000</v>
      </c>
      <c r="Q458" s="18" t="s">
        <v>172</v>
      </c>
      <c r="R458" s="80" t="s">
        <v>330</v>
      </c>
      <c r="S458" s="19" t="n">
        <v>20000</v>
      </c>
    </row>
    <row r="459" customFormat="false" ht="13" hidden="false" customHeight="false" outlineLevel="0" collapsed="false">
      <c r="A459" s="75" t="n">
        <v>40234</v>
      </c>
      <c r="B459" s="50" t="s">
        <v>811</v>
      </c>
      <c r="H459" s="50" t="s">
        <v>21</v>
      </c>
      <c r="I459" s="19" t="n">
        <v>25</v>
      </c>
      <c r="J459" s="19" t="n">
        <v>21</v>
      </c>
      <c r="K459" s="19" t="n">
        <v>0</v>
      </c>
      <c r="L459" s="19" t="n">
        <v>0</v>
      </c>
      <c r="M459" s="19" t="n">
        <v>46</v>
      </c>
      <c r="N459" s="20" t="n">
        <v>1185</v>
      </c>
      <c r="O459" s="21" t="n">
        <v>363975</v>
      </c>
      <c r="P459" s="21" t="n">
        <v>1100000</v>
      </c>
      <c r="Q459" s="18" t="s">
        <v>282</v>
      </c>
      <c r="R459" s="80" t="s">
        <v>812</v>
      </c>
      <c r="S459" s="19" t="n">
        <v>0</v>
      </c>
    </row>
    <row r="460" customFormat="false" ht="13" hidden="false" customHeight="false" outlineLevel="0" collapsed="false">
      <c r="A460" s="75" t="n">
        <v>40234</v>
      </c>
      <c r="B460" s="50" t="s">
        <v>813</v>
      </c>
      <c r="H460" s="50" t="s">
        <v>21</v>
      </c>
      <c r="I460" s="19" t="n">
        <v>279</v>
      </c>
      <c r="J460" s="19" t="n">
        <v>1394</v>
      </c>
      <c r="K460" s="19" t="n">
        <v>0</v>
      </c>
      <c r="L460" s="19" t="n">
        <v>0</v>
      </c>
      <c r="M460" s="19" t="n">
        <v>1673</v>
      </c>
      <c r="N460" s="20" t="n">
        <v>1078</v>
      </c>
      <c r="O460" s="21" t="n">
        <v>3250096</v>
      </c>
      <c r="P460" s="21" t="n">
        <v>31100000</v>
      </c>
      <c r="Q460" s="18" t="s">
        <v>31</v>
      </c>
      <c r="R460" s="80" t="s">
        <v>814</v>
      </c>
      <c r="S460" s="19" t="n">
        <v>0</v>
      </c>
    </row>
    <row r="461" customFormat="false" ht="13" hidden="false" customHeight="false" outlineLevel="0" collapsed="false">
      <c r="A461" s="75" t="n">
        <v>40234</v>
      </c>
      <c r="B461" s="18" t="s">
        <v>815</v>
      </c>
      <c r="C461" s="18" t="s">
        <v>22</v>
      </c>
      <c r="D461" s="18" t="n">
        <v>15</v>
      </c>
      <c r="H461" s="18" t="s">
        <v>790</v>
      </c>
      <c r="N461" s="21" t="s">
        <v>816</v>
      </c>
    </row>
    <row r="465" customFormat="false" ht="13" hidden="false" customHeight="false" outlineLevel="0" collapsed="false">
      <c r="A465" s="75" t="n">
        <v>40253</v>
      </c>
      <c r="B465" s="50" t="s">
        <v>817</v>
      </c>
      <c r="H465" s="50" t="s">
        <v>818</v>
      </c>
      <c r="I465" s="19" t="n">
        <v>726</v>
      </c>
      <c r="J465" s="19" t="n">
        <v>1245</v>
      </c>
      <c r="K465" s="19" t="n">
        <v>0</v>
      </c>
      <c r="L465" s="19" t="n">
        <v>0</v>
      </c>
      <c r="M465" s="19" t="n">
        <v>1971</v>
      </c>
      <c r="N465" s="21" t="n">
        <v>742</v>
      </c>
      <c r="O465" s="21" t="n">
        <v>12683679</v>
      </c>
      <c r="P465" s="21" t="n">
        <v>623000000</v>
      </c>
      <c r="Q465" s="18" t="s">
        <v>669</v>
      </c>
      <c r="R465" s="80" t="s">
        <v>819</v>
      </c>
      <c r="S465" s="19" t="n">
        <v>0</v>
      </c>
    </row>
    <row r="466" customFormat="false" ht="13" hidden="false" customHeight="false" outlineLevel="0" collapsed="false">
      <c r="A466" s="75" t="n">
        <v>40253</v>
      </c>
      <c r="B466" s="50" t="s">
        <v>820</v>
      </c>
      <c r="H466" s="50" t="s">
        <v>821</v>
      </c>
      <c r="I466" s="19" t="n">
        <v>60</v>
      </c>
      <c r="J466" s="19" t="n">
        <v>142</v>
      </c>
      <c r="K466" s="19" t="n">
        <v>0</v>
      </c>
      <c r="L466" s="19" t="n">
        <v>0</v>
      </c>
      <c r="M466" s="19" t="n">
        <v>202</v>
      </c>
      <c r="N466" s="21" t="n">
        <v>1324</v>
      </c>
      <c r="O466" s="21" t="n">
        <v>710019</v>
      </c>
      <c r="P466" s="21" t="n">
        <v>14900000</v>
      </c>
      <c r="Q466" s="18" t="s">
        <v>31</v>
      </c>
      <c r="R466" s="80" t="s">
        <v>822</v>
      </c>
      <c r="S466" s="19" t="n">
        <v>0</v>
      </c>
    </row>
    <row r="467" customFormat="false" ht="13" hidden="false" customHeight="false" outlineLevel="0" collapsed="false">
      <c r="A467" s="75" t="n">
        <v>40253</v>
      </c>
      <c r="B467" s="50" t="s">
        <v>823</v>
      </c>
      <c r="H467" s="50" t="s">
        <v>821</v>
      </c>
      <c r="I467" s="19" t="n">
        <v>80</v>
      </c>
      <c r="J467" s="19" t="n">
        <v>146</v>
      </c>
      <c r="K467" s="19" t="n">
        <v>0</v>
      </c>
      <c r="L467" s="19" t="n">
        <v>0</v>
      </c>
      <c r="M467" s="19" t="n">
        <v>226</v>
      </c>
      <c r="N467" s="21" t="n">
        <v>848</v>
      </c>
      <c r="O467" s="21" t="n">
        <v>563119</v>
      </c>
      <c r="P467" s="21" t="n">
        <v>12500000</v>
      </c>
      <c r="Q467" s="18" t="s">
        <v>176</v>
      </c>
      <c r="R467" s="80" t="s">
        <v>408</v>
      </c>
      <c r="S467" s="19" t="n">
        <v>0</v>
      </c>
    </row>
    <row r="468" customFormat="false" ht="13" hidden="false" customHeight="false" outlineLevel="0" collapsed="false">
      <c r="A468" s="75" t="n">
        <v>40253</v>
      </c>
      <c r="B468" s="50" t="s">
        <v>824</v>
      </c>
      <c r="H468" s="50" t="s">
        <v>821</v>
      </c>
      <c r="I468" s="19" t="n">
        <v>100</v>
      </c>
      <c r="J468" s="19" t="n">
        <v>104</v>
      </c>
      <c r="K468" s="19" t="n">
        <v>0</v>
      </c>
      <c r="L468" s="19" t="n">
        <v>0</v>
      </c>
      <c r="M468" s="19" t="n">
        <v>204</v>
      </c>
      <c r="N468" s="21" t="n">
        <v>1220</v>
      </c>
      <c r="O468" s="21" t="n">
        <v>1498797</v>
      </c>
      <c r="P468" s="21" t="n">
        <v>7500000</v>
      </c>
      <c r="Q468" s="18" t="s">
        <v>172</v>
      </c>
      <c r="R468" s="80" t="s">
        <v>511</v>
      </c>
      <c r="S468" s="19" t="n">
        <v>0</v>
      </c>
    </row>
    <row r="469" customFormat="false" ht="13" hidden="false" customHeight="false" outlineLevel="0" collapsed="false">
      <c r="A469" s="75" t="n">
        <v>40253</v>
      </c>
      <c r="B469" s="50" t="s">
        <v>825</v>
      </c>
      <c r="H469" s="50" t="s">
        <v>821</v>
      </c>
      <c r="I469" s="19" t="n">
        <v>190</v>
      </c>
      <c r="J469" s="19" t="n">
        <v>206</v>
      </c>
      <c r="K469" s="19" t="n">
        <v>0</v>
      </c>
      <c r="L469" s="19" t="n">
        <v>0</v>
      </c>
      <c r="M469" s="19" t="n">
        <v>396</v>
      </c>
      <c r="N469" s="21" t="n">
        <v>1019</v>
      </c>
      <c r="O469" s="21" t="n">
        <v>6415940</v>
      </c>
      <c r="P469" s="21" t="n">
        <v>6500000</v>
      </c>
      <c r="Q469" s="18" t="s">
        <v>169</v>
      </c>
      <c r="R469" s="80" t="s">
        <v>670</v>
      </c>
    </row>
    <row r="470" customFormat="false" ht="13" hidden="false" customHeight="false" outlineLevel="0" collapsed="false">
      <c r="A470" s="75" t="n">
        <v>40253</v>
      </c>
      <c r="B470" s="50" t="s">
        <v>826</v>
      </c>
      <c r="H470" s="50" t="s">
        <v>821</v>
      </c>
      <c r="I470" s="19" t="n">
        <v>60</v>
      </c>
      <c r="J470" s="19" t="n">
        <v>98</v>
      </c>
      <c r="K470" s="19" t="n">
        <v>0</v>
      </c>
      <c r="L470" s="19" t="n">
        <v>0</v>
      </c>
      <c r="M470" s="19" t="n">
        <v>158</v>
      </c>
      <c r="N470" s="21" t="n">
        <v>1867</v>
      </c>
      <c r="O470" s="21" t="n">
        <v>1256137</v>
      </c>
      <c r="P470" s="21" t="n">
        <v>2400000</v>
      </c>
      <c r="Q470" s="18" t="s">
        <v>172</v>
      </c>
      <c r="R470" s="80" t="s">
        <v>827</v>
      </c>
      <c r="S470" s="19" t="n">
        <v>0</v>
      </c>
    </row>
    <row r="471" customFormat="false" ht="13" hidden="false" customHeight="false" outlineLevel="0" collapsed="false">
      <c r="A471" s="75" t="n">
        <v>40253</v>
      </c>
      <c r="B471" s="50" t="s">
        <v>828</v>
      </c>
      <c r="H471" s="50" t="s">
        <v>21</v>
      </c>
      <c r="I471" s="19" t="n">
        <v>212</v>
      </c>
      <c r="J471" s="19" t="n">
        <v>461</v>
      </c>
      <c r="K471" s="19" t="n">
        <v>0</v>
      </c>
      <c r="L471" s="19" t="n">
        <v>0</v>
      </c>
      <c r="M471" s="19" t="n">
        <v>673</v>
      </c>
      <c r="N471" s="21" t="n">
        <v>577</v>
      </c>
      <c r="O471" s="21" t="n">
        <v>1299504</v>
      </c>
      <c r="P471" s="21" t="n">
        <v>17300000</v>
      </c>
      <c r="Q471" s="18" t="s">
        <v>198</v>
      </c>
      <c r="R471" s="80" t="s">
        <v>408</v>
      </c>
      <c r="S471" s="19" t="n">
        <v>0</v>
      </c>
    </row>
    <row r="472" customFormat="false" ht="13" hidden="false" customHeight="false" outlineLevel="0" collapsed="false">
      <c r="A472" s="75" t="n">
        <v>40253</v>
      </c>
      <c r="B472" s="50" t="s">
        <v>829</v>
      </c>
      <c r="H472" s="50" t="s">
        <v>21</v>
      </c>
      <c r="I472" s="19" t="n">
        <v>250</v>
      </c>
      <c r="J472" s="19" t="n">
        <v>436</v>
      </c>
      <c r="K472" s="19" t="n">
        <v>206</v>
      </c>
      <c r="L472" s="19" t="n">
        <v>329</v>
      </c>
      <c r="M472" s="19" t="n">
        <v>1221</v>
      </c>
      <c r="N472" s="21" t="n">
        <v>1210</v>
      </c>
      <c r="O472" s="21" t="n">
        <v>7393057</v>
      </c>
      <c r="P472" s="21" t="n">
        <v>20600000</v>
      </c>
      <c r="Q472" s="18" t="s">
        <v>31</v>
      </c>
      <c r="R472" s="80" t="s">
        <v>390</v>
      </c>
      <c r="S472" s="19" t="n">
        <v>0</v>
      </c>
    </row>
    <row r="473" customFormat="false" ht="13" hidden="false" customHeight="false" outlineLevel="0" collapsed="false">
      <c r="A473" s="75" t="n">
        <v>40253</v>
      </c>
      <c r="B473" s="50" t="s">
        <v>830</v>
      </c>
      <c r="H473" s="50" t="s">
        <v>21</v>
      </c>
      <c r="I473" s="19" t="n">
        <v>0</v>
      </c>
      <c r="J473" s="19" t="n">
        <v>0</v>
      </c>
      <c r="K473" s="19" t="n">
        <v>69</v>
      </c>
      <c r="L473" s="19" t="n">
        <v>177</v>
      </c>
      <c r="M473" s="19" t="n">
        <v>246</v>
      </c>
      <c r="N473" s="21" t="n">
        <v>756</v>
      </c>
      <c r="O473" s="21" t="n">
        <v>519620</v>
      </c>
      <c r="P473" s="21" t="n">
        <v>6000000</v>
      </c>
      <c r="Q473" s="18" t="s">
        <v>172</v>
      </c>
      <c r="R473" s="80" t="s">
        <v>463</v>
      </c>
      <c r="S473" s="19" t="n">
        <v>0</v>
      </c>
    </row>
    <row r="474" customFormat="false" ht="13" hidden="false" customHeight="false" outlineLevel="0" collapsed="false">
      <c r="A474" s="75" t="n">
        <v>40253</v>
      </c>
      <c r="B474" s="50" t="s">
        <v>831</v>
      </c>
      <c r="H474" s="50" t="s">
        <v>832</v>
      </c>
      <c r="I474" s="33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21" t="n">
        <v>0</v>
      </c>
      <c r="O474" s="21" t="n">
        <v>0</v>
      </c>
      <c r="P474" s="21" t="n">
        <v>0</v>
      </c>
      <c r="Q474" s="18" t="s">
        <v>161</v>
      </c>
    </row>
    <row r="477" customFormat="false" ht="13" hidden="false" customHeight="false" outlineLevel="0" collapsed="false">
      <c r="A477" s="75" t="n">
        <v>40288</v>
      </c>
      <c r="B477" s="18" t="s">
        <v>833</v>
      </c>
      <c r="H477" s="18" t="s">
        <v>21</v>
      </c>
      <c r="I477" s="19" t="n">
        <v>1928</v>
      </c>
      <c r="J477" s="19" t="n">
        <v>828</v>
      </c>
      <c r="K477" s="19" t="n">
        <v>0</v>
      </c>
      <c r="L477" s="19" t="n">
        <v>0</v>
      </c>
      <c r="M477" s="19" t="n">
        <v>2756</v>
      </c>
      <c r="N477" s="21" t="n">
        <v>480</v>
      </c>
      <c r="O477" s="21" t="n">
        <v>9108003</v>
      </c>
      <c r="P477" s="21" t="n">
        <v>11000000</v>
      </c>
      <c r="Q477" s="18" t="s">
        <v>172</v>
      </c>
      <c r="R477" s="80" t="s">
        <v>786</v>
      </c>
    </row>
    <row r="478" customFormat="false" ht="13" hidden="false" customHeight="false" outlineLevel="0" collapsed="false">
      <c r="A478" s="75" t="n">
        <v>40288</v>
      </c>
      <c r="B478" s="18" t="s">
        <v>834</v>
      </c>
      <c r="H478" s="18" t="s">
        <v>21</v>
      </c>
      <c r="I478" s="19" t="n">
        <v>47</v>
      </c>
      <c r="J478" s="19" t="n">
        <v>241</v>
      </c>
      <c r="K478" s="19" t="n">
        <v>0</v>
      </c>
      <c r="L478" s="19" t="n">
        <v>0</v>
      </c>
      <c r="M478" s="19" t="n">
        <v>288</v>
      </c>
      <c r="N478" s="21" t="n">
        <v>718</v>
      </c>
      <c r="O478" s="21" t="n">
        <v>466004</v>
      </c>
      <c r="P478" s="21" t="n">
        <v>3010000</v>
      </c>
      <c r="Q478" s="18" t="s">
        <v>176</v>
      </c>
      <c r="R478" s="80" t="s">
        <v>835</v>
      </c>
    </row>
    <row r="479" customFormat="false" ht="13" hidden="false" customHeight="false" outlineLevel="0" collapsed="false">
      <c r="A479" s="75" t="n">
        <v>40288</v>
      </c>
      <c r="B479" s="18" t="s">
        <v>836</v>
      </c>
      <c r="H479" s="18" t="s">
        <v>21</v>
      </c>
      <c r="I479" s="19" t="n">
        <v>4000</v>
      </c>
      <c r="J479" s="19" t="n">
        <v>3274</v>
      </c>
      <c r="K479" s="19" t="n">
        <v>0</v>
      </c>
      <c r="L479" s="19" t="n">
        <v>0</v>
      </c>
      <c r="M479" s="19" t="n">
        <v>7274</v>
      </c>
      <c r="N479" s="21" t="n">
        <v>710</v>
      </c>
      <c r="O479" s="21" t="n">
        <v>61494132</v>
      </c>
      <c r="P479" s="21" t="n">
        <v>12000000</v>
      </c>
      <c r="Q479" s="18" t="s">
        <v>152</v>
      </c>
      <c r="R479" s="80" t="s">
        <v>837</v>
      </c>
    </row>
    <row r="480" customFormat="false" ht="13" hidden="false" customHeight="false" outlineLevel="0" collapsed="false">
      <c r="A480" s="75" t="n">
        <v>40288</v>
      </c>
      <c r="B480" s="18" t="s">
        <v>838</v>
      </c>
      <c r="H480" s="18" t="s">
        <v>21</v>
      </c>
      <c r="I480" s="19" t="n">
        <v>500</v>
      </c>
      <c r="J480" s="19" t="n">
        <v>487</v>
      </c>
      <c r="K480" s="19" t="n">
        <v>0</v>
      </c>
      <c r="L480" s="19" t="n">
        <v>0</v>
      </c>
      <c r="M480" s="19" t="n">
        <v>987</v>
      </c>
      <c r="N480" s="21" t="n">
        <v>1208</v>
      </c>
      <c r="O480" s="21" t="n">
        <v>4619160</v>
      </c>
      <c r="P480" s="21" t="n">
        <v>3600000</v>
      </c>
      <c r="Q480" s="18" t="s">
        <v>31</v>
      </c>
      <c r="R480" s="80" t="s">
        <v>839</v>
      </c>
    </row>
    <row r="481" customFormat="false" ht="13" hidden="false" customHeight="false" outlineLevel="0" collapsed="false">
      <c r="A481" s="75" t="n">
        <v>40288</v>
      </c>
      <c r="B481" s="18" t="s">
        <v>840</v>
      </c>
      <c r="H481" s="18" t="s">
        <v>21</v>
      </c>
      <c r="I481" s="19" t="n">
        <v>78</v>
      </c>
      <c r="J481" s="19" t="n">
        <v>58</v>
      </c>
      <c r="K481" s="19" t="n">
        <v>0</v>
      </c>
      <c r="L481" s="19" t="n">
        <v>0</v>
      </c>
      <c r="M481" s="19" t="n">
        <v>136</v>
      </c>
      <c r="N481" s="21" t="n">
        <v>547</v>
      </c>
      <c r="O481" s="21" t="n">
        <v>414322</v>
      </c>
      <c r="P481" s="21" t="n">
        <v>2500000</v>
      </c>
      <c r="Q481" s="18" t="s">
        <v>174</v>
      </c>
      <c r="R481" s="80" t="s">
        <v>841</v>
      </c>
    </row>
    <row r="482" customFormat="false" ht="13" hidden="false" customHeight="false" outlineLevel="0" collapsed="false">
      <c r="A482" s="75" t="n">
        <v>40288</v>
      </c>
      <c r="B482" s="18" t="s">
        <v>842</v>
      </c>
      <c r="H482" s="18" t="s">
        <v>21</v>
      </c>
      <c r="I482" s="19" t="n">
        <v>508</v>
      </c>
      <c r="J482" s="19" t="n">
        <v>1320</v>
      </c>
      <c r="K482" s="19" t="n">
        <v>0</v>
      </c>
      <c r="L482" s="19" t="n">
        <v>0</v>
      </c>
      <c r="M482" s="19" t="n">
        <v>1828</v>
      </c>
      <c r="N482" s="21" t="n">
        <v>669</v>
      </c>
      <c r="O482" s="21" t="n">
        <v>5607032</v>
      </c>
      <c r="P482" s="21" t="n">
        <v>49200000</v>
      </c>
      <c r="Q482" s="18" t="s">
        <v>843</v>
      </c>
      <c r="R482" s="80" t="s">
        <v>844</v>
      </c>
    </row>
    <row r="483" customFormat="false" ht="13" hidden="false" customHeight="false" outlineLevel="0" collapsed="false">
      <c r="A483" s="75" t="n">
        <v>40288</v>
      </c>
      <c r="B483" s="18" t="s">
        <v>845</v>
      </c>
      <c r="H483" s="18" t="s">
        <v>21</v>
      </c>
      <c r="I483" s="19" t="n">
        <v>0</v>
      </c>
      <c r="J483" s="19" t="n">
        <v>0</v>
      </c>
      <c r="K483" s="19" t="n">
        <v>608</v>
      </c>
      <c r="L483" s="19" t="n">
        <v>885</v>
      </c>
      <c r="M483" s="19" t="n">
        <v>1493</v>
      </c>
      <c r="N483" s="21" t="n">
        <v>1114</v>
      </c>
      <c r="O483" s="21" t="n">
        <v>4384359</v>
      </c>
      <c r="P483" s="21" t="n">
        <v>15500000</v>
      </c>
      <c r="Q483" s="18" t="s">
        <v>262</v>
      </c>
      <c r="R483" s="80" t="s">
        <v>489</v>
      </c>
    </row>
    <row r="484" customFormat="false" ht="13" hidden="false" customHeight="false" outlineLevel="0" collapsed="false">
      <c r="A484" s="75" t="n">
        <v>40288</v>
      </c>
      <c r="B484" s="18" t="s">
        <v>846</v>
      </c>
      <c r="H484" s="18" t="s">
        <v>21</v>
      </c>
      <c r="I484" s="19" t="n">
        <v>837</v>
      </c>
      <c r="J484" s="19" t="n">
        <v>955</v>
      </c>
      <c r="K484" s="19" t="n">
        <v>0</v>
      </c>
      <c r="L484" s="19" t="n">
        <v>0</v>
      </c>
      <c r="M484" s="19" t="n">
        <v>1792</v>
      </c>
      <c r="N484" s="21" t="n">
        <v>585</v>
      </c>
      <c r="O484" s="21" t="n">
        <v>3589733</v>
      </c>
      <c r="P484" s="21" t="n">
        <v>12000000</v>
      </c>
      <c r="Q484" s="18" t="s">
        <v>172</v>
      </c>
      <c r="R484" s="80" t="s">
        <v>581</v>
      </c>
    </row>
    <row r="485" customFormat="false" ht="13" hidden="false" customHeight="false" outlineLevel="0" collapsed="false">
      <c r="A485" s="75" t="n">
        <v>40288</v>
      </c>
      <c r="B485" s="18" t="s">
        <v>847</v>
      </c>
      <c r="H485" s="18" t="s">
        <v>21</v>
      </c>
      <c r="I485" s="19" t="n">
        <v>185</v>
      </c>
      <c r="J485" s="19" t="n">
        <v>499</v>
      </c>
      <c r="K485" s="19" t="n">
        <v>0</v>
      </c>
      <c r="L485" s="19" t="n">
        <v>0</v>
      </c>
      <c r="M485" s="19" t="n">
        <v>684</v>
      </c>
      <c r="N485" s="21" t="n">
        <v>722</v>
      </c>
      <c r="O485" s="21" t="n">
        <v>1820693</v>
      </c>
      <c r="P485" s="21" t="n">
        <v>15600000</v>
      </c>
      <c r="Q485" s="18" t="s">
        <v>848</v>
      </c>
      <c r="R485" s="80" t="s">
        <v>471</v>
      </c>
    </row>
    <row r="487" customFormat="false" ht="13" hidden="false" customHeight="false" outlineLevel="0" collapsed="false">
      <c r="A487" s="75" t="n">
        <v>40316</v>
      </c>
      <c r="B487" s="50" t="s">
        <v>849</v>
      </c>
      <c r="H487" s="50" t="s">
        <v>21</v>
      </c>
      <c r="I487" s="19" t="n">
        <v>46</v>
      </c>
      <c r="J487" s="19" t="n">
        <v>42</v>
      </c>
      <c r="K487" s="19" t="n">
        <v>0</v>
      </c>
      <c r="L487" s="19" t="n">
        <v>0</v>
      </c>
      <c r="M487" s="19" t="n">
        <v>88</v>
      </c>
      <c r="N487" s="21" t="n">
        <v>964</v>
      </c>
      <c r="O487" s="21" t="n">
        <v>586814</v>
      </c>
      <c r="P487" s="21" t="n">
        <v>5200000</v>
      </c>
      <c r="Q487" s="18" t="s">
        <v>31</v>
      </c>
      <c r="R487" s="80" t="s">
        <v>850</v>
      </c>
      <c r="S487" s="19" t="n">
        <v>18800</v>
      </c>
    </row>
    <row r="488" customFormat="false" ht="13" hidden="false" customHeight="false" outlineLevel="0" collapsed="false">
      <c r="A488" s="75" t="n">
        <v>40316</v>
      </c>
      <c r="B488" s="50" t="s">
        <v>851</v>
      </c>
      <c r="H488" s="50" t="s">
        <v>21</v>
      </c>
      <c r="I488" s="19" t="n">
        <v>40</v>
      </c>
      <c r="J488" s="19" t="n">
        <v>38</v>
      </c>
      <c r="K488" s="19" t="n">
        <v>0</v>
      </c>
      <c r="L488" s="19" t="n">
        <v>0</v>
      </c>
      <c r="M488" s="19" t="n">
        <v>78</v>
      </c>
      <c r="N488" s="21" t="n">
        <v>1135</v>
      </c>
      <c r="O488" s="21" t="n">
        <v>766068</v>
      </c>
      <c r="P488" s="21" t="n">
        <v>14600000</v>
      </c>
      <c r="Q488" s="18" t="s">
        <v>172</v>
      </c>
      <c r="R488" s="80" t="s">
        <v>330</v>
      </c>
    </row>
    <row r="489" customFormat="false" ht="13" hidden="false" customHeight="false" outlineLevel="0" collapsed="false">
      <c r="A489" s="75" t="n">
        <v>40316</v>
      </c>
      <c r="B489" s="50" t="s">
        <v>852</v>
      </c>
      <c r="H489" s="50" t="s">
        <v>21</v>
      </c>
      <c r="I489" s="19" t="n">
        <v>205</v>
      </c>
      <c r="J489" s="19" t="n">
        <v>255</v>
      </c>
      <c r="K489" s="19" t="n">
        <v>0</v>
      </c>
      <c r="L489" s="19" t="n">
        <v>0</v>
      </c>
      <c r="M489" s="19" t="n">
        <v>460</v>
      </c>
      <c r="N489" s="21" t="n">
        <v>607</v>
      </c>
      <c r="O489" s="21" t="n">
        <v>1114556</v>
      </c>
      <c r="P489" s="21" t="n">
        <v>73000000</v>
      </c>
      <c r="Q489" s="18" t="s">
        <v>159</v>
      </c>
      <c r="R489" s="80" t="s">
        <v>392</v>
      </c>
    </row>
    <row r="490" customFormat="false" ht="13" hidden="false" customHeight="false" outlineLevel="0" collapsed="false">
      <c r="A490" s="75" t="n">
        <v>40316</v>
      </c>
      <c r="B490" s="50" t="s">
        <v>853</v>
      </c>
      <c r="H490" s="50" t="s">
        <v>21</v>
      </c>
      <c r="I490" s="19" t="n">
        <v>125</v>
      </c>
      <c r="J490" s="19" t="n">
        <v>144</v>
      </c>
      <c r="K490" s="19" t="n">
        <v>0</v>
      </c>
      <c r="L490" s="19" t="n">
        <v>0</v>
      </c>
      <c r="M490" s="19" t="n">
        <v>269</v>
      </c>
      <c r="N490" s="21" t="n">
        <v>435</v>
      </c>
      <c r="O490" s="21" t="n">
        <v>368358</v>
      </c>
      <c r="P490" s="21" t="n">
        <v>4100000</v>
      </c>
      <c r="Q490" s="18" t="s">
        <v>31</v>
      </c>
      <c r="R490" s="80" t="s">
        <v>408</v>
      </c>
    </row>
    <row r="491" customFormat="false" ht="13" hidden="false" customHeight="false" outlineLevel="0" collapsed="false">
      <c r="A491" s="75"/>
      <c r="B491" s="50"/>
      <c r="H491" s="50"/>
    </row>
    <row r="493" customFormat="false" ht="13" hidden="false" customHeight="false" outlineLevel="0" collapsed="false">
      <c r="A493" s="102" t="n">
        <v>40344</v>
      </c>
      <c r="B493" s="50" t="s">
        <v>854</v>
      </c>
      <c r="C493" s="16"/>
      <c r="D493" s="16"/>
      <c r="E493" s="16"/>
      <c r="F493" s="16"/>
      <c r="G493" s="16"/>
      <c r="H493" s="50" t="s">
        <v>21</v>
      </c>
      <c r="I493" s="19" t="n">
        <v>48</v>
      </c>
      <c r="J493" s="19" t="n">
        <v>52</v>
      </c>
      <c r="K493" s="19" t="n">
        <v>0</v>
      </c>
      <c r="L493" s="19" t="n">
        <v>0</v>
      </c>
      <c r="M493" s="19" t="n">
        <v>100</v>
      </c>
      <c r="O493" s="21" t="n">
        <v>361376</v>
      </c>
      <c r="P493" s="21" t="n">
        <v>1000000</v>
      </c>
      <c r="Q493" s="36" t="s">
        <v>176</v>
      </c>
      <c r="R493" s="76" t="s">
        <v>670</v>
      </c>
    </row>
    <row r="494" customFormat="false" ht="13" hidden="false" customHeight="false" outlineLevel="0" collapsed="false">
      <c r="A494" s="102" t="n">
        <v>40344</v>
      </c>
      <c r="B494" s="50" t="s">
        <v>855</v>
      </c>
      <c r="C494" s="16"/>
      <c r="D494" s="16"/>
      <c r="E494" s="16"/>
      <c r="F494" s="16"/>
      <c r="G494" s="16"/>
      <c r="H494" s="50" t="s">
        <v>21</v>
      </c>
      <c r="I494" s="19" t="n">
        <v>41</v>
      </c>
      <c r="J494" s="19" t="n">
        <v>51</v>
      </c>
      <c r="K494" s="19" t="n">
        <v>0</v>
      </c>
      <c r="L494" s="19" t="n">
        <v>0</v>
      </c>
      <c r="M494" s="19" t="n">
        <v>92</v>
      </c>
      <c r="O494" s="21" t="n">
        <v>202081</v>
      </c>
      <c r="P494" s="21" t="n">
        <v>4200000</v>
      </c>
      <c r="Q494" s="36" t="s">
        <v>172</v>
      </c>
      <c r="R494" s="76" t="s">
        <v>856</v>
      </c>
    </row>
    <row r="495" customFormat="false" ht="13" hidden="false" customHeight="false" outlineLevel="0" collapsed="false">
      <c r="A495" s="102" t="n">
        <v>40344</v>
      </c>
      <c r="B495" s="50" t="s">
        <v>857</v>
      </c>
      <c r="C495" s="16"/>
      <c r="D495" s="16"/>
      <c r="E495" s="16"/>
      <c r="F495" s="16"/>
      <c r="G495" s="16"/>
      <c r="H495" s="50" t="s">
        <v>21</v>
      </c>
      <c r="I495" s="19" t="n">
        <v>32</v>
      </c>
      <c r="J495" s="19" t="n">
        <v>35</v>
      </c>
      <c r="K495" s="19" t="n">
        <v>0</v>
      </c>
      <c r="L495" s="19" t="n">
        <v>0</v>
      </c>
      <c r="M495" s="19" t="n">
        <v>67</v>
      </c>
      <c r="O495" s="21" t="n">
        <v>434378</v>
      </c>
      <c r="P495" s="21" t="n">
        <v>1400000</v>
      </c>
      <c r="Q495" s="36" t="s">
        <v>176</v>
      </c>
      <c r="R495" s="76" t="s">
        <v>858</v>
      </c>
    </row>
    <row r="496" customFormat="false" ht="13" hidden="false" customHeight="false" outlineLevel="0" collapsed="false">
      <c r="A496" s="102" t="n">
        <v>40344</v>
      </c>
      <c r="B496" s="50" t="s">
        <v>859</v>
      </c>
      <c r="C496" s="16"/>
      <c r="D496" s="16"/>
      <c r="E496" s="16"/>
      <c r="F496" s="16"/>
      <c r="G496" s="16"/>
      <c r="H496" s="50" t="s">
        <v>21</v>
      </c>
      <c r="I496" s="19" t="n">
        <v>34</v>
      </c>
      <c r="J496" s="19" t="n">
        <v>36</v>
      </c>
      <c r="K496" s="19" t="n">
        <v>0</v>
      </c>
      <c r="L496" s="19" t="n">
        <v>0</v>
      </c>
      <c r="M496" s="19" t="n">
        <v>70</v>
      </c>
      <c r="O496" s="21" t="n">
        <v>377672</v>
      </c>
      <c r="P496" s="21" t="n">
        <v>402000</v>
      </c>
      <c r="Q496" s="36" t="s">
        <v>169</v>
      </c>
      <c r="R496" s="76"/>
    </row>
    <row r="497" customFormat="false" ht="13" hidden="false" customHeight="false" outlineLevel="0" collapsed="false">
      <c r="A497" s="102" t="n">
        <v>40344</v>
      </c>
      <c r="B497" s="50" t="s">
        <v>860</v>
      </c>
      <c r="C497" s="16"/>
      <c r="D497" s="16"/>
      <c r="E497" s="16"/>
      <c r="F497" s="16"/>
      <c r="G497" s="16"/>
      <c r="H497" s="50" t="s">
        <v>21</v>
      </c>
      <c r="I497" s="19" t="n">
        <v>173</v>
      </c>
      <c r="J497" s="19" t="n">
        <v>227</v>
      </c>
      <c r="K497" s="19" t="n">
        <v>0</v>
      </c>
      <c r="L497" s="19" t="n">
        <v>0</v>
      </c>
      <c r="M497" s="19" t="n">
        <v>400</v>
      </c>
      <c r="O497" s="21" t="n">
        <v>1700000</v>
      </c>
      <c r="P497" s="21" t="n">
        <v>24200000</v>
      </c>
      <c r="Q497" s="36" t="s">
        <v>159</v>
      </c>
      <c r="R497" s="76" t="s">
        <v>786</v>
      </c>
    </row>
    <row r="498" customFormat="false" ht="13" hidden="false" customHeight="false" outlineLevel="0" collapsed="false">
      <c r="A498" s="102" t="n">
        <v>40344</v>
      </c>
      <c r="B498" s="50" t="s">
        <v>861</v>
      </c>
      <c r="C498" s="16"/>
      <c r="D498" s="16"/>
      <c r="E498" s="16"/>
      <c r="F498" s="16"/>
      <c r="G498" s="16"/>
      <c r="H498" s="50" t="s">
        <v>21</v>
      </c>
      <c r="I498" s="19" t="n">
        <v>274</v>
      </c>
      <c r="J498" s="19" t="n">
        <v>655</v>
      </c>
      <c r="K498" s="19" t="n">
        <v>0</v>
      </c>
      <c r="L498" s="19" t="n">
        <v>0</v>
      </c>
      <c r="M498" s="19" t="n">
        <v>929</v>
      </c>
      <c r="O498" s="21" t="n">
        <v>1000000</v>
      </c>
      <c r="P498" s="21" t="n">
        <v>6200000</v>
      </c>
      <c r="Q498" s="18" t="s">
        <v>172</v>
      </c>
      <c r="R498" s="80" t="s">
        <v>862</v>
      </c>
    </row>
    <row r="499" customFormat="false" ht="13" hidden="false" customHeight="false" outlineLevel="0" collapsed="false">
      <c r="A499" s="102" t="n">
        <v>40344</v>
      </c>
      <c r="B499" s="50" t="s">
        <v>863</v>
      </c>
      <c r="C499" s="16"/>
      <c r="D499" s="16"/>
      <c r="E499" s="16"/>
      <c r="F499" s="16"/>
      <c r="G499" s="16"/>
      <c r="H499" s="50" t="s">
        <v>21</v>
      </c>
      <c r="I499" s="19" t="n">
        <v>75</v>
      </c>
      <c r="J499" s="19" t="n">
        <v>192</v>
      </c>
      <c r="K499" s="19" t="n">
        <v>0</v>
      </c>
      <c r="L499" s="19" t="n">
        <v>0</v>
      </c>
      <c r="M499" s="19" t="n">
        <v>267</v>
      </c>
      <c r="O499" s="21" t="n">
        <v>553705</v>
      </c>
      <c r="P499" s="21" t="n">
        <v>13100000</v>
      </c>
      <c r="Q499" s="18" t="s">
        <v>172</v>
      </c>
      <c r="R499" s="80" t="s">
        <v>500</v>
      </c>
    </row>
    <row r="500" customFormat="false" ht="13" hidden="false" customHeight="false" outlineLevel="0" collapsed="false">
      <c r="A500" s="75" t="n">
        <v>40344</v>
      </c>
      <c r="B500" s="50" t="s">
        <v>864</v>
      </c>
      <c r="H500" s="50" t="s">
        <v>21</v>
      </c>
      <c r="I500" s="19" t="n">
        <v>138</v>
      </c>
      <c r="J500" s="19" t="n">
        <v>351</v>
      </c>
      <c r="K500" s="19" t="n">
        <v>189</v>
      </c>
      <c r="L500" s="19" t="n">
        <v>0</v>
      </c>
      <c r="M500" s="19" t="n">
        <v>678</v>
      </c>
      <c r="O500" s="21" t="n">
        <v>778358</v>
      </c>
      <c r="P500" s="21" t="n">
        <v>14800000</v>
      </c>
      <c r="Q500" s="18" t="s">
        <v>865</v>
      </c>
      <c r="R500" s="80" t="s">
        <v>330</v>
      </c>
    </row>
    <row r="501" customFormat="false" ht="13" hidden="false" customHeight="false" outlineLevel="0" collapsed="false">
      <c r="A501" s="75" t="n">
        <v>40344</v>
      </c>
      <c r="B501" s="50" t="s">
        <v>866</v>
      </c>
      <c r="H501" s="50" t="s">
        <v>21</v>
      </c>
      <c r="I501" s="19" t="n">
        <v>163</v>
      </c>
      <c r="J501" s="19" t="n">
        <v>0</v>
      </c>
      <c r="K501" s="19" t="n">
        <v>122</v>
      </c>
      <c r="L501" s="19" t="n">
        <v>251</v>
      </c>
      <c r="M501" s="19" t="n">
        <v>536</v>
      </c>
      <c r="O501" s="21" t="n">
        <v>2700000</v>
      </c>
      <c r="P501" s="21" t="n">
        <v>12500000</v>
      </c>
      <c r="Q501" s="18" t="s">
        <v>867</v>
      </c>
      <c r="R501" s="80" t="s">
        <v>868</v>
      </c>
    </row>
    <row r="502" customFormat="false" ht="13" hidden="false" customHeight="false" outlineLevel="0" collapsed="false">
      <c r="A502" s="75" t="n">
        <v>40344</v>
      </c>
      <c r="B502" s="50" t="s">
        <v>869</v>
      </c>
      <c r="H502" s="50" t="s">
        <v>21</v>
      </c>
      <c r="I502" s="19" t="n">
        <v>0</v>
      </c>
      <c r="J502" s="19" t="n">
        <v>0</v>
      </c>
      <c r="K502" s="19" t="n">
        <v>1900</v>
      </c>
      <c r="L502" s="33" t="n">
        <v>5804</v>
      </c>
      <c r="M502" s="19" t="n">
        <v>7704</v>
      </c>
      <c r="O502" s="21" t="n">
        <v>56800000</v>
      </c>
      <c r="P502" s="21" t="n">
        <v>194000000</v>
      </c>
      <c r="Q502" s="18" t="s">
        <v>870</v>
      </c>
      <c r="R502" s="80" t="s">
        <v>330</v>
      </c>
    </row>
    <row r="503" customFormat="false" ht="13" hidden="false" customHeight="false" outlineLevel="0" collapsed="false">
      <c r="A503" s="75"/>
      <c r="B503" s="50"/>
      <c r="H503" s="50"/>
      <c r="L503" s="33"/>
    </row>
    <row r="504" customFormat="false" ht="13" hidden="false" customHeight="false" outlineLevel="0" collapsed="false">
      <c r="A504" s="75" t="n">
        <v>40379</v>
      </c>
      <c r="B504" s="50" t="s">
        <v>871</v>
      </c>
      <c r="H504" s="50" t="s">
        <v>872</v>
      </c>
      <c r="I504" s="19" t="n">
        <v>27</v>
      </c>
      <c r="J504" s="19" t="n">
        <v>38</v>
      </c>
      <c r="K504" s="19" t="n">
        <v>0</v>
      </c>
      <c r="L504" s="19" t="n">
        <v>0</v>
      </c>
      <c r="M504" s="19" t="n">
        <v>65</v>
      </c>
      <c r="N504" s="21" t="n">
        <v>1267</v>
      </c>
      <c r="O504" s="21" t="n">
        <v>206943</v>
      </c>
      <c r="P504" s="21" t="n">
        <v>1500000</v>
      </c>
      <c r="Q504" s="18" t="s">
        <v>172</v>
      </c>
      <c r="R504" s="80" t="s">
        <v>471</v>
      </c>
    </row>
    <row r="505" customFormat="false" ht="13" hidden="false" customHeight="false" outlineLevel="0" collapsed="false">
      <c r="A505" s="75" t="n">
        <v>40379</v>
      </c>
      <c r="B505" s="50" t="s">
        <v>873</v>
      </c>
      <c r="H505" s="50" t="s">
        <v>872</v>
      </c>
      <c r="I505" s="19" t="n">
        <v>47</v>
      </c>
      <c r="J505" s="19" t="n">
        <v>46</v>
      </c>
      <c r="K505" s="19" t="n">
        <v>0</v>
      </c>
      <c r="L505" s="19" t="n">
        <v>0</v>
      </c>
      <c r="M505" s="19" t="n">
        <v>93</v>
      </c>
      <c r="N505" s="21" t="n">
        <v>962</v>
      </c>
      <c r="O505" s="21" t="n">
        <v>260083</v>
      </c>
      <c r="P505" s="21" t="n">
        <v>1300000</v>
      </c>
      <c r="Q505" s="18" t="s">
        <v>176</v>
      </c>
      <c r="R505" s="80" t="s">
        <v>858</v>
      </c>
    </row>
    <row r="506" customFormat="false" ht="13" hidden="false" customHeight="false" outlineLevel="0" collapsed="false">
      <c r="A506" s="75" t="n">
        <v>40379</v>
      </c>
      <c r="B506" s="50" t="s">
        <v>874</v>
      </c>
      <c r="H506" s="50" t="s">
        <v>872</v>
      </c>
      <c r="I506" s="19" t="n">
        <v>145</v>
      </c>
      <c r="J506" s="19" t="n">
        <v>131</v>
      </c>
      <c r="K506" s="19" t="n">
        <v>0</v>
      </c>
      <c r="L506" s="19" t="n">
        <v>0</v>
      </c>
      <c r="M506" s="19" t="n">
        <v>276</v>
      </c>
      <c r="N506" s="21" t="n">
        <v>872</v>
      </c>
      <c r="O506" s="21" t="n">
        <v>536770</v>
      </c>
      <c r="P506" s="21" t="n">
        <v>9000000</v>
      </c>
      <c r="Q506" s="18" t="s">
        <v>169</v>
      </c>
      <c r="R506" s="80" t="s">
        <v>875</v>
      </c>
    </row>
    <row r="507" customFormat="false" ht="13" hidden="false" customHeight="false" outlineLevel="0" collapsed="false">
      <c r="A507" s="75" t="n">
        <v>40379</v>
      </c>
      <c r="B507" s="50" t="s">
        <v>876</v>
      </c>
      <c r="H507" s="50" t="s">
        <v>872</v>
      </c>
      <c r="I507" s="19" t="n">
        <v>26</v>
      </c>
      <c r="J507" s="19" t="n">
        <v>42</v>
      </c>
      <c r="K507" s="19" t="n">
        <v>0</v>
      </c>
      <c r="L507" s="19" t="n">
        <v>0</v>
      </c>
      <c r="M507" s="19" t="n">
        <v>68</v>
      </c>
      <c r="N507" s="21" t="n">
        <v>1177</v>
      </c>
      <c r="O507" s="21" t="n">
        <v>195181</v>
      </c>
      <c r="P507" s="21" t="n">
        <v>2600000</v>
      </c>
      <c r="Q507" s="18" t="s">
        <v>172</v>
      </c>
      <c r="R507" s="80" t="s">
        <v>544</v>
      </c>
    </row>
    <row r="508" customFormat="false" ht="13" hidden="false" customHeight="false" outlineLevel="0" collapsed="false">
      <c r="A508" s="75" t="n">
        <v>40379</v>
      </c>
      <c r="B508" s="50" t="s">
        <v>877</v>
      </c>
      <c r="H508" s="50" t="s">
        <v>872</v>
      </c>
      <c r="I508" s="19" t="n">
        <v>35</v>
      </c>
      <c r="J508" s="19" t="n">
        <v>32</v>
      </c>
      <c r="K508" s="19" t="n">
        <v>0</v>
      </c>
      <c r="L508" s="19" t="n">
        <v>0</v>
      </c>
      <c r="M508" s="19" t="n">
        <v>67</v>
      </c>
      <c r="N508" s="21" t="n">
        <v>1073</v>
      </c>
      <c r="O508" s="21" t="n">
        <v>263055</v>
      </c>
      <c r="P508" s="21" t="n">
        <v>4900000</v>
      </c>
      <c r="Q508" s="18" t="s">
        <v>172</v>
      </c>
      <c r="R508" s="80" t="s">
        <v>390</v>
      </c>
    </row>
    <row r="509" customFormat="false" ht="13" hidden="false" customHeight="false" outlineLevel="0" collapsed="false">
      <c r="A509" s="75" t="n">
        <v>40379</v>
      </c>
      <c r="B509" s="50" t="s">
        <v>878</v>
      </c>
      <c r="H509" s="50" t="s">
        <v>872</v>
      </c>
      <c r="I509" s="19" t="n">
        <v>296</v>
      </c>
      <c r="J509" s="19" t="n">
        <v>298</v>
      </c>
      <c r="K509" s="19" t="n">
        <v>0</v>
      </c>
      <c r="L509" s="19" t="n">
        <v>0</v>
      </c>
      <c r="M509" s="19" t="n">
        <v>594</v>
      </c>
      <c r="N509" s="21" t="n">
        <v>1366</v>
      </c>
      <c r="O509" s="21" t="n">
        <v>2129164</v>
      </c>
      <c r="P509" s="21" t="n">
        <v>2200000</v>
      </c>
      <c r="Q509" s="18" t="s">
        <v>172</v>
      </c>
      <c r="R509" s="80" t="s">
        <v>660</v>
      </c>
    </row>
    <row r="510" customFormat="false" ht="13" hidden="false" customHeight="false" outlineLevel="0" collapsed="false">
      <c r="A510" s="75" t="n">
        <v>40379</v>
      </c>
      <c r="B510" s="50" t="s">
        <v>879</v>
      </c>
      <c r="H510" s="50" t="s">
        <v>872</v>
      </c>
      <c r="I510" s="19" t="n">
        <v>109</v>
      </c>
      <c r="J510" s="19" t="n">
        <v>536</v>
      </c>
      <c r="K510" s="19" t="n">
        <v>0</v>
      </c>
      <c r="L510" s="19" t="n">
        <v>0</v>
      </c>
      <c r="M510" s="19" t="n">
        <v>645</v>
      </c>
      <c r="N510" s="21" t="n">
        <v>1867</v>
      </c>
      <c r="O510" s="21" t="n">
        <v>779118</v>
      </c>
      <c r="P510" s="21" t="n">
        <v>5900000</v>
      </c>
      <c r="Q510" s="18" t="s">
        <v>172</v>
      </c>
      <c r="R510" s="80" t="s">
        <v>880</v>
      </c>
    </row>
    <row r="511" customFormat="false" ht="13" hidden="false" customHeight="false" outlineLevel="0" collapsed="false">
      <c r="A511" s="75" t="n">
        <v>40379</v>
      </c>
      <c r="B511" s="50" t="s">
        <v>881</v>
      </c>
      <c r="H511" s="50" t="s">
        <v>872</v>
      </c>
      <c r="I511" s="19" t="n">
        <v>100</v>
      </c>
      <c r="J511" s="19" t="n">
        <v>108</v>
      </c>
      <c r="K511" s="19" t="n">
        <v>0</v>
      </c>
      <c r="L511" s="19" t="n">
        <v>0</v>
      </c>
      <c r="M511" s="19" t="n">
        <v>208</v>
      </c>
      <c r="N511" s="21" t="n">
        <v>1788</v>
      </c>
      <c r="O511" s="21" t="n">
        <v>1018286</v>
      </c>
      <c r="P511" s="21" t="n">
        <v>780000</v>
      </c>
      <c r="Q511" s="18" t="s">
        <v>172</v>
      </c>
      <c r="R511" s="80" t="s">
        <v>507</v>
      </c>
    </row>
    <row r="512" customFormat="false" ht="13" hidden="false" customHeight="false" outlineLevel="0" collapsed="false">
      <c r="A512" s="75" t="n">
        <v>40379</v>
      </c>
      <c r="B512" s="50" t="s">
        <v>882</v>
      </c>
      <c r="H512" s="50" t="s">
        <v>872</v>
      </c>
      <c r="I512" s="19" t="n">
        <v>183</v>
      </c>
      <c r="J512" s="19" t="n">
        <v>273</v>
      </c>
      <c r="K512" s="19" t="n">
        <v>0</v>
      </c>
      <c r="L512" s="19" t="n">
        <v>0</v>
      </c>
      <c r="M512" s="19" t="n">
        <v>456</v>
      </c>
      <c r="N512" s="21" t="n">
        <v>960</v>
      </c>
      <c r="O512" s="21" t="n">
        <v>1853109</v>
      </c>
      <c r="P512" s="21" t="n">
        <v>2800000</v>
      </c>
      <c r="Q512" s="18" t="s">
        <v>159</v>
      </c>
      <c r="R512" s="80" t="s">
        <v>883</v>
      </c>
    </row>
    <row r="513" customFormat="false" ht="13" hidden="false" customHeight="false" outlineLevel="0" collapsed="false">
      <c r="A513" s="75" t="n">
        <v>40379</v>
      </c>
      <c r="B513" s="50" t="s">
        <v>884</v>
      </c>
      <c r="H513" s="50" t="s">
        <v>663</v>
      </c>
      <c r="I513" s="19" t="n">
        <v>125</v>
      </c>
      <c r="J513" s="19" t="n">
        <v>122</v>
      </c>
      <c r="K513" s="19" t="n">
        <v>0</v>
      </c>
      <c r="L513" s="19" t="n">
        <v>0</v>
      </c>
      <c r="M513" s="19" t="n">
        <v>247</v>
      </c>
      <c r="N513" s="21" t="n">
        <v>1185</v>
      </c>
      <c r="O513" s="21" t="n">
        <v>2220089</v>
      </c>
      <c r="P513" s="21" t="n">
        <v>23400000</v>
      </c>
      <c r="Q513" s="18" t="s">
        <v>172</v>
      </c>
      <c r="R513" s="80" t="s">
        <v>885</v>
      </c>
    </row>
    <row r="514" customFormat="false" ht="13" hidden="false" customHeight="false" outlineLevel="0" collapsed="false">
      <c r="A514" s="75" t="n">
        <v>40379</v>
      </c>
      <c r="B514" s="50" t="s">
        <v>886</v>
      </c>
      <c r="H514" s="50" t="s">
        <v>21</v>
      </c>
      <c r="I514" s="19" t="n">
        <v>190</v>
      </c>
      <c r="J514" s="19" t="n">
        <v>230</v>
      </c>
      <c r="K514" s="19" t="n">
        <v>0</v>
      </c>
      <c r="L514" s="19" t="n">
        <v>0</v>
      </c>
      <c r="M514" s="19" t="n">
        <v>420</v>
      </c>
      <c r="N514" s="21" t="n">
        <v>1111</v>
      </c>
      <c r="O514" s="21" t="n">
        <v>1266741</v>
      </c>
      <c r="P514" s="21" t="n">
        <v>17100000</v>
      </c>
      <c r="Q514" s="18" t="s">
        <v>161</v>
      </c>
      <c r="R514" s="80" t="s">
        <v>887</v>
      </c>
    </row>
    <row r="515" customFormat="false" ht="13" hidden="false" customHeight="false" outlineLevel="0" collapsed="false">
      <c r="A515" s="75" t="n">
        <v>40379</v>
      </c>
      <c r="B515" s="50" t="s">
        <v>888</v>
      </c>
      <c r="H515" s="50" t="s">
        <v>21</v>
      </c>
      <c r="I515" s="19" t="n">
        <v>202</v>
      </c>
      <c r="J515" s="19" t="n">
        <v>488</v>
      </c>
      <c r="K515" s="19" t="n">
        <v>0</v>
      </c>
      <c r="L515" s="19" t="n">
        <v>0</v>
      </c>
      <c r="M515" s="19" t="n">
        <v>690</v>
      </c>
      <c r="N515" s="21" t="n">
        <v>1032</v>
      </c>
      <c r="O515" s="21" t="n">
        <v>4096026</v>
      </c>
      <c r="P515" s="21" t="n">
        <v>13000000</v>
      </c>
      <c r="Q515" s="18" t="s">
        <v>496</v>
      </c>
    </row>
    <row r="516" customFormat="false" ht="13" hidden="false" customHeight="false" outlineLevel="0" collapsed="false">
      <c r="A516" s="75" t="n">
        <v>40379</v>
      </c>
      <c r="B516" s="50" t="s">
        <v>889</v>
      </c>
      <c r="H516" s="50" t="s">
        <v>890</v>
      </c>
      <c r="I516" s="19" t="n">
        <v>0</v>
      </c>
      <c r="J516" s="19" t="n">
        <v>0</v>
      </c>
      <c r="K516" s="19" t="n">
        <v>868</v>
      </c>
      <c r="L516" s="19" t="n">
        <v>1468</v>
      </c>
      <c r="M516" s="19" t="n">
        <v>2336</v>
      </c>
      <c r="N516" s="21" t="n">
        <v>1980</v>
      </c>
      <c r="O516" s="21" t="n">
        <v>19402933</v>
      </c>
      <c r="P516" s="21" t="n">
        <v>86800000</v>
      </c>
      <c r="Q516" s="18" t="s">
        <v>194</v>
      </c>
      <c r="R516" s="80" t="s">
        <v>891</v>
      </c>
    </row>
    <row r="517" customFormat="false" ht="13" hidden="false" customHeight="false" outlineLevel="0" collapsed="false">
      <c r="A517" s="75" t="n">
        <v>40379</v>
      </c>
      <c r="B517" s="50" t="s">
        <v>892</v>
      </c>
      <c r="H517" s="50" t="s">
        <v>893</v>
      </c>
      <c r="I517" s="19" t="n">
        <v>45</v>
      </c>
      <c r="J517" s="19" t="n">
        <v>62</v>
      </c>
      <c r="K517" s="19" t="n">
        <v>0</v>
      </c>
      <c r="L517" s="19" t="n">
        <v>0</v>
      </c>
      <c r="M517" s="19" t="n">
        <v>107</v>
      </c>
      <c r="N517" s="21" t="n">
        <v>624</v>
      </c>
      <c r="O517" s="21" t="n">
        <v>154303</v>
      </c>
      <c r="P517" s="21" t="n">
        <v>6300000</v>
      </c>
      <c r="Q517" s="18" t="s">
        <v>273</v>
      </c>
      <c r="R517" s="80" t="s">
        <v>402</v>
      </c>
    </row>
    <row r="518" customFormat="false" ht="13" hidden="false" customHeight="false" outlineLevel="0" collapsed="false">
      <c r="A518" s="75"/>
      <c r="B518" s="50"/>
      <c r="H518" s="50"/>
    </row>
    <row r="519" customFormat="false" ht="13" hidden="false" customHeight="false" outlineLevel="0" collapsed="false">
      <c r="A519" s="75"/>
      <c r="B519" s="50"/>
      <c r="H519" s="50"/>
    </row>
    <row r="520" customFormat="false" ht="13" hidden="false" customHeight="false" outlineLevel="0" collapsed="false">
      <c r="A520" s="75"/>
      <c r="B520" s="50"/>
      <c r="H520" s="50"/>
    </row>
    <row r="521" customFormat="false" ht="13" hidden="false" customHeight="false" outlineLevel="0" collapsed="false">
      <c r="A521" s="75" t="n">
        <v>40407</v>
      </c>
      <c r="B521" s="50" t="s">
        <v>894</v>
      </c>
      <c r="H521" s="50" t="s">
        <v>895</v>
      </c>
      <c r="I521" s="19" t="n">
        <v>247</v>
      </c>
      <c r="J521" s="19" t="n">
        <v>395</v>
      </c>
      <c r="K521" s="19" t="n">
        <v>0</v>
      </c>
      <c r="L521" s="19" t="n">
        <v>0</v>
      </c>
      <c r="M521" s="19" t="n">
        <v>642</v>
      </c>
      <c r="O521" s="21" t="n">
        <v>3900000</v>
      </c>
      <c r="P521" s="21" t="n">
        <v>27100000</v>
      </c>
      <c r="Q521" s="18" t="s">
        <v>172</v>
      </c>
      <c r="R521" s="80" t="s">
        <v>330</v>
      </c>
    </row>
    <row r="522" customFormat="false" ht="13" hidden="false" customHeight="false" outlineLevel="0" collapsed="false">
      <c r="A522" s="75" t="n">
        <v>40407</v>
      </c>
      <c r="B522" s="50" t="s">
        <v>896</v>
      </c>
      <c r="H522" s="50" t="s">
        <v>895</v>
      </c>
      <c r="I522" s="19" t="n">
        <v>59</v>
      </c>
      <c r="J522" s="19" t="n">
        <v>53</v>
      </c>
      <c r="K522" s="19" t="n">
        <v>0</v>
      </c>
      <c r="L522" s="19" t="n">
        <v>0</v>
      </c>
      <c r="M522" s="19" t="n">
        <v>112</v>
      </c>
      <c r="O522" s="21" t="n">
        <v>789787</v>
      </c>
      <c r="P522" s="21" t="n">
        <v>9800000</v>
      </c>
      <c r="Q522" s="18" t="s">
        <v>31</v>
      </c>
      <c r="R522" s="80" t="s">
        <v>390</v>
      </c>
    </row>
    <row r="523" customFormat="false" ht="13" hidden="false" customHeight="false" outlineLevel="0" collapsed="false">
      <c r="A523" s="75" t="n">
        <v>40407</v>
      </c>
      <c r="B523" s="50" t="s">
        <v>897</v>
      </c>
      <c r="H523" s="50" t="s">
        <v>895</v>
      </c>
      <c r="I523" s="19" t="n">
        <v>65</v>
      </c>
      <c r="J523" s="19" t="n">
        <v>67</v>
      </c>
      <c r="K523" s="19" t="n">
        <v>0</v>
      </c>
      <c r="L523" s="19" t="n">
        <v>0</v>
      </c>
      <c r="M523" s="19" t="n">
        <v>132</v>
      </c>
      <c r="O523" s="21" t="n">
        <v>1900000</v>
      </c>
      <c r="P523" s="21" t="n">
        <v>1900000</v>
      </c>
      <c r="Q523" s="18" t="s">
        <v>172</v>
      </c>
      <c r="R523" s="80" t="s">
        <v>593</v>
      </c>
    </row>
    <row r="524" customFormat="false" ht="13" hidden="false" customHeight="false" outlineLevel="0" collapsed="false">
      <c r="A524" s="75" t="n">
        <v>40407</v>
      </c>
      <c r="B524" s="50" t="s">
        <v>898</v>
      </c>
      <c r="H524" s="50" t="s">
        <v>895</v>
      </c>
      <c r="I524" s="19" t="n">
        <v>100</v>
      </c>
      <c r="J524" s="19" t="n">
        <v>79</v>
      </c>
      <c r="K524" s="19" t="n">
        <v>0</v>
      </c>
      <c r="L524" s="19" t="n">
        <v>0</v>
      </c>
      <c r="M524" s="19" t="n">
        <v>179</v>
      </c>
      <c r="O524" s="21" t="n">
        <v>862227</v>
      </c>
      <c r="P524" s="21" t="n">
        <v>3200000</v>
      </c>
      <c r="Q524" s="18" t="s">
        <v>518</v>
      </c>
      <c r="R524" s="80" t="s">
        <v>555</v>
      </c>
    </row>
    <row r="525" customFormat="false" ht="13" hidden="false" customHeight="false" outlineLevel="0" collapsed="false">
      <c r="A525" s="75" t="n">
        <v>40407</v>
      </c>
      <c r="B525" s="50" t="s">
        <v>899</v>
      </c>
      <c r="H525" s="50" t="s">
        <v>895</v>
      </c>
      <c r="I525" s="19" t="n">
        <v>139</v>
      </c>
      <c r="J525" s="19" t="n">
        <v>238</v>
      </c>
      <c r="K525" s="19" t="n">
        <v>0</v>
      </c>
      <c r="L525" s="19" t="n">
        <v>0</v>
      </c>
      <c r="M525" s="19" t="n">
        <v>377</v>
      </c>
      <c r="O525" s="21" t="n">
        <v>635203</v>
      </c>
      <c r="P525" s="21" t="n">
        <v>3700000</v>
      </c>
      <c r="Q525" s="18" t="s">
        <v>900</v>
      </c>
      <c r="R525" s="80" t="s">
        <v>901</v>
      </c>
    </row>
    <row r="526" customFormat="false" ht="13" hidden="false" customHeight="false" outlineLevel="0" collapsed="false">
      <c r="A526" s="75" t="n">
        <v>40407</v>
      </c>
      <c r="B526" s="50" t="s">
        <v>902</v>
      </c>
      <c r="H526" s="50" t="s">
        <v>663</v>
      </c>
      <c r="I526" s="19" t="n">
        <v>174</v>
      </c>
      <c r="J526" s="19" t="n">
        <v>244</v>
      </c>
      <c r="K526" s="19" t="n">
        <v>0</v>
      </c>
      <c r="L526" s="19" t="n">
        <v>0</v>
      </c>
      <c r="M526" s="19" t="n">
        <v>418</v>
      </c>
      <c r="O526" s="21" t="n">
        <v>785166</v>
      </c>
      <c r="P526" s="21" t="n">
        <v>8400000</v>
      </c>
      <c r="Q526" s="18" t="s">
        <v>172</v>
      </c>
      <c r="R526" s="80" t="s">
        <v>598</v>
      </c>
    </row>
    <row r="527" customFormat="false" ht="13" hidden="false" customHeight="false" outlineLevel="0" collapsed="false">
      <c r="A527" s="75" t="n">
        <v>40407</v>
      </c>
      <c r="B527" s="50" t="s">
        <v>903</v>
      </c>
      <c r="H527" s="50" t="s">
        <v>21</v>
      </c>
      <c r="I527" s="19" t="n">
        <v>130</v>
      </c>
      <c r="J527" s="19" t="n">
        <v>171</v>
      </c>
      <c r="K527" s="19" t="n">
        <v>0</v>
      </c>
      <c r="L527" s="19" t="n">
        <v>0</v>
      </c>
      <c r="M527" s="19" t="n">
        <v>301</v>
      </c>
      <c r="O527" s="21" t="n">
        <v>2300000</v>
      </c>
      <c r="P527" s="21" t="n">
        <v>20000000</v>
      </c>
      <c r="Q527" s="18" t="s">
        <v>31</v>
      </c>
      <c r="R527" s="80" t="s">
        <v>544</v>
      </c>
    </row>
    <row r="528" customFormat="false" ht="13" hidden="false" customHeight="false" outlineLevel="0" collapsed="false">
      <c r="A528" s="75" t="n">
        <v>40407</v>
      </c>
      <c r="B528" s="50" t="s">
        <v>904</v>
      </c>
      <c r="H528" s="50" t="s">
        <v>890</v>
      </c>
      <c r="I528" s="19" t="n">
        <v>0</v>
      </c>
      <c r="J528" s="19" t="n">
        <v>0</v>
      </c>
      <c r="K528" s="19" t="n">
        <v>60</v>
      </c>
      <c r="L528" s="19" t="n">
        <v>92</v>
      </c>
      <c r="M528" s="19" t="n">
        <v>152</v>
      </c>
      <c r="O528" s="21" t="n">
        <v>475445</v>
      </c>
      <c r="P528" s="21" t="n">
        <v>7400000</v>
      </c>
      <c r="Q528" s="18" t="s">
        <v>172</v>
      </c>
      <c r="R528" s="80" t="s">
        <v>507</v>
      </c>
    </row>
    <row r="529" customFormat="false" ht="13" hidden="false" customHeight="false" outlineLevel="0" collapsed="false">
      <c r="A529" s="75" t="n">
        <v>40407</v>
      </c>
      <c r="B529" s="50" t="s">
        <v>905</v>
      </c>
      <c r="H529" s="50" t="s">
        <v>893</v>
      </c>
      <c r="I529" s="19" t="n">
        <v>156</v>
      </c>
      <c r="J529" s="19" t="n">
        <v>205</v>
      </c>
      <c r="K529" s="19" t="n">
        <v>0</v>
      </c>
      <c r="L529" s="19" t="n">
        <v>0</v>
      </c>
      <c r="M529" s="19" t="n">
        <v>361</v>
      </c>
      <c r="O529" s="21" t="n">
        <v>783909</v>
      </c>
      <c r="P529" s="21" t="n">
        <v>1900000</v>
      </c>
      <c r="Q529" s="18" t="s">
        <v>900</v>
      </c>
      <c r="R529" s="80" t="s">
        <v>670</v>
      </c>
    </row>
    <row r="531" customFormat="false" ht="15" hidden="false" customHeight="false" outlineLevel="0" collapsed="false">
      <c r="A531" s="99" t="s">
        <v>906</v>
      </c>
      <c r="B531" s="100" t="s">
        <v>907</v>
      </c>
      <c r="C531" s="2"/>
      <c r="D531" s="2"/>
      <c r="E531" s="2"/>
      <c r="F531" s="2"/>
      <c r="G531" s="2"/>
      <c r="H531" s="101"/>
      <c r="I531" s="88"/>
      <c r="J531" s="88"/>
      <c r="K531" s="88"/>
      <c r="L531" s="88"/>
      <c r="M531" s="88"/>
      <c r="N531" s="44"/>
      <c r="O531" s="44"/>
      <c r="P531" s="25" t="n">
        <f aca="false">SUM(P411:P522)</f>
        <v>10945619599</v>
      </c>
      <c r="Q531" s="2"/>
      <c r="R531" s="1"/>
      <c r="S531" s="4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2:43:59Z</dcterms:created>
  <dc:creator>MEDC</dc:creator>
  <dc:description/>
  <dc:language>en-US</dc:language>
  <cp:lastModifiedBy>Nate Bomey</cp:lastModifiedBy>
  <cp:lastPrinted>2010-02-24T20:06:29Z</cp:lastPrinted>
  <dcterms:modified xsi:type="dcterms:W3CDTF">2010-09-10T17:40:48Z</dcterms:modified>
  <cp:revision>0</cp:revision>
  <dc:subject/>
  <dc:title/>
</cp:coreProperties>
</file>