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FISCAL YEAR</t>
  </si>
  <si>
    <t xml:space="preserve">FY 2010/11</t>
  </si>
  <si>
    <t xml:space="preserve">FY 2011/12</t>
  </si>
  <si>
    <t xml:space="preserve">FY 2012/13</t>
  </si>
  <si>
    <t xml:space="preserve">FY 2013/14</t>
  </si>
  <si>
    <t xml:space="preserve">FY 2014/15</t>
  </si>
  <si>
    <t xml:space="preserve">FY 2015/16</t>
  </si>
  <si>
    <t xml:space="preserve">FY 2016/17</t>
  </si>
  <si>
    <t xml:space="preserve">FY 2017/18</t>
  </si>
  <si>
    <t xml:space="preserve">FY 2018/19</t>
  </si>
  <si>
    <t xml:space="preserve">FY 2019/20</t>
  </si>
  <si>
    <t xml:space="preserve">FY 2020/21</t>
  </si>
  <si>
    <t xml:space="preserve">TOTAL CHANGE</t>
  </si>
  <si>
    <t xml:space="preserve">YEAR OF THE AGREEMEN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FROM </t>
  </si>
  <si>
    <t xml:space="preserve">PARKING REVENUE</t>
  </si>
  <si>
    <t xml:space="preserve">CURRENT PLAN</t>
  </si>
  <si>
    <t xml:space="preserve">TIF Income</t>
  </si>
  <si>
    <t xml:space="preserve">Parking Income</t>
  </si>
  <si>
    <t xml:space="preserve">Parking Main. Income</t>
  </si>
  <si>
    <t xml:space="preserve">Total Annual Income</t>
  </si>
  <si>
    <t xml:space="preserve">TIF Expenses</t>
  </si>
  <si>
    <t xml:space="preserve">Parking Expenses less Transfer</t>
  </si>
  <si>
    <t xml:space="preserve">Parking Main. Expenses</t>
  </si>
  <si>
    <t xml:space="preserve">Expenses less Transfer</t>
  </si>
  <si>
    <t xml:space="preserve">Transfers to City</t>
  </si>
  <si>
    <t xml:space="preserve">Total Annual Expenses</t>
  </si>
  <si>
    <t xml:space="preserve">Fund Balance</t>
  </si>
  <si>
    <t xml:space="preserve">Annual Expenses less Transfer</t>
  </si>
  <si>
    <t xml:space="preserve">Annual Expenses for Fund Bal.</t>
  </si>
  <si>
    <t xml:space="preserve">Reserve Percentage</t>
  </si>
  <si>
    <t xml:space="preserve">15% OF GROSS PLAN</t>
  </si>
  <si>
    <t xml:space="preserve">Change from Current Plan</t>
  </si>
  <si>
    <t xml:space="preserve">17.5% OF GROSS PLAN</t>
  </si>
  <si>
    <t xml:space="preserve">PROPOSED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_);[RED]\(#,##0\)"/>
    <numFmt numFmtId="167" formatCode="0%"/>
    <numFmt numFmtId="168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35" activeCellId="0" sqref="G35"/>
    </sheetView>
  </sheetViews>
  <sheetFormatPr defaultColWidth="9.13671875" defaultRowHeight="13" zeroHeight="false" outlineLevelRow="1" outlineLevelCol="0"/>
  <cols>
    <col collapsed="false" customWidth="true" hidden="false" outlineLevel="0" max="1" min="1" style="1" width="28.7"/>
    <col collapsed="false" customWidth="true" hidden="false" outlineLevel="0" max="2" min="2" style="2" width="12.7"/>
    <col collapsed="false" customWidth="true" hidden="false" outlineLevel="0" max="12" min="3" style="2" width="12.28"/>
    <col collapsed="false" customWidth="true" hidden="false" outlineLevel="0" max="13" min="13" style="2" width="14.99"/>
    <col collapsed="false" customWidth="false" hidden="false" outlineLevel="0" max="257" min="14" style="2" width="9.14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s="2" customFormat="true" ht="13" hidden="false" customHeight="false" outlineLevel="0" collapsed="false">
      <c r="A2" s="1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3" t="s">
        <v>20</v>
      </c>
      <c r="J2" s="3" t="s">
        <v>21</v>
      </c>
      <c r="K2" s="3" t="s">
        <v>22</v>
      </c>
      <c r="L2" s="3" t="s">
        <v>23</v>
      </c>
      <c r="M2" s="3" t="s">
        <v>24</v>
      </c>
    </row>
    <row r="3" s="5" customFormat="true" ht="14" hidden="false" customHeight="false" outlineLevel="0" collapsed="false">
      <c r="A3" s="4" t="s">
        <v>25</v>
      </c>
      <c r="B3" s="5" t="n">
        <v>15179595</v>
      </c>
      <c r="C3" s="5" t="n">
        <v>16162753</v>
      </c>
      <c r="D3" s="5" t="n">
        <v>17471502</v>
      </c>
      <c r="E3" s="5" t="n">
        <v>18142709</v>
      </c>
      <c r="F3" s="5" t="n">
        <v>18914835</v>
      </c>
      <c r="G3" s="5" t="n">
        <v>19830701</v>
      </c>
      <c r="H3" s="5" t="n">
        <v>20410989</v>
      </c>
      <c r="I3" s="5" t="n">
        <v>21008666</v>
      </c>
      <c r="J3" s="5" t="n">
        <v>21721400</v>
      </c>
      <c r="K3" s="5" t="n">
        <v>22358347</v>
      </c>
      <c r="M3" s="6" t="s">
        <v>26</v>
      </c>
    </row>
    <row r="4" s="5" customFormat="true" ht="15" hidden="false" customHeight="false" outlineLevel="0" collapsed="false">
      <c r="A4" s="4"/>
    </row>
    <row r="5" s="8" customFormat="true" ht="14" hidden="false" customHeight="false" outlineLevel="0" collapsed="false">
      <c r="A5" s="7" t="s">
        <v>26</v>
      </c>
    </row>
    <row r="6" s="8" customFormat="true" ht="13" hidden="false" customHeight="false" outlineLevel="0" collapsed="false">
      <c r="A6" s="9"/>
    </row>
    <row r="7" customFormat="false" ht="13" hidden="false" customHeight="false" outlineLevel="1" collapsed="false">
      <c r="A7" s="1" t="s">
        <v>27</v>
      </c>
      <c r="B7" s="2" t="n">
        <v>3847591</v>
      </c>
      <c r="C7" s="2" t="n">
        <v>3938644</v>
      </c>
      <c r="D7" s="2" t="n">
        <v>4018646</v>
      </c>
      <c r="E7" s="2" t="n">
        <v>4113606</v>
      </c>
      <c r="F7" s="2" t="n">
        <v>4210724</v>
      </c>
      <c r="G7" s="2" t="n">
        <v>4310101</v>
      </c>
      <c r="H7" s="2" t="n">
        <v>4411759</v>
      </c>
      <c r="I7" s="2" t="n">
        <v>4515759</v>
      </c>
      <c r="J7" s="2" t="n">
        <v>4622118</v>
      </c>
      <c r="K7" s="2" t="n">
        <v>4730906</v>
      </c>
    </row>
    <row r="8" customFormat="false" ht="13" hidden="false" customHeight="false" outlineLevel="1" collapsed="false">
      <c r="A8" s="1" t="s">
        <v>28</v>
      </c>
      <c r="B8" s="2" t="n">
        <v>15188489</v>
      </c>
      <c r="C8" s="2" t="n">
        <v>16162753</v>
      </c>
      <c r="D8" s="2" t="n">
        <v>17471502</v>
      </c>
      <c r="E8" s="2" t="n">
        <v>18142709</v>
      </c>
      <c r="F8" s="2" t="n">
        <v>18914835</v>
      </c>
      <c r="G8" s="2" t="n">
        <v>19830701</v>
      </c>
      <c r="H8" s="2" t="n">
        <v>20410989</v>
      </c>
      <c r="I8" s="2" t="n">
        <v>21008666</v>
      </c>
      <c r="J8" s="2" t="n">
        <v>21721400</v>
      </c>
      <c r="K8" s="2" t="n">
        <v>22358347</v>
      </c>
    </row>
    <row r="9" s="11" customFormat="true" ht="13" hidden="false" customHeight="false" outlineLevel="1" collapsed="false">
      <c r="A9" s="10" t="s">
        <v>29</v>
      </c>
      <c r="B9" s="11" t="n">
        <v>2153595</v>
      </c>
      <c r="C9" s="11" t="n">
        <v>2123738</v>
      </c>
      <c r="D9" s="11" t="n">
        <v>2118581</v>
      </c>
      <c r="E9" s="11" t="n">
        <v>2122669</v>
      </c>
      <c r="F9" s="11" t="n">
        <v>2122406</v>
      </c>
      <c r="G9" s="11" t="n">
        <v>2116953</v>
      </c>
      <c r="H9" s="11" t="n">
        <v>2118476</v>
      </c>
      <c r="I9" s="11" t="n">
        <v>2124541</v>
      </c>
      <c r="J9" s="11" t="n">
        <v>2124541</v>
      </c>
      <c r="K9" s="11" t="n">
        <v>2119598</v>
      </c>
    </row>
    <row r="10" customFormat="false" ht="13" hidden="false" customHeight="false" outlineLevel="0" collapsed="false">
      <c r="A10" s="1" t="s">
        <v>30</v>
      </c>
      <c r="B10" s="2" t="n">
        <f aca="false">SUM(B7:B9)</f>
        <v>21189675</v>
      </c>
      <c r="C10" s="2" t="n">
        <f aca="false">SUM(C7:C9)</f>
        <v>22225135</v>
      </c>
      <c r="D10" s="2" t="n">
        <f aca="false">SUM(D7:D9)</f>
        <v>23608729</v>
      </c>
      <c r="E10" s="2" t="n">
        <f aca="false">SUM(E7:E9)</f>
        <v>24378984</v>
      </c>
      <c r="F10" s="2" t="n">
        <f aca="false">SUM(F7:F9)</f>
        <v>25247965</v>
      </c>
      <c r="G10" s="2" t="n">
        <f aca="false">SUM(G7:G9)</f>
        <v>26257755</v>
      </c>
      <c r="H10" s="2" t="n">
        <f aca="false">SUM(H7:H9)</f>
        <v>26941224</v>
      </c>
      <c r="I10" s="2" t="n">
        <f aca="false">SUM(I7:I9)</f>
        <v>27648966</v>
      </c>
      <c r="J10" s="2" t="n">
        <f aca="false">SUM(J7:J9)</f>
        <v>28468059</v>
      </c>
      <c r="K10" s="2" t="n">
        <f aca="false">SUM(K7:K9)</f>
        <v>29208851</v>
      </c>
    </row>
    <row r="12" customFormat="false" ht="13" hidden="false" customHeight="false" outlineLevel="1" collapsed="false">
      <c r="A12" s="1" t="s">
        <v>31</v>
      </c>
      <c r="B12" s="2" t="n">
        <v>5352924</v>
      </c>
      <c r="C12" s="2" t="n">
        <v>3726305</v>
      </c>
      <c r="D12" s="2" t="n">
        <v>2466231</v>
      </c>
      <c r="E12" s="2" t="n">
        <v>2504346</v>
      </c>
      <c r="F12" s="2" t="n">
        <v>2537611</v>
      </c>
      <c r="G12" s="2" t="n">
        <v>2574173</v>
      </c>
      <c r="H12" s="2" t="n">
        <v>2610211</v>
      </c>
      <c r="I12" s="2" t="n">
        <v>2650278</v>
      </c>
      <c r="J12" s="2" t="n">
        <v>2689191</v>
      </c>
      <c r="K12" s="2" t="n">
        <v>2730161</v>
      </c>
    </row>
    <row r="13" customFormat="false" ht="13" hidden="false" customHeight="false" outlineLevel="1" collapsed="false">
      <c r="A13" s="1" t="s">
        <v>32</v>
      </c>
      <c r="B13" s="2" t="n">
        <v>16233000</v>
      </c>
      <c r="C13" s="2" t="n">
        <v>15198259.225</v>
      </c>
      <c r="D13" s="2" t="n">
        <v>17071547.15</v>
      </c>
      <c r="E13" s="2" t="n">
        <v>15923100.925</v>
      </c>
      <c r="F13" s="2" t="n">
        <v>16233382.875</v>
      </c>
      <c r="G13" s="2" t="n">
        <v>16579947.325</v>
      </c>
      <c r="H13" s="2" t="n">
        <v>16906490.925</v>
      </c>
      <c r="I13" s="2" t="n">
        <v>16670389.45</v>
      </c>
      <c r="J13" s="2" t="n">
        <v>17034356</v>
      </c>
      <c r="K13" s="2" t="n">
        <v>16720866.275</v>
      </c>
    </row>
    <row r="14" s="11" customFormat="true" ht="13" hidden="false" customHeight="false" outlineLevel="1" collapsed="false">
      <c r="A14" s="10" t="s">
        <v>33</v>
      </c>
      <c r="B14" s="11" t="n">
        <v>1681743</v>
      </c>
      <c r="C14" s="11" t="n">
        <v>2639462</v>
      </c>
      <c r="D14" s="11" t="n">
        <v>1709724</v>
      </c>
      <c r="E14" s="11" t="n">
        <v>2149005</v>
      </c>
      <c r="F14" s="11" t="n">
        <v>2667718</v>
      </c>
      <c r="G14" s="11" t="n">
        <v>1964647</v>
      </c>
      <c r="H14" s="11" t="n">
        <v>1511994</v>
      </c>
      <c r="I14" s="11" t="n">
        <v>2124475</v>
      </c>
      <c r="J14" s="11" t="n">
        <v>2618850</v>
      </c>
      <c r="K14" s="11" t="n">
        <v>2210660</v>
      </c>
    </row>
    <row r="15" s="2" customFormat="true" ht="13" hidden="false" customHeight="false" outlineLevel="0" collapsed="false">
      <c r="A15" s="1" t="s">
        <v>34</v>
      </c>
      <c r="B15" s="2" t="n">
        <f aca="false">SUM(B12:B14)</f>
        <v>23267667</v>
      </c>
      <c r="C15" s="2" t="n">
        <f aca="false">SUM(C12:C14)</f>
        <v>21564026.225</v>
      </c>
      <c r="D15" s="2" t="n">
        <f aca="false">SUM(D12:D14)</f>
        <v>21247502.15</v>
      </c>
      <c r="E15" s="2" t="n">
        <f aca="false">SUM(E12:E14)</f>
        <v>20576451.925</v>
      </c>
      <c r="F15" s="2" t="n">
        <f aca="false">SUM(F12:F14)</f>
        <v>21438711.875</v>
      </c>
      <c r="G15" s="2" t="n">
        <f aca="false">SUM(G12:G14)</f>
        <v>21118767.325</v>
      </c>
      <c r="H15" s="2" t="n">
        <f aca="false">SUM(H12:H14)</f>
        <v>21028695.925</v>
      </c>
      <c r="I15" s="2" t="n">
        <f aca="false">SUM(I12:I14)</f>
        <v>21445142.45</v>
      </c>
      <c r="J15" s="2" t="n">
        <f aca="false">SUM(J12:J14)</f>
        <v>22342397</v>
      </c>
      <c r="K15" s="2" t="n">
        <f aca="false">SUM(K12:K14)</f>
        <v>21661687.275</v>
      </c>
    </row>
    <row r="16" s="13" customFormat="true" ht="13" hidden="false" customHeight="false" outlineLevel="0" collapsed="false">
      <c r="A16" s="12" t="s">
        <v>35</v>
      </c>
      <c r="B16" s="13" t="n">
        <v>2971779</v>
      </c>
      <c r="C16" s="13" t="n">
        <v>3006650</v>
      </c>
      <c r="D16" s="13" t="n">
        <v>3042916</v>
      </c>
      <c r="E16" s="13" t="n">
        <v>3080633</v>
      </c>
      <c r="F16" s="13" t="n">
        <v>3119858</v>
      </c>
      <c r="G16" s="13" t="n">
        <v>3060652</v>
      </c>
      <c r="H16" s="13" t="n">
        <v>3203079</v>
      </c>
      <c r="I16" s="13" t="n">
        <v>3247202</v>
      </c>
      <c r="J16" s="13" t="n">
        <v>3293090</v>
      </c>
      <c r="K16" s="13" t="n">
        <v>3340813</v>
      </c>
    </row>
    <row r="17" customFormat="false" ht="13" hidden="false" customHeight="false" outlineLevel="0" collapsed="false">
      <c r="A17" s="1" t="s">
        <v>36</v>
      </c>
      <c r="B17" s="2" t="n">
        <f aca="false">+B15+B16</f>
        <v>26239446</v>
      </c>
      <c r="C17" s="2" t="n">
        <f aca="false">+C15+C16</f>
        <v>24570676.225</v>
      </c>
      <c r="D17" s="2" t="n">
        <f aca="false">+D15+D16</f>
        <v>24290418.15</v>
      </c>
      <c r="E17" s="2" t="n">
        <f aca="false">+E15+E16</f>
        <v>23657084.925</v>
      </c>
      <c r="F17" s="2" t="n">
        <f aca="false">+F15+F16</f>
        <v>24558569.875</v>
      </c>
      <c r="G17" s="2" t="n">
        <f aca="false">+G15+G16</f>
        <v>24179419.325</v>
      </c>
      <c r="H17" s="2" t="n">
        <f aca="false">+H15+H16</f>
        <v>24231774.925</v>
      </c>
      <c r="I17" s="2" t="n">
        <f aca="false">+I15+I16</f>
        <v>24692344.45</v>
      </c>
      <c r="J17" s="2" t="n">
        <f aca="false">+J15+J16</f>
        <v>25635487</v>
      </c>
      <c r="K17" s="2" t="n">
        <f aca="false">+K15+K16</f>
        <v>25002500.275</v>
      </c>
    </row>
    <row r="19" customFormat="false" ht="13" hidden="false" customHeight="false" outlineLevel="0" collapsed="false">
      <c r="A19" s="1" t="s">
        <v>37</v>
      </c>
      <c r="B19" s="2" t="n">
        <v>4356451</v>
      </c>
      <c r="C19" s="2" t="n">
        <f aca="false">+B19+C10-C17</f>
        <v>2010909.775</v>
      </c>
      <c r="D19" s="2" t="n">
        <f aca="false">+C19+D10-D17</f>
        <v>1329220.625</v>
      </c>
      <c r="E19" s="2" t="n">
        <f aca="false">+D19+E10-E17</f>
        <v>2051119.7</v>
      </c>
      <c r="F19" s="2" t="n">
        <f aca="false">+E19+F10-F17</f>
        <v>2740514.825</v>
      </c>
      <c r="G19" s="2" t="n">
        <f aca="false">+F19+G10-G17</f>
        <v>4818850.5</v>
      </c>
      <c r="H19" s="2" t="n">
        <f aca="false">+G19+H10-H17</f>
        <v>7528299.575</v>
      </c>
      <c r="I19" s="2" t="n">
        <f aca="false">+H19+I10-I17</f>
        <v>10484921.125</v>
      </c>
      <c r="J19" s="2" t="n">
        <f aca="false">+I19+J10-J17</f>
        <v>13317493.125</v>
      </c>
      <c r="K19" s="2" t="n">
        <f aca="false">+J19+K10-K17</f>
        <v>17523843.85</v>
      </c>
    </row>
    <row r="21" customFormat="false" ht="13" hidden="false" customHeight="false" outlineLevel="1" collapsed="false">
      <c r="A21" s="1" t="s">
        <v>38</v>
      </c>
      <c r="B21" s="2" t="n">
        <v>16468114</v>
      </c>
      <c r="C21" s="2" t="n">
        <v>17829546.225</v>
      </c>
      <c r="D21" s="2" t="n">
        <v>17723603.15</v>
      </c>
      <c r="E21" s="2" t="n">
        <v>18482846.925</v>
      </c>
      <c r="F21" s="2" t="n">
        <v>19345106.875</v>
      </c>
      <c r="G21" s="2" t="n">
        <v>19025163.325</v>
      </c>
      <c r="H21" s="2" t="n">
        <v>18935090.925</v>
      </c>
      <c r="I21" s="2" t="n">
        <v>19351539.45</v>
      </c>
      <c r="J21" s="2" t="n">
        <v>20248791</v>
      </c>
      <c r="K21" s="2" t="n">
        <v>19568082.275</v>
      </c>
    </row>
    <row r="22" s="11" customFormat="true" ht="13" hidden="false" customHeight="false" outlineLevel="1" collapsed="false">
      <c r="A22" s="10" t="s">
        <v>35</v>
      </c>
      <c r="B22" s="11" t="n">
        <f aca="false">+B16</f>
        <v>2971779</v>
      </c>
      <c r="C22" s="11" t="n">
        <f aca="false">+C16</f>
        <v>3006650</v>
      </c>
      <c r="D22" s="11" t="n">
        <f aca="false">+D16</f>
        <v>3042916</v>
      </c>
      <c r="E22" s="11" t="n">
        <f aca="false">+E16</f>
        <v>3080633</v>
      </c>
      <c r="F22" s="11" t="n">
        <f aca="false">+F16</f>
        <v>3119858</v>
      </c>
      <c r="G22" s="11" t="n">
        <f aca="false">+G16</f>
        <v>3060652</v>
      </c>
      <c r="H22" s="11" t="n">
        <f aca="false">+H16</f>
        <v>3203079</v>
      </c>
      <c r="I22" s="11" t="n">
        <f aca="false">+I16</f>
        <v>3247202</v>
      </c>
      <c r="J22" s="11" t="n">
        <f aca="false">+J16</f>
        <v>3293090</v>
      </c>
      <c r="K22" s="11" t="n">
        <f aca="false">+K16</f>
        <v>3340813</v>
      </c>
    </row>
    <row r="23" customFormat="false" ht="13" hidden="false" customHeight="false" outlineLevel="1" collapsed="false"/>
    <row r="24" customFormat="false" ht="13" hidden="false" customHeight="false" outlineLevel="0" collapsed="false">
      <c r="A24" s="1" t="s">
        <v>39</v>
      </c>
      <c r="B24" s="2" t="n">
        <f aca="false">SUM(B21:B22)</f>
        <v>19439893</v>
      </c>
      <c r="C24" s="2" t="n">
        <f aca="false">SUM(C21:C22)</f>
        <v>20836196.225</v>
      </c>
      <c r="D24" s="2" t="n">
        <f aca="false">SUM(D21:D22)</f>
        <v>20766519.15</v>
      </c>
      <c r="E24" s="2" t="n">
        <f aca="false">SUM(E21:E22)</f>
        <v>21563479.925</v>
      </c>
      <c r="F24" s="2" t="n">
        <f aca="false">SUM(F21:F22)</f>
        <v>22464964.875</v>
      </c>
      <c r="G24" s="2" t="n">
        <f aca="false">SUM(G21:G22)</f>
        <v>22085815.325</v>
      </c>
      <c r="H24" s="2" t="n">
        <f aca="false">SUM(H21:H22)</f>
        <v>22138169.925</v>
      </c>
      <c r="I24" s="2" t="n">
        <f aca="false">SUM(I21:I22)</f>
        <v>22598741.45</v>
      </c>
      <c r="J24" s="2" t="n">
        <f aca="false">SUM(J21:J22)</f>
        <v>23541881</v>
      </c>
      <c r="K24" s="2" t="n">
        <f aca="false">SUM(K21:K22)</f>
        <v>22908895.275</v>
      </c>
    </row>
    <row r="26" s="15" customFormat="true" ht="14" hidden="false" customHeight="false" outlineLevel="0" collapsed="false">
      <c r="A26" s="14" t="s">
        <v>40</v>
      </c>
      <c r="B26" s="15" t="n">
        <f aca="false">+B19/B24</f>
        <v>0.224098507126557</v>
      </c>
      <c r="C26" s="15" t="n">
        <f aca="false">+C19/C24</f>
        <v>0.0965104068557023</v>
      </c>
      <c r="D26" s="15" t="n">
        <f aca="false">+D19/D24</f>
        <v>0.0640078684058132</v>
      </c>
      <c r="E26" s="15" t="n">
        <f aca="false">+E19/E24</f>
        <v>0.0951200690766984</v>
      </c>
      <c r="F26" s="15" t="n">
        <f aca="false">+F19/F24</f>
        <v>0.121990612504797</v>
      </c>
      <c r="G26" s="15" t="n">
        <f aca="false">+G19/G24</f>
        <v>0.218187575558748</v>
      </c>
      <c r="H26" s="15" t="n">
        <f aca="false">+H19/H24</f>
        <v>0.340059706854924</v>
      </c>
      <c r="I26" s="15" t="n">
        <f aca="false">+I19/I24</f>
        <v>0.463960400104494</v>
      </c>
      <c r="J26" s="15" t="n">
        <f aca="false">+J19/J24</f>
        <v>0.565693672693359</v>
      </c>
      <c r="K26" s="15" t="n">
        <f aca="false">+K19/K24</f>
        <v>0.76493622410171</v>
      </c>
    </row>
    <row r="27" customFormat="false" ht="14" hidden="false" customHeight="false" outlineLevel="0" collapsed="false"/>
    <row r="28" s="5" customFormat="true" ht="14" hidden="false" customHeight="false" outlineLevel="0" collapsed="false">
      <c r="A28" s="4"/>
    </row>
    <row r="29" s="17" customFormat="true" ht="14" hidden="false" customHeight="false" outlineLevel="0" collapsed="false">
      <c r="A29" s="16" t="s">
        <v>41</v>
      </c>
      <c r="C29" s="17" t="n">
        <v>0.15</v>
      </c>
      <c r="D29" s="17" t="n">
        <v>0.15</v>
      </c>
      <c r="E29" s="17" t="n">
        <v>0.15</v>
      </c>
      <c r="F29" s="17" t="n">
        <v>0.15</v>
      </c>
      <c r="G29" s="17" t="n">
        <v>0.15</v>
      </c>
      <c r="H29" s="17" t="n">
        <v>0.15</v>
      </c>
      <c r="I29" s="17" t="n">
        <v>0.15</v>
      </c>
      <c r="J29" s="17" t="n">
        <v>0.15</v>
      </c>
      <c r="K29" s="17" t="n">
        <v>0.15</v>
      </c>
    </row>
    <row r="30" s="8" customFormat="true" ht="13" hidden="false" customHeight="false" outlineLevel="0" collapsed="false">
      <c r="A30" s="9"/>
    </row>
    <row r="31" customFormat="false" ht="13" hidden="false" customHeight="false" outlineLevel="1" collapsed="false">
      <c r="A31" s="1" t="s">
        <v>27</v>
      </c>
      <c r="B31" s="2" t="n">
        <v>3847591</v>
      </c>
      <c r="C31" s="2" t="n">
        <v>3938644</v>
      </c>
      <c r="D31" s="2" t="n">
        <v>4018646</v>
      </c>
      <c r="E31" s="2" t="n">
        <v>4113606</v>
      </c>
      <c r="F31" s="2" t="n">
        <v>4210724</v>
      </c>
      <c r="G31" s="2" t="n">
        <v>4310101</v>
      </c>
      <c r="H31" s="2" t="n">
        <v>4411759</v>
      </c>
      <c r="I31" s="2" t="n">
        <v>4515759</v>
      </c>
      <c r="J31" s="2" t="n">
        <v>4622118</v>
      </c>
      <c r="K31" s="2" t="n">
        <v>4730906</v>
      </c>
    </row>
    <row r="32" customFormat="false" ht="13" hidden="false" customHeight="false" outlineLevel="1" collapsed="false">
      <c r="A32" s="1" t="s">
        <v>28</v>
      </c>
      <c r="B32" s="2" t="n">
        <v>15188489</v>
      </c>
      <c r="C32" s="2" t="n">
        <v>16162753</v>
      </c>
      <c r="D32" s="2" t="n">
        <v>17471502</v>
      </c>
      <c r="E32" s="2" t="n">
        <v>18142709</v>
      </c>
      <c r="F32" s="2" t="n">
        <v>18914835</v>
      </c>
      <c r="G32" s="2" t="n">
        <v>19830701</v>
      </c>
      <c r="H32" s="2" t="n">
        <v>20410989</v>
      </c>
      <c r="I32" s="2" t="n">
        <v>21008666</v>
      </c>
      <c r="J32" s="2" t="n">
        <v>21721400</v>
      </c>
      <c r="K32" s="2" t="n">
        <v>22358347</v>
      </c>
    </row>
    <row r="33" s="11" customFormat="true" ht="13" hidden="false" customHeight="false" outlineLevel="1" collapsed="false">
      <c r="A33" s="10" t="s">
        <v>29</v>
      </c>
      <c r="B33" s="11" t="n">
        <v>2153595</v>
      </c>
      <c r="C33" s="11" t="n">
        <v>2123738</v>
      </c>
      <c r="D33" s="11" t="n">
        <v>2118581</v>
      </c>
      <c r="E33" s="11" t="n">
        <v>2122669</v>
      </c>
      <c r="F33" s="11" t="n">
        <v>2122406</v>
      </c>
      <c r="G33" s="11" t="n">
        <v>2116953</v>
      </c>
      <c r="H33" s="11" t="n">
        <v>2118476</v>
      </c>
      <c r="I33" s="11" t="n">
        <v>2124541</v>
      </c>
      <c r="J33" s="11" t="n">
        <v>2124541</v>
      </c>
      <c r="K33" s="11" t="n">
        <v>2119598</v>
      </c>
    </row>
    <row r="34" customFormat="false" ht="13" hidden="false" customHeight="false" outlineLevel="0" collapsed="false">
      <c r="A34" s="1" t="s">
        <v>30</v>
      </c>
      <c r="B34" s="2" t="n">
        <f aca="false">SUM(B31:B33)</f>
        <v>21189675</v>
      </c>
      <c r="C34" s="2" t="n">
        <f aca="false">SUM(C31:C33)</f>
        <v>22225135</v>
      </c>
      <c r="D34" s="2" t="n">
        <f aca="false">SUM(D31:D33)</f>
        <v>23608729</v>
      </c>
      <c r="E34" s="2" t="n">
        <f aca="false">SUM(E31:E33)</f>
        <v>24378984</v>
      </c>
      <c r="F34" s="2" t="n">
        <f aca="false">SUM(F31:F33)</f>
        <v>25247965</v>
      </c>
      <c r="G34" s="2" t="n">
        <f aca="false">SUM(G31:G33)</f>
        <v>26257755</v>
      </c>
      <c r="H34" s="2" t="n">
        <f aca="false">SUM(H31:H33)</f>
        <v>26941224</v>
      </c>
      <c r="I34" s="2" t="n">
        <f aca="false">SUM(I31:I33)</f>
        <v>27648966</v>
      </c>
      <c r="J34" s="2" t="n">
        <f aca="false">SUM(J31:J33)</f>
        <v>28468059</v>
      </c>
      <c r="K34" s="2" t="n">
        <f aca="false">SUM(K31:K33)</f>
        <v>29208851</v>
      </c>
    </row>
    <row r="36" customFormat="false" ht="13" hidden="false" customHeight="false" outlineLevel="1" collapsed="false">
      <c r="A36" s="1" t="s">
        <v>31</v>
      </c>
      <c r="B36" s="2" t="n">
        <v>5352924</v>
      </c>
      <c r="C36" s="2" t="n">
        <v>3726305</v>
      </c>
      <c r="D36" s="2" t="n">
        <v>2466231</v>
      </c>
      <c r="E36" s="2" t="n">
        <v>2504346</v>
      </c>
      <c r="F36" s="2" t="n">
        <v>2537611</v>
      </c>
      <c r="G36" s="2" t="n">
        <v>2574173</v>
      </c>
      <c r="H36" s="2" t="n">
        <v>2610211</v>
      </c>
      <c r="I36" s="2" t="n">
        <v>2650278</v>
      </c>
      <c r="J36" s="2" t="n">
        <v>2689191</v>
      </c>
      <c r="K36" s="2" t="n">
        <v>2730161</v>
      </c>
    </row>
    <row r="37" customFormat="false" ht="13" hidden="false" customHeight="false" outlineLevel="1" collapsed="false">
      <c r="A37" s="1" t="s">
        <v>32</v>
      </c>
      <c r="B37" s="2" t="n">
        <v>16233000</v>
      </c>
      <c r="C37" s="2" t="n">
        <v>15198259.225</v>
      </c>
      <c r="D37" s="2" t="n">
        <v>17071547.15</v>
      </c>
      <c r="E37" s="2" t="n">
        <v>15923100.925</v>
      </c>
      <c r="F37" s="2" t="n">
        <v>16233382.875</v>
      </c>
      <c r="G37" s="2" t="n">
        <v>16579947.325</v>
      </c>
      <c r="H37" s="2" t="n">
        <v>16906490.925</v>
      </c>
      <c r="I37" s="2" t="n">
        <v>16670389.45</v>
      </c>
      <c r="J37" s="2" t="n">
        <v>17034356</v>
      </c>
      <c r="K37" s="2" t="n">
        <v>16720866.275</v>
      </c>
    </row>
    <row r="38" s="11" customFormat="true" ht="13" hidden="false" customHeight="false" outlineLevel="1" collapsed="false">
      <c r="A38" s="10" t="s">
        <v>33</v>
      </c>
      <c r="B38" s="11" t="n">
        <v>1681743</v>
      </c>
      <c r="C38" s="11" t="n">
        <v>2639462</v>
      </c>
      <c r="D38" s="11" t="n">
        <v>1709724</v>
      </c>
      <c r="E38" s="11" t="n">
        <v>2149005</v>
      </c>
      <c r="F38" s="11" t="n">
        <v>2667718</v>
      </c>
      <c r="G38" s="11" t="n">
        <v>1964647</v>
      </c>
      <c r="H38" s="11" t="n">
        <v>1511994</v>
      </c>
      <c r="I38" s="11" t="n">
        <v>2124475</v>
      </c>
      <c r="J38" s="11" t="n">
        <v>2618850</v>
      </c>
      <c r="K38" s="11" t="n">
        <v>2210660</v>
      </c>
    </row>
    <row r="39" s="2" customFormat="true" ht="13" hidden="false" customHeight="false" outlineLevel="0" collapsed="false">
      <c r="A39" s="1" t="s">
        <v>34</v>
      </c>
      <c r="B39" s="2" t="n">
        <f aca="false">SUM(B36:B38)</f>
        <v>23267667</v>
      </c>
      <c r="C39" s="2" t="n">
        <f aca="false">SUM(C36:C38)</f>
        <v>21564026.225</v>
      </c>
      <c r="D39" s="2" t="n">
        <f aca="false">SUM(D36:D38)</f>
        <v>21247502.15</v>
      </c>
      <c r="E39" s="2" t="n">
        <f aca="false">SUM(E36:E38)</f>
        <v>20576451.925</v>
      </c>
      <c r="F39" s="2" t="n">
        <f aca="false">SUM(F36:F38)</f>
        <v>21438711.875</v>
      </c>
      <c r="G39" s="2" t="n">
        <f aca="false">SUM(G36:G38)</f>
        <v>21118767.325</v>
      </c>
      <c r="H39" s="2" t="n">
        <f aca="false">SUM(H36:H38)</f>
        <v>21028695.925</v>
      </c>
      <c r="I39" s="2" t="n">
        <f aca="false">SUM(I36:I38)</f>
        <v>21445142.45</v>
      </c>
      <c r="J39" s="2" t="n">
        <f aca="false">SUM(J36:J38)</f>
        <v>22342397</v>
      </c>
      <c r="K39" s="2" t="n">
        <f aca="false">SUM(K36:K38)</f>
        <v>21661687.275</v>
      </c>
    </row>
    <row r="40" s="13" customFormat="true" ht="13" hidden="false" customHeight="false" outlineLevel="0" collapsed="false">
      <c r="A40" s="12" t="s">
        <v>35</v>
      </c>
      <c r="B40" s="13" t="n">
        <v>2971779</v>
      </c>
      <c r="C40" s="13" t="n">
        <f aca="false">+C$3*C29</f>
        <v>2424412.95</v>
      </c>
      <c r="D40" s="13" t="n">
        <f aca="false">+D$3*D29</f>
        <v>2620725.3</v>
      </c>
      <c r="E40" s="13" t="n">
        <f aca="false">+E$3*E29</f>
        <v>2721406.35</v>
      </c>
      <c r="F40" s="13" t="n">
        <f aca="false">+F$3*F29</f>
        <v>2837225.25</v>
      </c>
      <c r="G40" s="13" t="n">
        <f aca="false">+G$3*G29</f>
        <v>2974605.15</v>
      </c>
      <c r="H40" s="13" t="n">
        <f aca="false">+H$3*H29</f>
        <v>3061648.35</v>
      </c>
      <c r="I40" s="13" t="n">
        <f aca="false">+I$3*I29</f>
        <v>3151299.9</v>
      </c>
      <c r="J40" s="13" t="n">
        <f aca="false">+J$3*J29</f>
        <v>3258210</v>
      </c>
      <c r="K40" s="13" t="n">
        <f aca="false">+K$3*K29</f>
        <v>3353752.05</v>
      </c>
    </row>
    <row r="41" customFormat="false" ht="13" hidden="false" customHeight="false" outlineLevel="0" collapsed="false">
      <c r="A41" s="1" t="s">
        <v>36</v>
      </c>
      <c r="B41" s="2" t="n">
        <f aca="false">+B39+B40</f>
        <v>26239446</v>
      </c>
      <c r="C41" s="2" t="n">
        <f aca="false">+C39+C40</f>
        <v>23988439.175</v>
      </c>
      <c r="D41" s="2" t="n">
        <f aca="false">+D39+D40</f>
        <v>23868227.45</v>
      </c>
      <c r="E41" s="2" t="n">
        <f aca="false">+E39+E40</f>
        <v>23297858.275</v>
      </c>
      <c r="F41" s="2" t="n">
        <f aca="false">+F39+F40</f>
        <v>24275937.125</v>
      </c>
      <c r="G41" s="2" t="n">
        <f aca="false">+G39+G40</f>
        <v>24093372.475</v>
      </c>
      <c r="H41" s="2" t="n">
        <f aca="false">+H39+H40</f>
        <v>24090344.275</v>
      </c>
      <c r="I41" s="2" t="n">
        <f aca="false">+I39+I40</f>
        <v>24596442.35</v>
      </c>
      <c r="J41" s="2" t="n">
        <f aca="false">+J39+J40</f>
        <v>25600607</v>
      </c>
      <c r="K41" s="2" t="n">
        <f aca="false">+K39+K40</f>
        <v>25015439.325</v>
      </c>
    </row>
    <row r="43" customFormat="false" ht="13" hidden="false" customHeight="false" outlineLevel="0" collapsed="false">
      <c r="A43" s="1" t="s">
        <v>37</v>
      </c>
      <c r="B43" s="2" t="n">
        <v>4356451</v>
      </c>
      <c r="C43" s="2" t="n">
        <f aca="false">+B43+C34-C41</f>
        <v>2593146.825</v>
      </c>
      <c r="D43" s="2" t="n">
        <f aca="false">+C43+D34-D41</f>
        <v>2333648.375</v>
      </c>
      <c r="E43" s="2" t="n">
        <f aca="false">+D43+E34-E41</f>
        <v>3414774.1</v>
      </c>
      <c r="F43" s="2" t="n">
        <f aca="false">+E43+F34-F41</f>
        <v>4386801.975</v>
      </c>
      <c r="G43" s="2" t="n">
        <f aca="false">+F43+G34-G41</f>
        <v>6551184.5</v>
      </c>
      <c r="H43" s="2" t="n">
        <f aca="false">+G43+H34-H41</f>
        <v>9402064.225</v>
      </c>
      <c r="I43" s="2" t="n">
        <f aca="false">+H43+I34-I41</f>
        <v>12454587.875</v>
      </c>
      <c r="J43" s="2" t="n">
        <f aca="false">+I43+J34-J41</f>
        <v>15322039.875</v>
      </c>
      <c r="K43" s="2" t="n">
        <f aca="false">+J43+K34-K41</f>
        <v>19515451.55</v>
      </c>
    </row>
    <row r="45" customFormat="false" ht="13" hidden="false" customHeight="false" outlineLevel="1" collapsed="false">
      <c r="A45" s="1" t="s">
        <v>38</v>
      </c>
      <c r="B45" s="2" t="n">
        <v>16468114</v>
      </c>
      <c r="C45" s="2" t="n">
        <v>17829546.225</v>
      </c>
      <c r="D45" s="2" t="n">
        <v>17723603.15</v>
      </c>
      <c r="E45" s="2" t="n">
        <v>18482846.925</v>
      </c>
      <c r="F45" s="2" t="n">
        <v>19345106.875</v>
      </c>
      <c r="G45" s="2" t="n">
        <v>19025163.325</v>
      </c>
      <c r="H45" s="2" t="n">
        <v>18935090.925</v>
      </c>
      <c r="I45" s="2" t="n">
        <v>19351539.45</v>
      </c>
      <c r="J45" s="2" t="n">
        <v>20248791</v>
      </c>
      <c r="K45" s="2" t="n">
        <v>19568082.275</v>
      </c>
    </row>
    <row r="46" s="11" customFormat="true" ht="13" hidden="false" customHeight="false" outlineLevel="1" collapsed="false">
      <c r="A46" s="10" t="s">
        <v>35</v>
      </c>
      <c r="B46" s="11" t="n">
        <f aca="false">+B40</f>
        <v>2971779</v>
      </c>
      <c r="C46" s="11" t="n">
        <f aca="false">+C40</f>
        <v>2424412.95</v>
      </c>
      <c r="D46" s="11" t="n">
        <f aca="false">+D40</f>
        <v>2620725.3</v>
      </c>
      <c r="E46" s="11" t="n">
        <f aca="false">+E40</f>
        <v>2721406.35</v>
      </c>
      <c r="F46" s="11" t="n">
        <f aca="false">+F40</f>
        <v>2837225.25</v>
      </c>
      <c r="G46" s="11" t="n">
        <f aca="false">+G40</f>
        <v>2974605.15</v>
      </c>
      <c r="H46" s="11" t="n">
        <f aca="false">+H40</f>
        <v>3061648.35</v>
      </c>
      <c r="I46" s="11" t="n">
        <f aca="false">+I40</f>
        <v>3151299.9</v>
      </c>
      <c r="J46" s="11" t="n">
        <f aca="false">+J40</f>
        <v>3258210</v>
      </c>
      <c r="K46" s="11" t="n">
        <f aca="false">+K40</f>
        <v>3353752.05</v>
      </c>
    </row>
    <row r="47" customFormat="false" ht="13" hidden="false" customHeight="false" outlineLevel="1" collapsed="false"/>
    <row r="48" customFormat="false" ht="13" hidden="false" customHeight="false" outlineLevel="0" collapsed="false">
      <c r="A48" s="1" t="s">
        <v>39</v>
      </c>
      <c r="B48" s="2" t="n">
        <f aca="false">SUM(B45:B46)</f>
        <v>19439893</v>
      </c>
      <c r="C48" s="2" t="n">
        <f aca="false">SUM(C45:C46)</f>
        <v>20253959.175</v>
      </c>
      <c r="D48" s="2" t="n">
        <f aca="false">SUM(D45:D46)</f>
        <v>20344328.45</v>
      </c>
      <c r="E48" s="2" t="n">
        <f aca="false">SUM(E45:E46)</f>
        <v>21204253.275</v>
      </c>
      <c r="F48" s="2" t="n">
        <f aca="false">SUM(F45:F46)</f>
        <v>22182332.125</v>
      </c>
      <c r="G48" s="2" t="n">
        <f aca="false">SUM(G45:G46)</f>
        <v>21999768.475</v>
      </c>
      <c r="H48" s="2" t="n">
        <f aca="false">SUM(H45:H46)</f>
        <v>21996739.275</v>
      </c>
      <c r="I48" s="2" t="n">
        <f aca="false">SUM(I45:I46)</f>
        <v>22502839.35</v>
      </c>
      <c r="J48" s="2" t="n">
        <f aca="false">SUM(J45:J46)</f>
        <v>23507001</v>
      </c>
      <c r="K48" s="2" t="n">
        <f aca="false">SUM(K45:K46)</f>
        <v>22921834.325</v>
      </c>
    </row>
    <row r="50" s="19" customFormat="true" ht="14" hidden="false" customHeight="false" outlineLevel="0" collapsed="false">
      <c r="A50" s="18" t="s">
        <v>40</v>
      </c>
      <c r="B50" s="19" t="n">
        <f aca="false">+B43/B48</f>
        <v>0.224098507126557</v>
      </c>
      <c r="C50" s="19" t="n">
        <f aca="false">+C43/C48</f>
        <v>0.128031601258523</v>
      </c>
      <c r="D50" s="19" t="n">
        <f aca="false">+D43/D48</f>
        <v>0.114707564849603</v>
      </c>
      <c r="E50" s="19" t="n">
        <f aca="false">+E43/E48</f>
        <v>0.161041940770725</v>
      </c>
      <c r="F50" s="19" t="n">
        <f aca="false">+F43/F48</f>
        <v>0.197761080768238</v>
      </c>
      <c r="G50" s="19" t="n">
        <f aca="false">+G43/G48</f>
        <v>0.297784247477177</v>
      </c>
      <c r="H50" s="19" t="n">
        <f aca="false">+H43/H48</f>
        <v>0.427429907108357</v>
      </c>
      <c r="I50" s="19" t="n">
        <f aca="false">+I43/I48</f>
        <v>0.553467394993423</v>
      </c>
      <c r="J50" s="19" t="n">
        <f aca="false">+J43/J48</f>
        <v>0.651807513642425</v>
      </c>
      <c r="K50" s="19" t="n">
        <f aca="false">+K43/K48</f>
        <v>0.85139135347101</v>
      </c>
    </row>
    <row r="52" s="21" customFormat="true" ht="14" hidden="false" customHeight="false" outlineLevel="0" collapsed="false">
      <c r="A52" s="20" t="s">
        <v>42</v>
      </c>
      <c r="B52" s="21" t="n">
        <f aca="false">+B40-B$16</f>
        <v>0</v>
      </c>
      <c r="C52" s="21" t="n">
        <f aca="false">+C40-C$16</f>
        <v>-582237.05</v>
      </c>
      <c r="D52" s="21" t="n">
        <f aca="false">+D40-D$16</f>
        <v>-422190.7</v>
      </c>
      <c r="E52" s="21" t="n">
        <f aca="false">+E40-E$16</f>
        <v>-359226.65</v>
      </c>
      <c r="F52" s="21" t="n">
        <f aca="false">+F40-F$16</f>
        <v>-282632.75</v>
      </c>
      <c r="G52" s="21" t="n">
        <f aca="false">+G40-G$16</f>
        <v>-86046.8500000001</v>
      </c>
      <c r="H52" s="21" t="n">
        <f aca="false">+H40-H$16</f>
        <v>-141430.65</v>
      </c>
      <c r="I52" s="21" t="n">
        <f aca="false">+I40-I$16</f>
        <v>-95902.1000000001</v>
      </c>
      <c r="J52" s="21" t="n">
        <f aca="false">+J40-J$16</f>
        <v>-34880</v>
      </c>
      <c r="K52" s="21" t="n">
        <f aca="false">+K40-K$16</f>
        <v>12939.0499999998</v>
      </c>
      <c r="M52" s="21" t="n">
        <f aca="false">SUM(C52:K52)</f>
        <v>-1991607.7</v>
      </c>
    </row>
    <row r="53" customFormat="false" ht="14" hidden="false" customHeight="false" outlineLevel="0" collapsed="false"/>
    <row r="54" s="5" customFormat="true" ht="14" hidden="false" customHeight="false" outlineLevel="0" collapsed="false">
      <c r="A54" s="4"/>
    </row>
    <row r="55" s="17" customFormat="true" ht="14" hidden="false" customHeight="false" outlineLevel="0" collapsed="false">
      <c r="A55" s="16" t="s">
        <v>43</v>
      </c>
      <c r="C55" s="17" t="n">
        <v>0.175</v>
      </c>
      <c r="D55" s="17" t="n">
        <v>0.175</v>
      </c>
      <c r="E55" s="17" t="n">
        <v>0.175</v>
      </c>
      <c r="F55" s="17" t="n">
        <v>0.175</v>
      </c>
      <c r="G55" s="17" t="n">
        <v>0.175</v>
      </c>
      <c r="H55" s="17" t="n">
        <v>0.175</v>
      </c>
      <c r="I55" s="17" t="n">
        <v>0.175</v>
      </c>
      <c r="J55" s="17" t="n">
        <v>0.175</v>
      </c>
      <c r="K55" s="17" t="n">
        <v>0.175</v>
      </c>
    </row>
    <row r="56" s="8" customFormat="true" ht="13" hidden="false" customHeight="false" outlineLevel="0" collapsed="false">
      <c r="A56" s="9"/>
    </row>
    <row r="57" customFormat="false" ht="13" hidden="false" customHeight="false" outlineLevel="1" collapsed="false">
      <c r="A57" s="1" t="s">
        <v>27</v>
      </c>
      <c r="B57" s="2" t="n">
        <v>3847591</v>
      </c>
      <c r="C57" s="2" t="n">
        <v>3938644</v>
      </c>
      <c r="D57" s="2" t="n">
        <v>4018646</v>
      </c>
      <c r="E57" s="2" t="n">
        <v>4113606</v>
      </c>
      <c r="F57" s="2" t="n">
        <v>4210724</v>
      </c>
      <c r="G57" s="2" t="n">
        <v>4310101</v>
      </c>
      <c r="H57" s="2" t="n">
        <v>4411759</v>
      </c>
      <c r="I57" s="2" t="n">
        <v>4515759</v>
      </c>
      <c r="J57" s="2" t="n">
        <v>4622118</v>
      </c>
      <c r="K57" s="2" t="n">
        <v>4730906</v>
      </c>
    </row>
    <row r="58" customFormat="false" ht="13" hidden="false" customHeight="false" outlineLevel="1" collapsed="false">
      <c r="A58" s="1" t="s">
        <v>28</v>
      </c>
      <c r="B58" s="2" t="n">
        <v>15188489</v>
      </c>
      <c r="C58" s="2" t="n">
        <v>16162753</v>
      </c>
      <c r="D58" s="2" t="n">
        <v>17471502</v>
      </c>
      <c r="E58" s="2" t="n">
        <v>18142709</v>
      </c>
      <c r="F58" s="2" t="n">
        <v>18914835</v>
      </c>
      <c r="G58" s="2" t="n">
        <v>19830701</v>
      </c>
      <c r="H58" s="2" t="n">
        <v>20410989</v>
      </c>
      <c r="I58" s="2" t="n">
        <v>21008666</v>
      </c>
      <c r="J58" s="2" t="n">
        <v>21721400</v>
      </c>
      <c r="K58" s="2" t="n">
        <v>22358347</v>
      </c>
    </row>
    <row r="59" s="11" customFormat="true" ht="13" hidden="false" customHeight="false" outlineLevel="1" collapsed="false">
      <c r="A59" s="10" t="s">
        <v>29</v>
      </c>
      <c r="B59" s="11" t="n">
        <v>2153595</v>
      </c>
      <c r="C59" s="11" t="n">
        <v>2123738</v>
      </c>
      <c r="D59" s="11" t="n">
        <v>2118581</v>
      </c>
      <c r="E59" s="11" t="n">
        <v>2122669</v>
      </c>
      <c r="F59" s="11" t="n">
        <v>2122406</v>
      </c>
      <c r="G59" s="11" t="n">
        <v>2116953</v>
      </c>
      <c r="H59" s="11" t="n">
        <v>2118476</v>
      </c>
      <c r="I59" s="11" t="n">
        <v>2124541</v>
      </c>
      <c r="J59" s="11" t="n">
        <v>2124541</v>
      </c>
      <c r="K59" s="11" t="n">
        <v>2119598</v>
      </c>
    </row>
    <row r="60" customFormat="false" ht="13" hidden="false" customHeight="false" outlineLevel="0" collapsed="false">
      <c r="A60" s="1" t="s">
        <v>30</v>
      </c>
      <c r="B60" s="2" t="n">
        <f aca="false">SUM(B57:B59)</f>
        <v>21189675</v>
      </c>
      <c r="C60" s="2" t="n">
        <f aca="false">SUM(C57:C59)</f>
        <v>22225135</v>
      </c>
      <c r="D60" s="2" t="n">
        <f aca="false">SUM(D57:D59)</f>
        <v>23608729</v>
      </c>
      <c r="E60" s="2" t="n">
        <f aca="false">SUM(E57:E59)</f>
        <v>24378984</v>
      </c>
      <c r="F60" s="2" t="n">
        <f aca="false">SUM(F57:F59)</f>
        <v>25247965</v>
      </c>
      <c r="G60" s="2" t="n">
        <f aca="false">SUM(G57:G59)</f>
        <v>26257755</v>
      </c>
      <c r="H60" s="2" t="n">
        <f aca="false">SUM(H57:H59)</f>
        <v>26941224</v>
      </c>
      <c r="I60" s="2" t="n">
        <f aca="false">SUM(I57:I59)</f>
        <v>27648966</v>
      </c>
      <c r="J60" s="2" t="n">
        <f aca="false">SUM(J57:J59)</f>
        <v>28468059</v>
      </c>
      <c r="K60" s="2" t="n">
        <f aca="false">SUM(K57:K59)</f>
        <v>29208851</v>
      </c>
    </row>
    <row r="62" customFormat="false" ht="13" hidden="false" customHeight="false" outlineLevel="1" collapsed="false">
      <c r="A62" s="1" t="s">
        <v>31</v>
      </c>
      <c r="B62" s="2" t="n">
        <v>5352924</v>
      </c>
      <c r="C62" s="2" t="n">
        <v>3726305</v>
      </c>
      <c r="D62" s="2" t="n">
        <v>2466231</v>
      </c>
      <c r="E62" s="2" t="n">
        <v>2504346</v>
      </c>
      <c r="F62" s="2" t="n">
        <v>2537611</v>
      </c>
      <c r="G62" s="2" t="n">
        <v>2574173</v>
      </c>
      <c r="H62" s="2" t="n">
        <v>2610211</v>
      </c>
      <c r="I62" s="2" t="n">
        <v>2650278</v>
      </c>
      <c r="J62" s="2" t="n">
        <v>2689191</v>
      </c>
      <c r="K62" s="2" t="n">
        <v>2730161</v>
      </c>
    </row>
    <row r="63" customFormat="false" ht="13" hidden="false" customHeight="false" outlineLevel="1" collapsed="false">
      <c r="A63" s="1" t="s">
        <v>32</v>
      </c>
      <c r="B63" s="2" t="n">
        <v>16233000</v>
      </c>
      <c r="C63" s="2" t="n">
        <v>15198259.225</v>
      </c>
      <c r="D63" s="2" t="n">
        <v>17071547.15</v>
      </c>
      <c r="E63" s="2" t="n">
        <v>15923100.925</v>
      </c>
      <c r="F63" s="2" t="n">
        <v>16233382.875</v>
      </c>
      <c r="G63" s="2" t="n">
        <v>16579947.325</v>
      </c>
      <c r="H63" s="2" t="n">
        <v>16906490.925</v>
      </c>
      <c r="I63" s="2" t="n">
        <v>16670389.45</v>
      </c>
      <c r="J63" s="2" t="n">
        <v>17034356</v>
      </c>
      <c r="K63" s="2" t="n">
        <v>16720866.275</v>
      </c>
    </row>
    <row r="64" s="11" customFormat="true" ht="13" hidden="false" customHeight="false" outlineLevel="1" collapsed="false">
      <c r="A64" s="10" t="s">
        <v>33</v>
      </c>
      <c r="B64" s="11" t="n">
        <v>1681743</v>
      </c>
      <c r="C64" s="11" t="n">
        <v>2639462</v>
      </c>
      <c r="D64" s="11" t="n">
        <v>1709724</v>
      </c>
      <c r="E64" s="11" t="n">
        <v>2149005</v>
      </c>
      <c r="F64" s="11" t="n">
        <v>2667718</v>
      </c>
      <c r="G64" s="11" t="n">
        <v>1964647</v>
      </c>
      <c r="H64" s="11" t="n">
        <v>1511994</v>
      </c>
      <c r="I64" s="11" t="n">
        <v>2124475</v>
      </c>
      <c r="J64" s="11" t="n">
        <v>2618850</v>
      </c>
      <c r="K64" s="11" t="n">
        <v>2210660</v>
      </c>
    </row>
    <row r="65" s="2" customFormat="true" ht="13" hidden="false" customHeight="false" outlineLevel="0" collapsed="false">
      <c r="A65" s="1" t="s">
        <v>34</v>
      </c>
      <c r="B65" s="2" t="n">
        <f aca="false">SUM(B62:B64)</f>
        <v>23267667</v>
      </c>
      <c r="C65" s="2" t="n">
        <f aca="false">SUM(C62:C64)</f>
        <v>21564026.225</v>
      </c>
      <c r="D65" s="2" t="n">
        <f aca="false">SUM(D62:D64)</f>
        <v>21247502.15</v>
      </c>
      <c r="E65" s="2" t="n">
        <f aca="false">SUM(E62:E64)</f>
        <v>20576451.925</v>
      </c>
      <c r="F65" s="2" t="n">
        <f aca="false">SUM(F62:F64)</f>
        <v>21438711.875</v>
      </c>
      <c r="G65" s="2" t="n">
        <f aca="false">SUM(G62:G64)</f>
        <v>21118767.325</v>
      </c>
      <c r="H65" s="2" t="n">
        <f aca="false">SUM(H62:H64)</f>
        <v>21028695.925</v>
      </c>
      <c r="I65" s="2" t="n">
        <f aca="false">SUM(I62:I64)</f>
        <v>21445142.45</v>
      </c>
      <c r="J65" s="2" t="n">
        <f aca="false">SUM(J62:J64)</f>
        <v>22342397</v>
      </c>
      <c r="K65" s="2" t="n">
        <f aca="false">SUM(K62:K64)</f>
        <v>21661687.275</v>
      </c>
    </row>
    <row r="66" s="13" customFormat="true" ht="13" hidden="false" customHeight="false" outlineLevel="0" collapsed="false">
      <c r="A66" s="12" t="s">
        <v>35</v>
      </c>
      <c r="B66" s="13" t="n">
        <v>2971779</v>
      </c>
      <c r="C66" s="13" t="n">
        <f aca="false">+C$3*C55</f>
        <v>2828481.775</v>
      </c>
      <c r="D66" s="13" t="n">
        <f aca="false">+D$3*D55</f>
        <v>3057512.85</v>
      </c>
      <c r="E66" s="13" t="n">
        <f aca="false">+E$3*E55</f>
        <v>3174974.075</v>
      </c>
      <c r="F66" s="13" t="n">
        <f aca="false">+F$3*F55</f>
        <v>3310096.125</v>
      </c>
      <c r="G66" s="13" t="n">
        <f aca="false">+G$3*G55</f>
        <v>3470372.675</v>
      </c>
      <c r="H66" s="13" t="n">
        <f aca="false">+H$3*H55</f>
        <v>3571923.075</v>
      </c>
      <c r="I66" s="13" t="n">
        <f aca="false">+I$3*I55</f>
        <v>3676516.55</v>
      </c>
      <c r="J66" s="13" t="n">
        <f aca="false">+J$3*J55</f>
        <v>3801245</v>
      </c>
      <c r="K66" s="13" t="n">
        <f aca="false">+K$3*K55</f>
        <v>3912710.725</v>
      </c>
    </row>
    <row r="67" customFormat="false" ht="13" hidden="false" customHeight="false" outlineLevel="0" collapsed="false">
      <c r="A67" s="1" t="s">
        <v>36</v>
      </c>
      <c r="B67" s="2" t="n">
        <f aca="false">+B65+B66</f>
        <v>26239446</v>
      </c>
      <c r="C67" s="2" t="n">
        <f aca="false">+C65+C66</f>
        <v>24392508</v>
      </c>
      <c r="D67" s="2" t="n">
        <f aca="false">+D65+D66</f>
        <v>24305015</v>
      </c>
      <c r="E67" s="2" t="n">
        <f aca="false">+E65+E66</f>
        <v>23751426</v>
      </c>
      <c r="F67" s="2" t="n">
        <f aca="false">+F65+F66</f>
        <v>24748808</v>
      </c>
      <c r="G67" s="2" t="n">
        <f aca="false">+G65+G66</f>
        <v>24589140</v>
      </c>
      <c r="H67" s="2" t="n">
        <f aca="false">+H65+H66</f>
        <v>24600619</v>
      </c>
      <c r="I67" s="2" t="n">
        <f aca="false">+I65+I66</f>
        <v>25121659</v>
      </c>
      <c r="J67" s="2" t="n">
        <f aca="false">+J65+J66</f>
        <v>26143642</v>
      </c>
      <c r="K67" s="2" t="n">
        <f aca="false">+K65+K66</f>
        <v>25574398</v>
      </c>
    </row>
    <row r="69" customFormat="false" ht="13" hidden="false" customHeight="false" outlineLevel="0" collapsed="false">
      <c r="A69" s="1" t="s">
        <v>37</v>
      </c>
      <c r="B69" s="2" t="n">
        <v>4356451</v>
      </c>
      <c r="C69" s="2" t="n">
        <f aca="false">+B69+C60-C67</f>
        <v>2189078</v>
      </c>
      <c r="D69" s="2" t="n">
        <f aca="false">+C69+D60-D67</f>
        <v>1492792</v>
      </c>
      <c r="E69" s="2" t="n">
        <f aca="false">+D69+E60-E67</f>
        <v>2120350</v>
      </c>
      <c r="F69" s="2" t="n">
        <f aca="false">+E69+F60-F67</f>
        <v>2619507</v>
      </c>
      <c r="G69" s="2" t="n">
        <f aca="false">+F69+G60-G67</f>
        <v>4288122</v>
      </c>
      <c r="H69" s="2" t="n">
        <f aca="false">+G69+H60-H67</f>
        <v>6628727</v>
      </c>
      <c r="I69" s="2" t="n">
        <f aca="false">+H69+I60-I67</f>
        <v>9156034</v>
      </c>
      <c r="J69" s="2" t="n">
        <f aca="false">+I69+J60-J67</f>
        <v>11480451</v>
      </c>
      <c r="K69" s="2" t="n">
        <f aca="false">+J69+K60-K67</f>
        <v>15114904</v>
      </c>
    </row>
    <row r="71" customFormat="false" ht="13" hidden="false" customHeight="false" outlineLevel="1" collapsed="false">
      <c r="A71" s="1" t="s">
        <v>38</v>
      </c>
      <c r="B71" s="2" t="n">
        <v>16468114</v>
      </c>
      <c r="C71" s="2" t="n">
        <v>17829546.225</v>
      </c>
      <c r="D71" s="2" t="n">
        <v>17723603.15</v>
      </c>
      <c r="E71" s="2" t="n">
        <v>18482846.925</v>
      </c>
      <c r="F71" s="2" t="n">
        <v>19345106.875</v>
      </c>
      <c r="G71" s="2" t="n">
        <v>19025163.325</v>
      </c>
      <c r="H71" s="2" t="n">
        <v>18935090.925</v>
      </c>
      <c r="I71" s="2" t="n">
        <v>19351539.45</v>
      </c>
      <c r="J71" s="2" t="n">
        <v>20248791</v>
      </c>
      <c r="K71" s="2" t="n">
        <v>19568082.275</v>
      </c>
    </row>
    <row r="72" s="11" customFormat="true" ht="13" hidden="false" customHeight="false" outlineLevel="1" collapsed="false">
      <c r="A72" s="10" t="s">
        <v>35</v>
      </c>
      <c r="B72" s="11" t="n">
        <f aca="false">+B66</f>
        <v>2971779</v>
      </c>
      <c r="C72" s="11" t="n">
        <f aca="false">+C66</f>
        <v>2828481.775</v>
      </c>
      <c r="D72" s="11" t="n">
        <f aca="false">+D66</f>
        <v>3057512.85</v>
      </c>
      <c r="E72" s="11" t="n">
        <f aca="false">+E66</f>
        <v>3174974.075</v>
      </c>
      <c r="F72" s="11" t="n">
        <f aca="false">+F66</f>
        <v>3310096.125</v>
      </c>
      <c r="G72" s="11" t="n">
        <f aca="false">+G66</f>
        <v>3470372.675</v>
      </c>
      <c r="H72" s="11" t="n">
        <f aca="false">+H66</f>
        <v>3571923.075</v>
      </c>
      <c r="I72" s="11" t="n">
        <f aca="false">+I66</f>
        <v>3676516.55</v>
      </c>
      <c r="J72" s="11" t="n">
        <f aca="false">+J66</f>
        <v>3801245</v>
      </c>
      <c r="K72" s="11" t="n">
        <f aca="false">+K66</f>
        <v>3912710.725</v>
      </c>
    </row>
    <row r="73" customFormat="false" ht="13" hidden="false" customHeight="false" outlineLevel="1" collapsed="false"/>
    <row r="74" customFormat="false" ht="13" hidden="false" customHeight="false" outlineLevel="0" collapsed="false">
      <c r="A74" s="1" t="s">
        <v>39</v>
      </c>
      <c r="B74" s="2" t="n">
        <f aca="false">SUM(B71:B72)</f>
        <v>19439893</v>
      </c>
      <c r="C74" s="2" t="n">
        <f aca="false">SUM(C71:C72)</f>
        <v>20658028</v>
      </c>
      <c r="D74" s="2" t="n">
        <f aca="false">SUM(D71:D72)</f>
        <v>20781116</v>
      </c>
      <c r="E74" s="2" t="n">
        <f aca="false">SUM(E71:E72)</f>
        <v>21657821</v>
      </c>
      <c r="F74" s="2" t="n">
        <f aca="false">SUM(F71:F72)</f>
        <v>22655203</v>
      </c>
      <c r="G74" s="2" t="n">
        <f aca="false">SUM(G71:G72)</f>
        <v>22495536</v>
      </c>
      <c r="H74" s="2" t="n">
        <f aca="false">SUM(H71:H72)</f>
        <v>22507014</v>
      </c>
      <c r="I74" s="2" t="n">
        <f aca="false">SUM(I71:I72)</f>
        <v>23028056</v>
      </c>
      <c r="J74" s="2" t="n">
        <f aca="false">SUM(J71:J72)</f>
        <v>24050036</v>
      </c>
      <c r="K74" s="2" t="n">
        <f aca="false">SUM(K71:K72)</f>
        <v>23480793</v>
      </c>
    </row>
    <row r="76" s="19" customFormat="true" ht="14" hidden="false" customHeight="false" outlineLevel="0" collapsed="false">
      <c r="A76" s="18" t="s">
        <v>40</v>
      </c>
      <c r="B76" s="19" t="n">
        <f aca="false">+B69/B74</f>
        <v>0.224098507126557</v>
      </c>
      <c r="C76" s="19" t="n">
        <f aca="false">+C69/C74</f>
        <v>0.105967423415246</v>
      </c>
      <c r="D76" s="19" t="n">
        <f aca="false">+D69/D74</f>
        <v>0.0718340631946812</v>
      </c>
      <c r="E76" s="19" t="n">
        <f aca="false">+E69/E74</f>
        <v>0.0979022774267088</v>
      </c>
      <c r="F76" s="19" t="n">
        <f aca="false">+F69/F74</f>
        <v>0.115624962618962</v>
      </c>
      <c r="G76" s="19" t="n">
        <f aca="false">+G69/G74</f>
        <v>0.190621019210211</v>
      </c>
      <c r="H76" s="19" t="n">
        <f aca="false">+H69/H74</f>
        <v>0.294518277724446</v>
      </c>
      <c r="I76" s="19" t="n">
        <f aca="false">+I69/I74</f>
        <v>0.397603427749177</v>
      </c>
      <c r="J76" s="19" t="n">
        <f aca="false">+J69/J74</f>
        <v>0.477356915390896</v>
      </c>
      <c r="K76" s="19" t="n">
        <f aca="false">+K69/K74</f>
        <v>0.643713523644623</v>
      </c>
    </row>
    <row r="78" s="21" customFormat="true" ht="14" hidden="false" customHeight="false" outlineLevel="0" collapsed="false">
      <c r="A78" s="20" t="s">
        <v>42</v>
      </c>
      <c r="B78" s="21" t="n">
        <f aca="false">+B66-B$16</f>
        <v>0</v>
      </c>
      <c r="C78" s="21" t="n">
        <f aca="false">+C66-C$16</f>
        <v>-178168.225</v>
      </c>
      <c r="D78" s="21" t="n">
        <f aca="false">+D66-D$16</f>
        <v>14596.8499999996</v>
      </c>
      <c r="E78" s="21" t="n">
        <f aca="false">+E66-E$16</f>
        <v>94341.0749999997</v>
      </c>
      <c r="F78" s="21" t="n">
        <f aca="false">+F66-F$16</f>
        <v>190238.125</v>
      </c>
      <c r="G78" s="21" t="n">
        <f aca="false">+G66-G$16</f>
        <v>409720.675</v>
      </c>
      <c r="H78" s="21" t="n">
        <f aca="false">+H66-H$16</f>
        <v>368844.075</v>
      </c>
      <c r="I78" s="21" t="n">
        <f aca="false">+I66-I$16</f>
        <v>429314.55</v>
      </c>
      <c r="J78" s="21" t="n">
        <f aca="false">+J66-J$16</f>
        <v>508155</v>
      </c>
      <c r="K78" s="21" t="n">
        <f aca="false">+K66-K$16</f>
        <v>571897.725</v>
      </c>
      <c r="M78" s="21" t="n">
        <f aca="false">SUM(C78:K78)</f>
        <v>2408939.85</v>
      </c>
    </row>
    <row r="79" customFormat="false" ht="14" hidden="false" customHeight="false" outlineLevel="0" collapsed="false"/>
    <row r="80" s="5" customFormat="true" ht="14" hidden="false" customHeight="false" outlineLevel="0" collapsed="false">
      <c r="A80" s="4"/>
    </row>
    <row r="81" s="17" customFormat="true" ht="14" hidden="false" customHeight="false" outlineLevel="0" collapsed="false">
      <c r="A81" s="16" t="s">
        <v>44</v>
      </c>
      <c r="C81" s="17" t="n">
        <v>0.16</v>
      </c>
      <c r="D81" s="17" t="n">
        <v>0.16</v>
      </c>
      <c r="E81" s="17" t="n">
        <v>0.175</v>
      </c>
      <c r="F81" s="17" t="n">
        <v>0.175</v>
      </c>
      <c r="G81" s="17" t="n">
        <v>0.175</v>
      </c>
      <c r="H81" s="17" t="n">
        <v>0.175</v>
      </c>
      <c r="I81" s="17" t="n">
        <v>0.175</v>
      </c>
      <c r="J81" s="17" t="n">
        <v>0.175</v>
      </c>
      <c r="K81" s="17" t="n">
        <v>0.175</v>
      </c>
    </row>
    <row r="82" s="8" customFormat="true" ht="13" hidden="false" customHeight="false" outlineLevel="0" collapsed="false">
      <c r="A82" s="9"/>
    </row>
    <row r="83" customFormat="false" ht="13" hidden="false" customHeight="false" outlineLevel="1" collapsed="false">
      <c r="A83" s="1" t="s">
        <v>27</v>
      </c>
      <c r="B83" s="2" t="n">
        <v>3847591</v>
      </c>
      <c r="C83" s="2" t="n">
        <v>3938644</v>
      </c>
      <c r="D83" s="2" t="n">
        <v>4018646</v>
      </c>
      <c r="E83" s="2" t="n">
        <v>4113606</v>
      </c>
      <c r="F83" s="2" t="n">
        <v>4210724</v>
      </c>
      <c r="G83" s="2" t="n">
        <v>4310101</v>
      </c>
      <c r="H83" s="2" t="n">
        <v>4411759</v>
      </c>
      <c r="I83" s="2" t="n">
        <v>4515759</v>
      </c>
      <c r="J83" s="2" t="n">
        <v>4622118</v>
      </c>
      <c r="K83" s="2" t="n">
        <v>4730906</v>
      </c>
    </row>
    <row r="84" customFormat="false" ht="13" hidden="false" customHeight="false" outlineLevel="1" collapsed="false">
      <c r="A84" s="1" t="s">
        <v>28</v>
      </c>
      <c r="B84" s="2" t="n">
        <v>15188489</v>
      </c>
      <c r="C84" s="2" t="n">
        <v>16162753</v>
      </c>
      <c r="D84" s="2" t="n">
        <v>17471502</v>
      </c>
      <c r="E84" s="2" t="n">
        <v>18142709</v>
      </c>
      <c r="F84" s="2" t="n">
        <v>18914835</v>
      </c>
      <c r="G84" s="2" t="n">
        <v>19830701</v>
      </c>
      <c r="H84" s="2" t="n">
        <v>20410989</v>
      </c>
      <c r="I84" s="2" t="n">
        <v>21008666</v>
      </c>
      <c r="J84" s="2" t="n">
        <v>21721400</v>
      </c>
      <c r="K84" s="2" t="n">
        <v>22358347</v>
      </c>
    </row>
    <row r="85" s="11" customFormat="true" ht="13" hidden="false" customHeight="false" outlineLevel="1" collapsed="false">
      <c r="A85" s="10" t="s">
        <v>29</v>
      </c>
      <c r="B85" s="11" t="n">
        <v>2153595</v>
      </c>
      <c r="C85" s="11" t="n">
        <v>2123738</v>
      </c>
      <c r="D85" s="11" t="n">
        <v>2118581</v>
      </c>
      <c r="E85" s="11" t="n">
        <v>2122669</v>
      </c>
      <c r="F85" s="11" t="n">
        <v>2122406</v>
      </c>
      <c r="G85" s="11" t="n">
        <v>2116953</v>
      </c>
      <c r="H85" s="11" t="n">
        <v>2118476</v>
      </c>
      <c r="I85" s="11" t="n">
        <v>2124541</v>
      </c>
      <c r="J85" s="11" t="n">
        <v>2124541</v>
      </c>
      <c r="K85" s="11" t="n">
        <v>2119598</v>
      </c>
    </row>
    <row r="86" customFormat="false" ht="13" hidden="false" customHeight="false" outlineLevel="0" collapsed="false">
      <c r="A86" s="1" t="s">
        <v>30</v>
      </c>
      <c r="B86" s="2" t="n">
        <f aca="false">SUM(B83:B85)</f>
        <v>21189675</v>
      </c>
      <c r="C86" s="2" t="n">
        <f aca="false">SUM(C83:C85)</f>
        <v>22225135</v>
      </c>
      <c r="D86" s="2" t="n">
        <f aca="false">SUM(D83:D85)</f>
        <v>23608729</v>
      </c>
      <c r="E86" s="2" t="n">
        <f aca="false">SUM(E83:E85)</f>
        <v>24378984</v>
      </c>
      <c r="F86" s="2" t="n">
        <f aca="false">SUM(F83:F85)</f>
        <v>25247965</v>
      </c>
      <c r="G86" s="2" t="n">
        <f aca="false">SUM(G83:G85)</f>
        <v>26257755</v>
      </c>
      <c r="H86" s="2" t="n">
        <f aca="false">SUM(H83:H85)</f>
        <v>26941224</v>
      </c>
      <c r="I86" s="2" t="n">
        <f aca="false">SUM(I83:I85)</f>
        <v>27648966</v>
      </c>
      <c r="J86" s="2" t="n">
        <f aca="false">SUM(J83:J85)</f>
        <v>28468059</v>
      </c>
      <c r="K86" s="2" t="n">
        <f aca="false">SUM(K83:K85)</f>
        <v>29208851</v>
      </c>
    </row>
    <row r="88" customFormat="false" ht="13" hidden="false" customHeight="false" outlineLevel="1" collapsed="false">
      <c r="A88" s="1" t="s">
        <v>31</v>
      </c>
      <c r="B88" s="2" t="n">
        <v>5352924</v>
      </c>
      <c r="C88" s="2" t="n">
        <v>3726305</v>
      </c>
      <c r="D88" s="2" t="n">
        <v>2466231</v>
      </c>
      <c r="E88" s="2" t="n">
        <v>2504346</v>
      </c>
      <c r="F88" s="2" t="n">
        <v>2537611</v>
      </c>
      <c r="G88" s="2" t="n">
        <v>2574173</v>
      </c>
      <c r="H88" s="2" t="n">
        <v>2610211</v>
      </c>
      <c r="I88" s="2" t="n">
        <v>2650278</v>
      </c>
      <c r="J88" s="2" t="n">
        <v>2689191</v>
      </c>
      <c r="K88" s="2" t="n">
        <v>2730161</v>
      </c>
    </row>
    <row r="89" customFormat="false" ht="13" hidden="false" customHeight="false" outlineLevel="1" collapsed="false">
      <c r="A89" s="1" t="s">
        <v>32</v>
      </c>
      <c r="B89" s="2" t="n">
        <v>16233000</v>
      </c>
      <c r="C89" s="2" t="n">
        <v>15198259.225</v>
      </c>
      <c r="D89" s="2" t="n">
        <v>17071547.15</v>
      </c>
      <c r="E89" s="2" t="n">
        <v>15923100.925</v>
      </c>
      <c r="F89" s="2" t="n">
        <v>16233382.875</v>
      </c>
      <c r="G89" s="2" t="n">
        <v>16579947.325</v>
      </c>
      <c r="H89" s="2" t="n">
        <v>16906490.925</v>
      </c>
      <c r="I89" s="2" t="n">
        <v>16670389.45</v>
      </c>
      <c r="J89" s="2" t="n">
        <v>17034356</v>
      </c>
      <c r="K89" s="2" t="n">
        <v>16720866.275</v>
      </c>
    </row>
    <row r="90" s="11" customFormat="true" ht="13" hidden="false" customHeight="false" outlineLevel="1" collapsed="false">
      <c r="A90" s="10" t="s">
        <v>33</v>
      </c>
      <c r="B90" s="11" t="n">
        <v>1681743</v>
      </c>
      <c r="C90" s="11" t="n">
        <v>2639462</v>
      </c>
      <c r="D90" s="11" t="n">
        <v>1709724</v>
      </c>
      <c r="E90" s="11" t="n">
        <v>2149005</v>
      </c>
      <c r="F90" s="11" t="n">
        <v>2667718</v>
      </c>
      <c r="G90" s="11" t="n">
        <v>1964647</v>
      </c>
      <c r="H90" s="11" t="n">
        <v>1511994</v>
      </c>
      <c r="I90" s="11" t="n">
        <v>2124475</v>
      </c>
      <c r="J90" s="11" t="n">
        <v>2618850</v>
      </c>
      <c r="K90" s="11" t="n">
        <v>2210660</v>
      </c>
    </row>
    <row r="91" s="2" customFormat="true" ht="13" hidden="false" customHeight="false" outlineLevel="0" collapsed="false">
      <c r="A91" s="1" t="s">
        <v>34</v>
      </c>
      <c r="B91" s="2" t="n">
        <f aca="false">SUM(B88:B90)</f>
        <v>23267667</v>
      </c>
      <c r="C91" s="2" t="n">
        <f aca="false">SUM(C88:C90)</f>
        <v>21564026.225</v>
      </c>
      <c r="D91" s="2" t="n">
        <f aca="false">SUM(D88:D90)</f>
        <v>21247502.15</v>
      </c>
      <c r="E91" s="2" t="n">
        <f aca="false">SUM(E88:E90)</f>
        <v>20576451.925</v>
      </c>
      <c r="F91" s="2" t="n">
        <f aca="false">SUM(F88:F90)</f>
        <v>21438711.875</v>
      </c>
      <c r="G91" s="2" t="n">
        <f aca="false">SUM(G88:G90)</f>
        <v>21118767.325</v>
      </c>
      <c r="H91" s="2" t="n">
        <f aca="false">SUM(H88:H90)</f>
        <v>21028695.925</v>
      </c>
      <c r="I91" s="2" t="n">
        <f aca="false">SUM(I88:I90)</f>
        <v>21445142.45</v>
      </c>
      <c r="J91" s="2" t="n">
        <f aca="false">SUM(J88:J90)</f>
        <v>22342397</v>
      </c>
      <c r="K91" s="2" t="n">
        <f aca="false">SUM(K88:K90)</f>
        <v>21661687.275</v>
      </c>
    </row>
    <row r="92" s="13" customFormat="true" ht="13" hidden="false" customHeight="false" outlineLevel="0" collapsed="false">
      <c r="A92" s="12" t="s">
        <v>35</v>
      </c>
      <c r="B92" s="13" t="n">
        <v>2971779</v>
      </c>
      <c r="C92" s="13" t="n">
        <f aca="false">+C$3*C81</f>
        <v>2586040.48</v>
      </c>
      <c r="D92" s="13" t="n">
        <f aca="false">+D$3*D81</f>
        <v>2795440.32</v>
      </c>
      <c r="E92" s="13" t="n">
        <f aca="false">+E$3*E81</f>
        <v>3174974.075</v>
      </c>
      <c r="F92" s="13" t="n">
        <f aca="false">+F$3*F81</f>
        <v>3310096.125</v>
      </c>
      <c r="G92" s="13" t="n">
        <f aca="false">+G$3*G81</f>
        <v>3470372.675</v>
      </c>
      <c r="H92" s="13" t="n">
        <f aca="false">+H$3*H81</f>
        <v>3571923.075</v>
      </c>
      <c r="I92" s="13" t="n">
        <f aca="false">+I$3*I81</f>
        <v>3676516.55</v>
      </c>
      <c r="J92" s="13" t="n">
        <f aca="false">+J$3*J81</f>
        <v>3801245</v>
      </c>
      <c r="K92" s="13" t="n">
        <f aca="false">+K$3*K81</f>
        <v>3912710.725</v>
      </c>
    </row>
    <row r="93" customFormat="false" ht="13" hidden="false" customHeight="false" outlineLevel="0" collapsed="false">
      <c r="A93" s="1" t="s">
        <v>36</v>
      </c>
      <c r="B93" s="2" t="n">
        <f aca="false">+B91+B92</f>
        <v>26239446</v>
      </c>
      <c r="C93" s="2" t="n">
        <f aca="false">+C91+C92</f>
        <v>24150066.705</v>
      </c>
      <c r="D93" s="2" t="n">
        <f aca="false">+D91+D92</f>
        <v>24042942.47</v>
      </c>
      <c r="E93" s="2" t="n">
        <f aca="false">+E91+E92</f>
        <v>23751426</v>
      </c>
      <c r="F93" s="2" t="n">
        <f aca="false">+F91+F92</f>
        <v>24748808</v>
      </c>
      <c r="G93" s="2" t="n">
        <f aca="false">+G91+G92</f>
        <v>24589140</v>
      </c>
      <c r="H93" s="2" t="n">
        <f aca="false">+H91+H92</f>
        <v>24600619</v>
      </c>
      <c r="I93" s="2" t="n">
        <f aca="false">+I91+I92</f>
        <v>25121659</v>
      </c>
      <c r="J93" s="2" t="n">
        <f aca="false">+J91+J92</f>
        <v>26143642</v>
      </c>
      <c r="K93" s="2" t="n">
        <f aca="false">+K91+K92</f>
        <v>25574398</v>
      </c>
    </row>
    <row r="95" customFormat="false" ht="13" hidden="false" customHeight="false" outlineLevel="0" collapsed="false">
      <c r="A95" s="1" t="s">
        <v>37</v>
      </c>
      <c r="B95" s="2" t="n">
        <v>4356451</v>
      </c>
      <c r="C95" s="2" t="n">
        <f aca="false">+B95+C86-C93</f>
        <v>2431519.295</v>
      </c>
      <c r="D95" s="2" t="n">
        <f aca="false">+C95+D86-D93</f>
        <v>1997305.825</v>
      </c>
      <c r="E95" s="2" t="n">
        <f aca="false">+D95+E86-E93</f>
        <v>2624863.825</v>
      </c>
      <c r="F95" s="2" t="n">
        <f aca="false">+E95+F86-F93</f>
        <v>3124020.825</v>
      </c>
      <c r="G95" s="2" t="n">
        <f aca="false">+F95+G86-G93</f>
        <v>4792635.825</v>
      </c>
      <c r="H95" s="2" t="n">
        <f aca="false">+G95+H86-H93</f>
        <v>7133240.825</v>
      </c>
      <c r="I95" s="2" t="n">
        <f aca="false">+H95+I86-I93</f>
        <v>9660547.825</v>
      </c>
      <c r="J95" s="2" t="n">
        <f aca="false">+I95+J86-J93</f>
        <v>11984964.825</v>
      </c>
      <c r="K95" s="2" t="n">
        <f aca="false">+J95+K86-K93</f>
        <v>15619417.825</v>
      </c>
    </row>
    <row r="97" customFormat="false" ht="13" hidden="false" customHeight="false" outlineLevel="1" collapsed="false">
      <c r="A97" s="1" t="s">
        <v>38</v>
      </c>
      <c r="B97" s="2" t="n">
        <v>16468114</v>
      </c>
      <c r="C97" s="2" t="n">
        <v>17829546.225</v>
      </c>
      <c r="D97" s="2" t="n">
        <v>17723603.15</v>
      </c>
      <c r="E97" s="2" t="n">
        <v>18482846.925</v>
      </c>
      <c r="F97" s="2" t="n">
        <v>19345106.875</v>
      </c>
      <c r="G97" s="2" t="n">
        <v>19025163.325</v>
      </c>
      <c r="H97" s="2" t="n">
        <v>18935090.925</v>
      </c>
      <c r="I97" s="2" t="n">
        <v>19351539.45</v>
      </c>
      <c r="J97" s="2" t="n">
        <v>20248791</v>
      </c>
      <c r="K97" s="2" t="n">
        <v>19568082.275</v>
      </c>
    </row>
    <row r="98" s="11" customFormat="true" ht="13" hidden="false" customHeight="false" outlineLevel="1" collapsed="false">
      <c r="A98" s="10" t="s">
        <v>35</v>
      </c>
      <c r="B98" s="11" t="n">
        <f aca="false">+B92</f>
        <v>2971779</v>
      </c>
      <c r="C98" s="11" t="n">
        <f aca="false">+C92</f>
        <v>2586040.48</v>
      </c>
      <c r="D98" s="11" t="n">
        <f aca="false">+D92</f>
        <v>2795440.32</v>
      </c>
      <c r="E98" s="11" t="n">
        <f aca="false">+E92</f>
        <v>3174974.075</v>
      </c>
      <c r="F98" s="11" t="n">
        <f aca="false">+F92</f>
        <v>3310096.125</v>
      </c>
      <c r="G98" s="11" t="n">
        <f aca="false">+G92</f>
        <v>3470372.675</v>
      </c>
      <c r="H98" s="11" t="n">
        <f aca="false">+H92</f>
        <v>3571923.075</v>
      </c>
      <c r="I98" s="11" t="n">
        <f aca="false">+I92</f>
        <v>3676516.55</v>
      </c>
      <c r="J98" s="11" t="n">
        <f aca="false">+J92</f>
        <v>3801245</v>
      </c>
      <c r="K98" s="11" t="n">
        <f aca="false">+K92</f>
        <v>3912710.725</v>
      </c>
    </row>
    <row r="99" customFormat="false" ht="13" hidden="false" customHeight="false" outlineLevel="1" collapsed="false"/>
    <row r="100" customFormat="false" ht="13" hidden="false" customHeight="false" outlineLevel="0" collapsed="false">
      <c r="A100" s="1" t="s">
        <v>39</v>
      </c>
      <c r="B100" s="2" t="n">
        <f aca="false">SUM(B97:B98)</f>
        <v>19439893</v>
      </c>
      <c r="C100" s="2" t="n">
        <f aca="false">SUM(C97:C98)</f>
        <v>20415586.705</v>
      </c>
      <c r="D100" s="2" t="n">
        <f aca="false">SUM(D97:D98)</f>
        <v>20519043.47</v>
      </c>
      <c r="E100" s="2" t="n">
        <f aca="false">SUM(E97:E98)</f>
        <v>21657821</v>
      </c>
      <c r="F100" s="2" t="n">
        <f aca="false">SUM(F97:F98)</f>
        <v>22655203</v>
      </c>
      <c r="G100" s="2" t="n">
        <f aca="false">SUM(G97:G98)</f>
        <v>22495536</v>
      </c>
      <c r="H100" s="2" t="n">
        <f aca="false">SUM(H97:H98)</f>
        <v>22507014</v>
      </c>
      <c r="I100" s="2" t="n">
        <f aca="false">SUM(I97:I98)</f>
        <v>23028056</v>
      </c>
      <c r="J100" s="2" t="n">
        <f aca="false">SUM(J97:J98)</f>
        <v>24050036</v>
      </c>
      <c r="K100" s="2" t="n">
        <f aca="false">SUM(K97:K98)</f>
        <v>23480793</v>
      </c>
    </row>
    <row r="102" s="19" customFormat="true" ht="14" hidden="false" customHeight="false" outlineLevel="0" collapsed="false">
      <c r="A102" s="18" t="s">
        <v>40</v>
      </c>
      <c r="B102" s="19" t="n">
        <f aca="false">+B95/B100</f>
        <v>0.224098507126557</v>
      </c>
      <c r="C102" s="19" t="n">
        <f aca="false">+C95/C100</f>
        <v>0.119101122594948</v>
      </c>
      <c r="D102" s="19" t="n">
        <f aca="false">+D95/D100</f>
        <v>0.0973391292786222</v>
      </c>
      <c r="E102" s="19" t="n">
        <f aca="false">+E95/E100</f>
        <v>0.121197041244362</v>
      </c>
      <c r="F102" s="19" t="n">
        <f aca="false">+F95/F100</f>
        <v>0.13789418814742</v>
      </c>
      <c r="G102" s="19" t="n">
        <f aca="false">+G95/G100</f>
        <v>0.213048305450468</v>
      </c>
      <c r="H102" s="19" t="n">
        <f aca="false">+H95/H100</f>
        <v>0.316934126623816</v>
      </c>
      <c r="I102" s="19" t="n">
        <f aca="false">+I95/I100</f>
        <v>0.419512086691122</v>
      </c>
      <c r="J102" s="19" t="n">
        <f aca="false">+J95/J100</f>
        <v>0.498334589811009</v>
      </c>
      <c r="K102" s="19" t="n">
        <f aca="false">+K95/K100</f>
        <v>0.665199758159786</v>
      </c>
    </row>
    <row r="104" s="21" customFormat="true" ht="14" hidden="false" customHeight="false" outlineLevel="0" collapsed="false">
      <c r="A104" s="20" t="s">
        <v>42</v>
      </c>
      <c r="B104" s="21" t="n">
        <f aca="false">+B92-B$16</f>
        <v>0</v>
      </c>
      <c r="C104" s="21" t="n">
        <f aca="false">+C92-C$16</f>
        <v>-420609.52</v>
      </c>
      <c r="D104" s="21" t="n">
        <f aca="false">+D92-D$16</f>
        <v>-247475.68</v>
      </c>
      <c r="E104" s="21" t="n">
        <f aca="false">+E92-E$16</f>
        <v>94341.0749999997</v>
      </c>
      <c r="F104" s="21" t="n">
        <f aca="false">+F92-F$16</f>
        <v>190238.125</v>
      </c>
      <c r="G104" s="21" t="n">
        <f aca="false">+G92-G$16</f>
        <v>409720.675</v>
      </c>
      <c r="H104" s="21" t="n">
        <f aca="false">+H92-H$16</f>
        <v>368844.075</v>
      </c>
      <c r="I104" s="21" t="n">
        <f aca="false">+I92-I$16</f>
        <v>429314.55</v>
      </c>
      <c r="J104" s="21" t="n">
        <f aca="false">+J92-J$16</f>
        <v>508155</v>
      </c>
      <c r="K104" s="21" t="n">
        <f aca="false">+K92-K$16</f>
        <v>571897.725</v>
      </c>
      <c r="M104" s="21" t="n">
        <f aca="false">SUM(C104:K104)</f>
        <v>1904426.025</v>
      </c>
    </row>
    <row r="105" s="22" customFormat="true" ht="14" hidden="false" customHeight="false" outlineLevel="0" collapsed="false">
      <c r="A105" s="7"/>
    </row>
    <row r="106" s="22" customFormat="true" ht="13" hidden="false" customHeight="false" outlineLevel="0" collapsed="false">
      <c r="A106" s="7"/>
    </row>
    <row r="107" s="22" customFormat="true" ht="13" hidden="false" customHeight="false" outlineLevel="0" collapsed="false">
      <c r="A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2:52:04Z</dcterms:created>
  <dc:creator>rogerhewitt</dc:creator>
  <dc:description/>
  <dc:language>en-US</dc:language>
  <cp:lastModifiedBy>Ryan Stanton</cp:lastModifiedBy>
  <cp:lastPrinted>2010-12-22T20:16:17Z</cp:lastPrinted>
  <dcterms:modified xsi:type="dcterms:W3CDTF">2010-12-22T20:16:30Z</dcterms:modified>
  <cp:revision>0</cp:revision>
  <dc:subject/>
  <dc:title/>
</cp:coreProperties>
</file>