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VTR" sheetId="1" state="visible" r:id="rId2"/>
  </sheets>
  <definedNames>
    <definedName function="false" hidden="false" localSheetId="0" name="_xlnm.Print_Area" vbProcedure="false">CVTR!$F$2:$N$1953</definedName>
    <definedName function="false" hidden="false" localSheetId="0" name="_xlnm.Print_Titles" vbProcedure="false">CVT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727">
  <si>
    <t xml:space="preserve">Area Name</t>
  </si>
  <si>
    <t xml:space="preserve">2010 Census</t>
  </si>
  <si>
    <t xml:space="preserve">2010 Esitmate</t>
  </si>
  <si>
    <t xml:space="preserve">2011 Estimate</t>
  </si>
  <si>
    <t xml:space="preserve">2012 Estimate</t>
  </si>
  <si>
    <t xml:space="preserve">Percent change 4/00-7/11</t>
  </si>
  <si>
    <t xml:space="preserve">Percent change 7/10-7/11</t>
  </si>
  <si>
    <t xml:space="preserve">Percent change 7/11-7/12</t>
  </si>
  <si>
    <t xml:space="preserve">Michigan</t>
  </si>
  <si>
    <t xml:space="preserve">Alcona County</t>
  </si>
  <si>
    <t xml:space="preserve">Alcona township</t>
  </si>
  <si>
    <t xml:space="preserve">Caledonia township</t>
  </si>
  <si>
    <t xml:space="preserve">Curtis township</t>
  </si>
  <si>
    <t xml:space="preserve">Greenbush township</t>
  </si>
  <si>
    <t xml:space="preserve">Lincoln village (pt.)</t>
  </si>
  <si>
    <t xml:space="preserve">Balance of Gustin township</t>
  </si>
  <si>
    <t xml:space="preserve">Harrisville city</t>
  </si>
  <si>
    <t xml:space="preserve">Harrisville township</t>
  </si>
  <si>
    <t xml:space="preserve">Balance of Hawes township</t>
  </si>
  <si>
    <t xml:space="preserve">Haynes township</t>
  </si>
  <si>
    <t xml:space="preserve">Mikado township</t>
  </si>
  <si>
    <t xml:space="preserve">Millen township</t>
  </si>
  <si>
    <t xml:space="preserve">Mitchell township</t>
  </si>
  <si>
    <t xml:space="preserve">Alger County</t>
  </si>
  <si>
    <t xml:space="preserve">Au Train township</t>
  </si>
  <si>
    <t xml:space="preserve">Burt township</t>
  </si>
  <si>
    <t xml:space="preserve">Grand Island township</t>
  </si>
  <si>
    <t xml:space="preserve">Limestone township</t>
  </si>
  <si>
    <t xml:space="preserve">Mathias township</t>
  </si>
  <si>
    <t xml:space="preserve">Munising city</t>
  </si>
  <si>
    <t xml:space="preserve">Munising township</t>
  </si>
  <si>
    <t xml:space="preserve">Onota township</t>
  </si>
  <si>
    <t xml:space="preserve">Chatham village</t>
  </si>
  <si>
    <t xml:space="preserve">Balance of Rock River township</t>
  </si>
  <si>
    <t xml:space="preserve">Allegan County</t>
  </si>
  <si>
    <t xml:space="preserve">Allegan city</t>
  </si>
  <si>
    <t xml:space="preserve">Allegan township</t>
  </si>
  <si>
    <t xml:space="preserve">Casco township</t>
  </si>
  <si>
    <t xml:space="preserve">Cheshire township</t>
  </si>
  <si>
    <t xml:space="preserve">Clyde township</t>
  </si>
  <si>
    <t xml:space="preserve">Dorr township</t>
  </si>
  <si>
    <t xml:space="preserve">Douglas city</t>
  </si>
  <si>
    <t xml:space="preserve">Fennville city</t>
  </si>
  <si>
    <t xml:space="preserve">Fillmore township</t>
  </si>
  <si>
    <t xml:space="preserve">Ganges township</t>
  </si>
  <si>
    <t xml:space="preserve">Gun Plain township</t>
  </si>
  <si>
    <t xml:space="preserve">Heath township</t>
  </si>
  <si>
    <t xml:space="preserve">Holland city (pt.)</t>
  </si>
  <si>
    <t xml:space="preserve">Hopkins village</t>
  </si>
  <si>
    <t xml:space="preserve">Balance of Hopkins township</t>
  </si>
  <si>
    <t xml:space="preserve">Laketown township</t>
  </si>
  <si>
    <t xml:space="preserve">Lee township</t>
  </si>
  <si>
    <t xml:space="preserve">Leighton township</t>
  </si>
  <si>
    <t xml:space="preserve">Manlius township</t>
  </si>
  <si>
    <t xml:space="preserve">Martin village</t>
  </si>
  <si>
    <t xml:space="preserve">Balance of Martin township</t>
  </si>
  <si>
    <t xml:space="preserve">Monterey township</t>
  </si>
  <si>
    <t xml:space="preserve">Otsego city</t>
  </si>
  <si>
    <t xml:space="preserve">Otsego township</t>
  </si>
  <si>
    <t xml:space="preserve">Overisel township</t>
  </si>
  <si>
    <t xml:space="preserve">Plainwell city</t>
  </si>
  <si>
    <t xml:space="preserve">Salem township</t>
  </si>
  <si>
    <t xml:space="preserve">Saugatuck city</t>
  </si>
  <si>
    <t xml:space="preserve">Saugatuck township</t>
  </si>
  <si>
    <t xml:space="preserve">South Haven city (pt.)</t>
  </si>
  <si>
    <t xml:space="preserve">Trowbridge township</t>
  </si>
  <si>
    <t xml:space="preserve">Valley township</t>
  </si>
  <si>
    <t xml:space="preserve">Watson township</t>
  </si>
  <si>
    <t xml:space="preserve">Wayland city</t>
  </si>
  <si>
    <t xml:space="preserve">Wayland township</t>
  </si>
  <si>
    <t xml:space="preserve">Alpena County</t>
  </si>
  <si>
    <t xml:space="preserve">Alpena city</t>
  </si>
  <si>
    <t xml:space="preserve">Alpena township</t>
  </si>
  <si>
    <t xml:space="preserve">Hillman village (pt.)</t>
  </si>
  <si>
    <t xml:space="preserve">Balance of Green township</t>
  </si>
  <si>
    <t xml:space="preserve">Long Rapids township</t>
  </si>
  <si>
    <t xml:space="preserve">Maple Ridge township</t>
  </si>
  <si>
    <t xml:space="preserve">Ossineke township</t>
  </si>
  <si>
    <t xml:space="preserve">Sanborn township</t>
  </si>
  <si>
    <t xml:space="preserve">Wellington township</t>
  </si>
  <si>
    <t xml:space="preserve">Wilson township</t>
  </si>
  <si>
    <t xml:space="preserve">Antrim County</t>
  </si>
  <si>
    <t xml:space="preserve">Ellsworth village</t>
  </si>
  <si>
    <t xml:space="preserve">Balance of Banks township</t>
  </si>
  <si>
    <t xml:space="preserve">Central Lake village</t>
  </si>
  <si>
    <t xml:space="preserve">Balance of Central Lake township</t>
  </si>
  <si>
    <t xml:space="preserve">Chestonia township</t>
  </si>
  <si>
    <t xml:space="preserve">Custer township</t>
  </si>
  <si>
    <t xml:space="preserve">Echo township</t>
  </si>
  <si>
    <t xml:space="preserve">Elk Rapids village</t>
  </si>
  <si>
    <t xml:space="preserve">Balance of Elk Rapids township</t>
  </si>
  <si>
    <t xml:space="preserve">Bellaire village (pt.)</t>
  </si>
  <si>
    <t xml:space="preserve">Balance of Forest Home township</t>
  </si>
  <si>
    <t xml:space="preserve">Helena township</t>
  </si>
  <si>
    <t xml:space="preserve">Jordan township</t>
  </si>
  <si>
    <t xml:space="preserve">Balance of Kearney township</t>
  </si>
  <si>
    <t xml:space="preserve">Mancelona village</t>
  </si>
  <si>
    <t xml:space="preserve">Balance of Mancelona township</t>
  </si>
  <si>
    <t xml:space="preserve">Milton township</t>
  </si>
  <si>
    <t xml:space="preserve">Star township</t>
  </si>
  <si>
    <t xml:space="preserve">Torch Lake township</t>
  </si>
  <si>
    <t xml:space="preserve">Warner township</t>
  </si>
  <si>
    <t xml:space="preserve">Arenac County</t>
  </si>
  <si>
    <t xml:space="preserve">Adams township</t>
  </si>
  <si>
    <t xml:space="preserve">Arenac township</t>
  </si>
  <si>
    <t xml:space="preserve">Au Gres city</t>
  </si>
  <si>
    <t xml:space="preserve">Au Gres township</t>
  </si>
  <si>
    <t xml:space="preserve">Clayton township</t>
  </si>
  <si>
    <t xml:space="preserve">Sterling village</t>
  </si>
  <si>
    <t xml:space="preserve">Balance of Deep River township</t>
  </si>
  <si>
    <t xml:space="preserve">Lincoln township</t>
  </si>
  <si>
    <t xml:space="preserve">Twining village (pt.)</t>
  </si>
  <si>
    <t xml:space="preserve">Balance of Mason township</t>
  </si>
  <si>
    <t xml:space="preserve">Moffatt township</t>
  </si>
  <si>
    <t xml:space="preserve">Omer city</t>
  </si>
  <si>
    <t xml:space="preserve">Sims township</t>
  </si>
  <si>
    <t xml:space="preserve">Standish city</t>
  </si>
  <si>
    <t xml:space="preserve">Standish township</t>
  </si>
  <si>
    <t xml:space="preserve">Turner village</t>
  </si>
  <si>
    <t xml:space="preserve">Balance of Turner township</t>
  </si>
  <si>
    <t xml:space="preserve">Whitney township</t>
  </si>
  <si>
    <t xml:space="preserve">Baraga County</t>
  </si>
  <si>
    <t xml:space="preserve">Arvon township</t>
  </si>
  <si>
    <t xml:space="preserve">Baraga village (pt.)</t>
  </si>
  <si>
    <t xml:space="preserve">Balance of Baraga township</t>
  </si>
  <si>
    <t xml:space="preserve">Covington township</t>
  </si>
  <si>
    <t xml:space="preserve">--</t>
  </si>
  <si>
    <t xml:space="preserve">L'Anse village</t>
  </si>
  <si>
    <t xml:space="preserve">Balance of L'Anse township</t>
  </si>
  <si>
    <t xml:space="preserve">Spurr township</t>
  </si>
  <si>
    <t xml:space="preserve">Barry County</t>
  </si>
  <si>
    <t xml:space="preserve">Assyria township</t>
  </si>
  <si>
    <t xml:space="preserve">Baltimore township</t>
  </si>
  <si>
    <t xml:space="preserve">Barry township</t>
  </si>
  <si>
    <t xml:space="preserve">Freeport village (pt.)</t>
  </si>
  <si>
    <t xml:space="preserve">Balance of Carlton township</t>
  </si>
  <si>
    <t xml:space="preserve">Nashville village (pt.)</t>
  </si>
  <si>
    <t xml:space="preserve">Balance of Castleton township</t>
  </si>
  <si>
    <t xml:space="preserve">Hastings city</t>
  </si>
  <si>
    <t xml:space="preserve">Hastings charter township</t>
  </si>
  <si>
    <t xml:space="preserve">Hope township</t>
  </si>
  <si>
    <t xml:space="preserve">Balance of Irving township</t>
  </si>
  <si>
    <t xml:space="preserve">Johnstown township</t>
  </si>
  <si>
    <t xml:space="preserve">Balance of Maple Grove township</t>
  </si>
  <si>
    <t xml:space="preserve">Orangeville township</t>
  </si>
  <si>
    <t xml:space="preserve">Prairieville township</t>
  </si>
  <si>
    <t xml:space="preserve">Rutland charter township</t>
  </si>
  <si>
    <t xml:space="preserve">Middleville village</t>
  </si>
  <si>
    <t xml:space="preserve">Balance of Thornapple township</t>
  </si>
  <si>
    <t xml:space="preserve">Woodland village</t>
  </si>
  <si>
    <t xml:space="preserve">Balance of Woodland township</t>
  </si>
  <si>
    <t xml:space="preserve">Yankee Springs township</t>
  </si>
  <si>
    <t xml:space="preserve">Bay County</t>
  </si>
  <si>
    <t xml:space="preserve">Auburn city</t>
  </si>
  <si>
    <t xml:space="preserve">Bangor charter township</t>
  </si>
  <si>
    <t xml:space="preserve">Bay City city</t>
  </si>
  <si>
    <t xml:space="preserve">Beaver township</t>
  </si>
  <si>
    <t xml:space="preserve">Essexville city</t>
  </si>
  <si>
    <t xml:space="preserve">Frankenlust township</t>
  </si>
  <si>
    <t xml:space="preserve">Fraser township</t>
  </si>
  <si>
    <t xml:space="preserve">Garfield township</t>
  </si>
  <si>
    <t xml:space="preserve">Gibson township</t>
  </si>
  <si>
    <t xml:space="preserve">Hampton charter township</t>
  </si>
  <si>
    <t xml:space="preserve">Kawkawlin township</t>
  </si>
  <si>
    <t xml:space="preserve">Merritt township</t>
  </si>
  <si>
    <t xml:space="preserve">Midland city (pt.)</t>
  </si>
  <si>
    <t xml:space="preserve">Monitor charter township</t>
  </si>
  <si>
    <t xml:space="preserve">Mount Forest township</t>
  </si>
  <si>
    <t xml:space="preserve">Pinconning city</t>
  </si>
  <si>
    <t xml:space="preserve">Pinconning township</t>
  </si>
  <si>
    <t xml:space="preserve">Portsmouth charter township</t>
  </si>
  <si>
    <t xml:space="preserve">Williams charter township</t>
  </si>
  <si>
    <t xml:space="preserve">Benzie County</t>
  </si>
  <si>
    <t xml:space="preserve">Lake Ann village</t>
  </si>
  <si>
    <t xml:space="preserve">Balance of Almira township</t>
  </si>
  <si>
    <t xml:space="preserve">Benzonia village</t>
  </si>
  <si>
    <t xml:space="preserve">Beulah village</t>
  </si>
  <si>
    <t xml:space="preserve">Balance of Benzonia township</t>
  </si>
  <si>
    <t xml:space="preserve">Blaine township</t>
  </si>
  <si>
    <t xml:space="preserve">Thompsonville village (pt.)</t>
  </si>
  <si>
    <t xml:space="preserve">Balance of Colfax township</t>
  </si>
  <si>
    <t xml:space="preserve">Crystal Lake township</t>
  </si>
  <si>
    <t xml:space="preserve">Frankfort city</t>
  </si>
  <si>
    <t xml:space="preserve">Elberta village</t>
  </si>
  <si>
    <t xml:space="preserve">Balance of Gilmore township</t>
  </si>
  <si>
    <t xml:space="preserve">Honor village</t>
  </si>
  <si>
    <t xml:space="preserve">Balance of Homestead township</t>
  </si>
  <si>
    <t xml:space="preserve">Inland township</t>
  </si>
  <si>
    <t xml:space="preserve">Joyfield township</t>
  </si>
  <si>
    <t xml:space="preserve">Lake township</t>
  </si>
  <si>
    <t xml:space="preserve">Platte township</t>
  </si>
  <si>
    <t xml:space="preserve">Balance of Weldon township</t>
  </si>
  <si>
    <t xml:space="preserve">Berrien County</t>
  </si>
  <si>
    <t xml:space="preserve">Bainbridge township</t>
  </si>
  <si>
    <t xml:space="preserve">Baroda village</t>
  </si>
  <si>
    <t xml:space="preserve">Balance of Baroda township</t>
  </si>
  <si>
    <t xml:space="preserve">Benton charter township</t>
  </si>
  <si>
    <t xml:space="preserve">Benton Harbor city</t>
  </si>
  <si>
    <t xml:space="preserve">Berrien Springs village (pt.)</t>
  </si>
  <si>
    <t xml:space="preserve">Eau Claire village (pt.)</t>
  </si>
  <si>
    <t xml:space="preserve">Balance of Berrien township</t>
  </si>
  <si>
    <t xml:space="preserve">Bertrand township</t>
  </si>
  <si>
    <t xml:space="preserve">Bridgman city</t>
  </si>
  <si>
    <t xml:space="preserve">Buchanan city</t>
  </si>
  <si>
    <t xml:space="preserve">Buchanan township</t>
  </si>
  <si>
    <t xml:space="preserve">Chikaming township</t>
  </si>
  <si>
    <t xml:space="preserve">Coloma city</t>
  </si>
  <si>
    <t xml:space="preserve">Coloma charter township</t>
  </si>
  <si>
    <t xml:space="preserve">Galien village</t>
  </si>
  <si>
    <t xml:space="preserve">Balance of Galien township</t>
  </si>
  <si>
    <t xml:space="preserve">Hagar township</t>
  </si>
  <si>
    <t xml:space="preserve">Lake charter township</t>
  </si>
  <si>
    <t xml:space="preserve">Stevensville village</t>
  </si>
  <si>
    <t xml:space="preserve">Balance of Lincoln charter township</t>
  </si>
  <si>
    <t xml:space="preserve">New Buffalo city</t>
  </si>
  <si>
    <t xml:space="preserve">Grand Beach village</t>
  </si>
  <si>
    <t xml:space="preserve">Michiana village</t>
  </si>
  <si>
    <t xml:space="preserve">Balance of New Buffalo township</t>
  </si>
  <si>
    <t xml:space="preserve">Niles city (pt.)</t>
  </si>
  <si>
    <t xml:space="preserve">Niles township</t>
  </si>
  <si>
    <t xml:space="preserve">Balance of Oronoko charter township</t>
  </si>
  <si>
    <t xml:space="preserve">Balance of Pipestone township</t>
  </si>
  <si>
    <t xml:space="preserve">Royalton township</t>
  </si>
  <si>
    <t xml:space="preserve">St. Joseph city</t>
  </si>
  <si>
    <t xml:space="preserve">Shoreham village</t>
  </si>
  <si>
    <t xml:space="preserve">Balance of St. Joseph charter township</t>
  </si>
  <si>
    <t xml:space="preserve">Sodus township</t>
  </si>
  <si>
    <t xml:space="preserve">Three Oaks village</t>
  </si>
  <si>
    <t xml:space="preserve">Balance of Three Oaks township</t>
  </si>
  <si>
    <t xml:space="preserve">Watervliet city</t>
  </si>
  <si>
    <t xml:space="preserve">Watervliet township</t>
  </si>
  <si>
    <t xml:space="preserve">Weesaw township</t>
  </si>
  <si>
    <t xml:space="preserve">Branch County</t>
  </si>
  <si>
    <t xml:space="preserve">Algansee township</t>
  </si>
  <si>
    <t xml:space="preserve">Batavia township</t>
  </si>
  <si>
    <t xml:space="preserve">Bethel township</t>
  </si>
  <si>
    <t xml:space="preserve">Bronson city</t>
  </si>
  <si>
    <t xml:space="preserve">Bronson township</t>
  </si>
  <si>
    <t xml:space="preserve">Butler township</t>
  </si>
  <si>
    <t xml:space="preserve">California township</t>
  </si>
  <si>
    <t xml:space="preserve">Coldwater city</t>
  </si>
  <si>
    <t xml:space="preserve">Coldwater township</t>
  </si>
  <si>
    <t xml:space="preserve">Gilead township</t>
  </si>
  <si>
    <t xml:space="preserve">Girard township</t>
  </si>
  <si>
    <t xml:space="preserve">Kinderhook township</t>
  </si>
  <si>
    <t xml:space="preserve">Matteson township</t>
  </si>
  <si>
    <t xml:space="preserve">Noble township</t>
  </si>
  <si>
    <t xml:space="preserve">Ovid township</t>
  </si>
  <si>
    <t xml:space="preserve">Quincy village</t>
  </si>
  <si>
    <t xml:space="preserve">Balance of Quincy township</t>
  </si>
  <si>
    <t xml:space="preserve">Sherwood village</t>
  </si>
  <si>
    <t xml:space="preserve">Balance of Sherwood township</t>
  </si>
  <si>
    <t xml:space="preserve">Union City village (pt.)</t>
  </si>
  <si>
    <t xml:space="preserve">Balance of Union township</t>
  </si>
  <si>
    <t xml:space="preserve">Calhoun County</t>
  </si>
  <si>
    <t xml:space="preserve">Albion city</t>
  </si>
  <si>
    <t xml:space="preserve">Albion township</t>
  </si>
  <si>
    <t xml:space="preserve">Athens village</t>
  </si>
  <si>
    <t xml:space="preserve">Balance of Athens township</t>
  </si>
  <si>
    <t xml:space="preserve">Battle Creek city</t>
  </si>
  <si>
    <t xml:space="preserve">Bedford charter township</t>
  </si>
  <si>
    <t xml:space="preserve">Burlington village</t>
  </si>
  <si>
    <t xml:space="preserve">Balance of Burlington township</t>
  </si>
  <si>
    <t xml:space="preserve">Clarence township</t>
  </si>
  <si>
    <t xml:space="preserve">Clarendon township</t>
  </si>
  <si>
    <t xml:space="preserve">Convis township</t>
  </si>
  <si>
    <t xml:space="preserve">Eckford township</t>
  </si>
  <si>
    <t xml:space="preserve">Emmett charter township</t>
  </si>
  <si>
    <t xml:space="preserve">Fredonia township</t>
  </si>
  <si>
    <t xml:space="preserve">Homer village</t>
  </si>
  <si>
    <t xml:space="preserve">Balance of Homer township</t>
  </si>
  <si>
    <t xml:space="preserve">Leroy township</t>
  </si>
  <si>
    <t xml:space="preserve">Marengo township</t>
  </si>
  <si>
    <t xml:space="preserve">Marshall city</t>
  </si>
  <si>
    <t xml:space="preserve">Marshall township</t>
  </si>
  <si>
    <t xml:space="preserve">Newton township</t>
  </si>
  <si>
    <t xml:space="preserve">Pennfield charter township</t>
  </si>
  <si>
    <t xml:space="preserve">Sheridan township</t>
  </si>
  <si>
    <t xml:space="preserve">Springfield city</t>
  </si>
  <si>
    <t xml:space="preserve">Tekonsha village</t>
  </si>
  <si>
    <t xml:space="preserve">Balance of Tekonsha township</t>
  </si>
  <si>
    <t xml:space="preserve">Cass County</t>
  </si>
  <si>
    <t xml:space="preserve">Calvin township</t>
  </si>
  <si>
    <t xml:space="preserve">Dowagiac city</t>
  </si>
  <si>
    <t xml:space="preserve">Howard township</t>
  </si>
  <si>
    <t xml:space="preserve">Jefferson township</t>
  </si>
  <si>
    <t xml:space="preserve">Cassopolis village (pt.)</t>
  </si>
  <si>
    <t xml:space="preserve">Balance of LaGrange township</t>
  </si>
  <si>
    <t xml:space="preserve">Marcellus village</t>
  </si>
  <si>
    <t xml:space="preserve">Balance of Marcellus township</t>
  </si>
  <si>
    <t xml:space="preserve">Mason township</t>
  </si>
  <si>
    <t xml:space="preserve">Newberg township</t>
  </si>
  <si>
    <t xml:space="preserve">Edwardsburg village</t>
  </si>
  <si>
    <t xml:space="preserve">Balance of Ontwa township</t>
  </si>
  <si>
    <t xml:space="preserve">Vandalia village</t>
  </si>
  <si>
    <t xml:space="preserve">Balance of Penn township</t>
  </si>
  <si>
    <t xml:space="preserve">Pokagon township</t>
  </si>
  <si>
    <t xml:space="preserve">Porter township</t>
  </si>
  <si>
    <t xml:space="preserve">Silver Creek township</t>
  </si>
  <si>
    <t xml:space="preserve">Volinia township</t>
  </si>
  <si>
    <t xml:space="preserve">Wayne township</t>
  </si>
  <si>
    <t xml:space="preserve">Charlevoix County</t>
  </si>
  <si>
    <t xml:space="preserve">Bay township</t>
  </si>
  <si>
    <t xml:space="preserve">Boyne City city</t>
  </si>
  <si>
    <t xml:space="preserve">Boyne Falls village</t>
  </si>
  <si>
    <t xml:space="preserve">Balance of Boyne Valley township</t>
  </si>
  <si>
    <t xml:space="preserve">Chandler township</t>
  </si>
  <si>
    <t xml:space="preserve">Charlevoix city</t>
  </si>
  <si>
    <t xml:space="preserve">Charlevoix township</t>
  </si>
  <si>
    <t xml:space="preserve">East Jordan city</t>
  </si>
  <si>
    <t xml:space="preserve">Evangeline township</t>
  </si>
  <si>
    <t xml:space="preserve">Eveline township</t>
  </si>
  <si>
    <t xml:space="preserve">Hayes township</t>
  </si>
  <si>
    <t xml:space="preserve">Hudson township</t>
  </si>
  <si>
    <t xml:space="preserve">Marion township</t>
  </si>
  <si>
    <t xml:space="preserve">Melrose township</t>
  </si>
  <si>
    <t xml:space="preserve">Norwood township</t>
  </si>
  <si>
    <t xml:space="preserve">Peaine township</t>
  </si>
  <si>
    <t xml:space="preserve">St. James township</t>
  </si>
  <si>
    <t xml:space="preserve">South Arm township</t>
  </si>
  <si>
    <t xml:space="preserve">Cheboygan County</t>
  </si>
  <si>
    <t xml:space="preserve">Aloha township</t>
  </si>
  <si>
    <t xml:space="preserve">Beaugrand township</t>
  </si>
  <si>
    <t xml:space="preserve">Benton township</t>
  </si>
  <si>
    <t xml:space="preserve">Cheboygan city</t>
  </si>
  <si>
    <t xml:space="preserve">Ellis township</t>
  </si>
  <si>
    <t xml:space="preserve">Forest township</t>
  </si>
  <si>
    <t xml:space="preserve">Grant township</t>
  </si>
  <si>
    <t xml:space="preserve">Hebron township</t>
  </si>
  <si>
    <t xml:space="preserve">Inverness township</t>
  </si>
  <si>
    <t xml:space="preserve">Koehler township</t>
  </si>
  <si>
    <t xml:space="preserve">Mackinaw City village (pt.)</t>
  </si>
  <si>
    <t xml:space="preserve">Balance of Mackinaw township</t>
  </si>
  <si>
    <t xml:space="preserve">Mentor township</t>
  </si>
  <si>
    <t xml:space="preserve">Mullett township</t>
  </si>
  <si>
    <t xml:space="preserve">Munro township</t>
  </si>
  <si>
    <t xml:space="preserve">Wolverine village (pt.)</t>
  </si>
  <si>
    <t xml:space="preserve">Balance of Nunda township</t>
  </si>
  <si>
    <t xml:space="preserve">Tuscarora township</t>
  </si>
  <si>
    <t xml:space="preserve">Walker township</t>
  </si>
  <si>
    <t xml:space="preserve">Waverly township</t>
  </si>
  <si>
    <t xml:space="preserve">Balance of Wilmot township</t>
  </si>
  <si>
    <t xml:space="preserve">Chippewa County</t>
  </si>
  <si>
    <t xml:space="preserve">Bay Mills township</t>
  </si>
  <si>
    <t xml:space="preserve">Bruce township</t>
  </si>
  <si>
    <t xml:space="preserve">Chippewa township</t>
  </si>
  <si>
    <t xml:space="preserve">Dafter township</t>
  </si>
  <si>
    <t xml:space="preserve">De Tour Village village</t>
  </si>
  <si>
    <t xml:space="preserve">Balance of Detour township</t>
  </si>
  <si>
    <t xml:space="preserve">Drummond township</t>
  </si>
  <si>
    <t xml:space="preserve">Hulbert township</t>
  </si>
  <si>
    <t xml:space="preserve">Kinross charter township</t>
  </si>
  <si>
    <t xml:space="preserve">Pickford township</t>
  </si>
  <si>
    <t xml:space="preserve">Raber township</t>
  </si>
  <si>
    <t xml:space="preserve">Rudyard township</t>
  </si>
  <si>
    <t xml:space="preserve">Sault Ste. Marie city</t>
  </si>
  <si>
    <t xml:space="preserve">Soo township</t>
  </si>
  <si>
    <t xml:space="preserve">Sugar Island township</t>
  </si>
  <si>
    <t xml:space="preserve">Superior township</t>
  </si>
  <si>
    <t xml:space="preserve">Trout Lake township</t>
  </si>
  <si>
    <t xml:space="preserve">Whitefish township</t>
  </si>
  <si>
    <t xml:space="preserve">Clare County</t>
  </si>
  <si>
    <t xml:space="preserve">Arthur township</t>
  </si>
  <si>
    <t xml:space="preserve">Clare city (pt.)</t>
  </si>
  <si>
    <t xml:space="preserve">Franklin township</t>
  </si>
  <si>
    <t xml:space="preserve">Freeman township</t>
  </si>
  <si>
    <t xml:space="preserve">Frost township</t>
  </si>
  <si>
    <t xml:space="preserve">Greenwood township</t>
  </si>
  <si>
    <t xml:space="preserve">Hamilton township</t>
  </si>
  <si>
    <t xml:space="preserve">Harrison city</t>
  </si>
  <si>
    <t xml:space="preserve">Hatton township</t>
  </si>
  <si>
    <t xml:space="preserve">Redding township</t>
  </si>
  <si>
    <t xml:space="preserve">Summerfield township</t>
  </si>
  <si>
    <t xml:space="preserve">Farwell village</t>
  </si>
  <si>
    <t xml:space="preserve">Balance of Surrey township</t>
  </si>
  <si>
    <t xml:space="preserve">Winterfield township</t>
  </si>
  <si>
    <t xml:space="preserve">Clinton County</t>
  </si>
  <si>
    <t xml:space="preserve">Bath charter township</t>
  </si>
  <si>
    <t xml:space="preserve">Bengal township</t>
  </si>
  <si>
    <t xml:space="preserve">Bingham township</t>
  </si>
  <si>
    <t xml:space="preserve">Fowler village</t>
  </si>
  <si>
    <t xml:space="preserve">Balance of Dallas township</t>
  </si>
  <si>
    <t xml:space="preserve">DeWitt city</t>
  </si>
  <si>
    <t xml:space="preserve">DeWitt charter township</t>
  </si>
  <si>
    <t xml:space="preserve">Elsie village</t>
  </si>
  <si>
    <t xml:space="preserve">Balance of Duplain township</t>
  </si>
  <si>
    <t xml:space="preserve">Eagle village</t>
  </si>
  <si>
    <t xml:space="preserve">Balance of Eagle township</t>
  </si>
  <si>
    <t xml:space="preserve">East Lansing city (pt.)</t>
  </si>
  <si>
    <t xml:space="preserve">Maple Rapids village</t>
  </si>
  <si>
    <t xml:space="preserve">Balance of Essex township</t>
  </si>
  <si>
    <t xml:space="preserve">Grand Ledge city (pt.)</t>
  </si>
  <si>
    <t xml:space="preserve">Hubbardston village (pt.)</t>
  </si>
  <si>
    <t xml:space="preserve">Balance of Lebanon township</t>
  </si>
  <si>
    <t xml:space="preserve">Olive township</t>
  </si>
  <si>
    <t xml:space="preserve">Ovid village (pt.)</t>
  </si>
  <si>
    <t xml:space="preserve">Balance of Ovid township</t>
  </si>
  <si>
    <t xml:space="preserve">Riley township</t>
  </si>
  <si>
    <t xml:space="preserve">St. Johns city</t>
  </si>
  <si>
    <t xml:space="preserve">Victor township</t>
  </si>
  <si>
    <t xml:space="preserve">Watertown charter township</t>
  </si>
  <si>
    <t xml:space="preserve">Westphalia village</t>
  </si>
  <si>
    <t xml:space="preserve">Balance of Westphalia township</t>
  </si>
  <si>
    <t xml:space="preserve">Crawford County</t>
  </si>
  <si>
    <t xml:space="preserve">Beaver Creek township</t>
  </si>
  <si>
    <t xml:space="preserve">Frederic township</t>
  </si>
  <si>
    <t xml:space="preserve">Grayling city</t>
  </si>
  <si>
    <t xml:space="preserve">Grayling charter township</t>
  </si>
  <si>
    <t xml:space="preserve">Lovells township</t>
  </si>
  <si>
    <t xml:space="preserve">Maple Forest township</t>
  </si>
  <si>
    <t xml:space="preserve">South Branch township</t>
  </si>
  <si>
    <t xml:space="preserve">Delta County</t>
  </si>
  <si>
    <t xml:space="preserve">Baldwin township</t>
  </si>
  <si>
    <t xml:space="preserve">Bark River township</t>
  </si>
  <si>
    <t xml:space="preserve">Bay de Noc township</t>
  </si>
  <si>
    <t xml:space="preserve">Brampton township</t>
  </si>
  <si>
    <t xml:space="preserve">Cornell township</t>
  </si>
  <si>
    <t xml:space="preserve">Ensign township</t>
  </si>
  <si>
    <t xml:space="preserve">Escanaba city</t>
  </si>
  <si>
    <t xml:space="preserve">Escanaba township</t>
  </si>
  <si>
    <t xml:space="preserve">Fairbanks township</t>
  </si>
  <si>
    <t xml:space="preserve">Ford River township</t>
  </si>
  <si>
    <t xml:space="preserve">Garden village</t>
  </si>
  <si>
    <t xml:space="preserve">Balance of Garden township</t>
  </si>
  <si>
    <t xml:space="preserve">Gladstone city</t>
  </si>
  <si>
    <t xml:space="preserve">Masonville township</t>
  </si>
  <si>
    <t xml:space="preserve">Nahma township</t>
  </si>
  <si>
    <t xml:space="preserve">Wells township</t>
  </si>
  <si>
    <t xml:space="preserve">Dickinson County</t>
  </si>
  <si>
    <t xml:space="preserve">Breen township</t>
  </si>
  <si>
    <t xml:space="preserve">Breitung charter township</t>
  </si>
  <si>
    <t xml:space="preserve">Felch township</t>
  </si>
  <si>
    <t xml:space="preserve">Iron Mountain city</t>
  </si>
  <si>
    <t xml:space="preserve">Kingsford city</t>
  </si>
  <si>
    <t xml:space="preserve">Norway city</t>
  </si>
  <si>
    <t xml:space="preserve">Norway township</t>
  </si>
  <si>
    <t xml:space="preserve">Sagola township</t>
  </si>
  <si>
    <t xml:space="preserve">Waucedah township</t>
  </si>
  <si>
    <t xml:space="preserve">West Branch township</t>
  </si>
  <si>
    <t xml:space="preserve">Eaton County</t>
  </si>
  <si>
    <t xml:space="preserve">Bellevue village</t>
  </si>
  <si>
    <t xml:space="preserve">Balance of Bellevue township</t>
  </si>
  <si>
    <t xml:space="preserve">Brookfield township</t>
  </si>
  <si>
    <t xml:space="preserve">Carmel township</t>
  </si>
  <si>
    <t xml:space="preserve">Charlotte city</t>
  </si>
  <si>
    <t xml:space="preserve">Chester township</t>
  </si>
  <si>
    <t xml:space="preserve">Delta charter township</t>
  </si>
  <si>
    <t xml:space="preserve">Eaton township</t>
  </si>
  <si>
    <t xml:space="preserve">Eaton Rapids city</t>
  </si>
  <si>
    <t xml:space="preserve">Eaton Rapids township</t>
  </si>
  <si>
    <t xml:space="preserve">Hamlin township</t>
  </si>
  <si>
    <t xml:space="preserve">Kalamo township</t>
  </si>
  <si>
    <t xml:space="preserve">Lansing city (pt.)</t>
  </si>
  <si>
    <t xml:space="preserve">Olivet city</t>
  </si>
  <si>
    <t xml:space="preserve">Oneida charter township</t>
  </si>
  <si>
    <t xml:space="preserve">Potterville city</t>
  </si>
  <si>
    <t xml:space="preserve">Mulliken village</t>
  </si>
  <si>
    <t xml:space="preserve">Balance of Roxand township</t>
  </si>
  <si>
    <t xml:space="preserve">Sunfield village</t>
  </si>
  <si>
    <t xml:space="preserve">Balance of Sunfield township</t>
  </si>
  <si>
    <t xml:space="preserve">Vermontville village</t>
  </si>
  <si>
    <t xml:space="preserve">Balance of Vermontville township</t>
  </si>
  <si>
    <t xml:space="preserve">Walton township</t>
  </si>
  <si>
    <t xml:space="preserve">Dimondale village</t>
  </si>
  <si>
    <t xml:space="preserve">Balance of Windsor charter township</t>
  </si>
  <si>
    <t xml:space="preserve">Emmet County</t>
  </si>
  <si>
    <t xml:space="preserve">Bear Creek township</t>
  </si>
  <si>
    <t xml:space="preserve">Bliss township</t>
  </si>
  <si>
    <t xml:space="preserve">Carp Lake township</t>
  </si>
  <si>
    <t xml:space="preserve">Center township</t>
  </si>
  <si>
    <t xml:space="preserve">Cross Village township</t>
  </si>
  <si>
    <t xml:space="preserve">Friendship township</t>
  </si>
  <si>
    <t xml:space="preserve">Harbor Springs city</t>
  </si>
  <si>
    <t xml:space="preserve">Alanson village</t>
  </si>
  <si>
    <t xml:space="preserve">Balance of Littlefield township</t>
  </si>
  <si>
    <t xml:space="preserve">Little Traverse township</t>
  </si>
  <si>
    <t xml:space="preserve">Pellston village (pt.)</t>
  </si>
  <si>
    <t xml:space="preserve">Balance of McKinley township</t>
  </si>
  <si>
    <t xml:space="preserve">Balance of Maple River township</t>
  </si>
  <si>
    <t xml:space="preserve">Petoskey city</t>
  </si>
  <si>
    <t xml:space="preserve">Pleasantview township</t>
  </si>
  <si>
    <t xml:space="preserve">Readmond township</t>
  </si>
  <si>
    <t xml:space="preserve">Resort township</t>
  </si>
  <si>
    <t xml:space="preserve">Springvale township</t>
  </si>
  <si>
    <t xml:space="preserve">Balance of Wawatam township</t>
  </si>
  <si>
    <t xml:space="preserve">West Traverse township</t>
  </si>
  <si>
    <t xml:space="preserve">Genesee County</t>
  </si>
  <si>
    <t xml:space="preserve">Argentine township</t>
  </si>
  <si>
    <t xml:space="preserve">Goodrich village</t>
  </si>
  <si>
    <t xml:space="preserve">Balance of Atlas township</t>
  </si>
  <si>
    <t xml:space="preserve">Burton city</t>
  </si>
  <si>
    <t xml:space="preserve">Lennon village (pt.)</t>
  </si>
  <si>
    <t xml:space="preserve">Balance of Clayton charter township</t>
  </si>
  <si>
    <t xml:space="preserve">Clio city</t>
  </si>
  <si>
    <t xml:space="preserve">Davison city</t>
  </si>
  <si>
    <t xml:space="preserve">Davison township</t>
  </si>
  <si>
    <t xml:space="preserve">Fenton city (pt.)</t>
  </si>
  <si>
    <t xml:space="preserve">Fenton charter township</t>
  </si>
  <si>
    <t xml:space="preserve">Flint city</t>
  </si>
  <si>
    <t xml:space="preserve">Flint charter township</t>
  </si>
  <si>
    <t xml:space="preserve">Flushing city</t>
  </si>
  <si>
    <t xml:space="preserve">Flushing charter township</t>
  </si>
  <si>
    <t xml:space="preserve">Otisville village</t>
  </si>
  <si>
    <t xml:space="preserve">Otter Lake village (pt.)</t>
  </si>
  <si>
    <t xml:space="preserve">Balance of Forest township</t>
  </si>
  <si>
    <t xml:space="preserve">Gaines village</t>
  </si>
  <si>
    <t xml:space="preserve">Balance of Gaines township</t>
  </si>
  <si>
    <t xml:space="preserve">Genesee charter township</t>
  </si>
  <si>
    <t xml:space="preserve">Grand Blanc city</t>
  </si>
  <si>
    <t xml:space="preserve">Grand Blanc charter township</t>
  </si>
  <si>
    <t xml:space="preserve">Linden city</t>
  </si>
  <si>
    <t xml:space="preserve">Montrose city</t>
  </si>
  <si>
    <t xml:space="preserve">Montrose charter township</t>
  </si>
  <si>
    <t xml:space="preserve">Mount Morris city</t>
  </si>
  <si>
    <t xml:space="preserve">Mount Morris township</t>
  </si>
  <si>
    <t xml:space="preserve">Mundy township</t>
  </si>
  <si>
    <t xml:space="preserve">Richfield township</t>
  </si>
  <si>
    <t xml:space="preserve">Swartz Creek city</t>
  </si>
  <si>
    <t xml:space="preserve">Thetford township</t>
  </si>
  <si>
    <t xml:space="preserve">Vienna charter township</t>
  </si>
  <si>
    <t xml:space="preserve">Gladwin County</t>
  </si>
  <si>
    <t xml:space="preserve">Beaverton city</t>
  </si>
  <si>
    <t xml:space="preserve">Beaverton township</t>
  </si>
  <si>
    <t xml:space="preserve">Bentley township</t>
  </si>
  <si>
    <t xml:space="preserve">Billings township</t>
  </si>
  <si>
    <t xml:space="preserve">Bourret township</t>
  </si>
  <si>
    <t xml:space="preserve">Buckeye township</t>
  </si>
  <si>
    <t xml:space="preserve">Butman township</t>
  </si>
  <si>
    <t xml:space="preserve">Clement township</t>
  </si>
  <si>
    <t xml:space="preserve">Gladwin city</t>
  </si>
  <si>
    <t xml:space="preserve">Gladwin township</t>
  </si>
  <si>
    <t xml:space="preserve">Grim township</t>
  </si>
  <si>
    <t xml:space="preserve">Grout township</t>
  </si>
  <si>
    <t xml:space="preserve">Hay township</t>
  </si>
  <si>
    <t xml:space="preserve">Sage township</t>
  </si>
  <si>
    <t xml:space="preserve">Secord township</t>
  </si>
  <si>
    <t xml:space="preserve">Sherman township</t>
  </si>
  <si>
    <t xml:space="preserve">Tobacco township</t>
  </si>
  <si>
    <t xml:space="preserve">Gogebic County</t>
  </si>
  <si>
    <t xml:space="preserve">Bessemer city</t>
  </si>
  <si>
    <t xml:space="preserve">Bessemer township</t>
  </si>
  <si>
    <t xml:space="preserve">Erwin township</t>
  </si>
  <si>
    <t xml:space="preserve">Ironwood city</t>
  </si>
  <si>
    <t xml:space="preserve">Ironwood charter township</t>
  </si>
  <si>
    <t xml:space="preserve">Marenisco township</t>
  </si>
  <si>
    <t xml:space="preserve">Wakefield city</t>
  </si>
  <si>
    <t xml:space="preserve">Wakefield township</t>
  </si>
  <si>
    <t xml:space="preserve">Watersmeet township</t>
  </si>
  <si>
    <t xml:space="preserve">Grand Traverse County</t>
  </si>
  <si>
    <t xml:space="preserve">Acme township</t>
  </si>
  <si>
    <t xml:space="preserve">Blair township</t>
  </si>
  <si>
    <t xml:space="preserve">East Bay township</t>
  </si>
  <si>
    <t xml:space="preserve">Fife Lake village</t>
  </si>
  <si>
    <t xml:space="preserve">Balance of Fife Lake township</t>
  </si>
  <si>
    <t xml:space="preserve">Garfield charter township</t>
  </si>
  <si>
    <t xml:space="preserve">Green Lake township</t>
  </si>
  <si>
    <t xml:space="preserve">Long Lake township</t>
  </si>
  <si>
    <t xml:space="preserve">Mayfield township</t>
  </si>
  <si>
    <t xml:space="preserve">Kingsley village</t>
  </si>
  <si>
    <t xml:space="preserve">Balance of Paradise township</t>
  </si>
  <si>
    <t xml:space="preserve">Peninsula township</t>
  </si>
  <si>
    <t xml:space="preserve">Traverse City city (pt.)</t>
  </si>
  <si>
    <t xml:space="preserve">Union township</t>
  </si>
  <si>
    <t xml:space="preserve">Whitewater township</t>
  </si>
  <si>
    <t xml:space="preserve">Gratiot County</t>
  </si>
  <si>
    <t xml:space="preserve">Alma city</t>
  </si>
  <si>
    <t xml:space="preserve">Arcada township</t>
  </si>
  <si>
    <t xml:space="preserve">Bethany township</t>
  </si>
  <si>
    <t xml:space="preserve">Ashley village</t>
  </si>
  <si>
    <t xml:space="preserve">Balance of Elba township</t>
  </si>
  <si>
    <t xml:space="preserve">Emerson township</t>
  </si>
  <si>
    <t xml:space="preserve">Perrinton village</t>
  </si>
  <si>
    <t xml:space="preserve">Balance of Fulton township</t>
  </si>
  <si>
    <t xml:space="preserve">Ithaca city</t>
  </si>
  <si>
    <t xml:space="preserve">Lafayette township</t>
  </si>
  <si>
    <t xml:space="preserve">Newark township</t>
  </si>
  <si>
    <t xml:space="preserve">New Haven township</t>
  </si>
  <si>
    <t xml:space="preserve">North Shade township</t>
  </si>
  <si>
    <t xml:space="preserve">North Star township</t>
  </si>
  <si>
    <t xml:space="preserve">Pine River township</t>
  </si>
  <si>
    <t xml:space="preserve">St. Louis city</t>
  </si>
  <si>
    <t xml:space="preserve">Seville township</t>
  </si>
  <si>
    <t xml:space="preserve">Sumner township</t>
  </si>
  <si>
    <t xml:space="preserve">Washington township</t>
  </si>
  <si>
    <t xml:space="preserve">Breckenridge village</t>
  </si>
  <si>
    <t xml:space="preserve">Balance of Wheeler township</t>
  </si>
  <si>
    <t xml:space="preserve">Hillsdale County</t>
  </si>
  <si>
    <t xml:space="preserve">North Adams village</t>
  </si>
  <si>
    <t xml:space="preserve">Balance of Adams township</t>
  </si>
  <si>
    <t xml:space="preserve">Allen village</t>
  </si>
  <si>
    <t xml:space="preserve">Balance of Allen township</t>
  </si>
  <si>
    <t xml:space="preserve">Amboy township</t>
  </si>
  <si>
    <t xml:space="preserve">Cambria township</t>
  </si>
  <si>
    <t xml:space="preserve">Camden village</t>
  </si>
  <si>
    <t xml:space="preserve">Montgomery village</t>
  </si>
  <si>
    <t xml:space="preserve">Balance of Camden township</t>
  </si>
  <si>
    <t xml:space="preserve">Jonesville village</t>
  </si>
  <si>
    <t xml:space="preserve">Balance of Fayette township</t>
  </si>
  <si>
    <t xml:space="preserve">Hillsdale city</t>
  </si>
  <si>
    <t xml:space="preserve">Hillsdale township</t>
  </si>
  <si>
    <t xml:space="preserve">Litchfield city</t>
  </si>
  <si>
    <t xml:space="preserve">Litchfield township</t>
  </si>
  <si>
    <t xml:space="preserve">Moscow township</t>
  </si>
  <si>
    <t xml:space="preserve">Pittsford township</t>
  </si>
  <si>
    <t xml:space="preserve">Ransom township</t>
  </si>
  <si>
    <t xml:space="preserve">Reading city</t>
  </si>
  <si>
    <t xml:space="preserve">Reading township</t>
  </si>
  <si>
    <t xml:space="preserve">Scipio township</t>
  </si>
  <si>
    <t xml:space="preserve">Somerset township</t>
  </si>
  <si>
    <t xml:space="preserve">Wheatland township</t>
  </si>
  <si>
    <t xml:space="preserve">Woodbridge township</t>
  </si>
  <si>
    <t xml:space="preserve">Waldron village</t>
  </si>
  <si>
    <t xml:space="preserve">Balance of Wright township</t>
  </si>
  <si>
    <t xml:space="preserve">Houghton County</t>
  </si>
  <si>
    <t xml:space="preserve">South Range village</t>
  </si>
  <si>
    <t xml:space="preserve">Calumet village</t>
  </si>
  <si>
    <t xml:space="preserve">Copper City village</t>
  </si>
  <si>
    <t xml:space="preserve">Laurium village</t>
  </si>
  <si>
    <t xml:space="preserve">Balance of Calumet charter township</t>
  </si>
  <si>
    <t xml:space="preserve">Chassell township</t>
  </si>
  <si>
    <t xml:space="preserve">Duncan township</t>
  </si>
  <si>
    <t xml:space="preserve">Elm River township</t>
  </si>
  <si>
    <t xml:space="preserve">Hancock city</t>
  </si>
  <si>
    <t xml:space="preserve">Hancock township</t>
  </si>
  <si>
    <t xml:space="preserve">Houghton city</t>
  </si>
  <si>
    <t xml:space="preserve">Laird township</t>
  </si>
  <si>
    <t xml:space="preserve">Osceola township</t>
  </si>
  <si>
    <t xml:space="preserve">Portage charter township</t>
  </si>
  <si>
    <t xml:space="preserve">Quincy township</t>
  </si>
  <si>
    <t xml:space="preserve">Lake Linden village (pt.)</t>
  </si>
  <si>
    <t xml:space="preserve">Balance of Schoolcraft township</t>
  </si>
  <si>
    <t xml:space="preserve">Stanton township</t>
  </si>
  <si>
    <t xml:space="preserve">Balance of Torch Lake township</t>
  </si>
  <si>
    <t xml:space="preserve">Huron County</t>
  </si>
  <si>
    <t xml:space="preserve">Bad Axe city</t>
  </si>
  <si>
    <t xml:space="preserve">Ubly village</t>
  </si>
  <si>
    <t xml:space="preserve">Balance of Bingham township</t>
  </si>
  <si>
    <t xml:space="preserve">Bloomfield township</t>
  </si>
  <si>
    <t xml:space="preserve">Owendale village</t>
  </si>
  <si>
    <t xml:space="preserve">Balance of Brookfield township</t>
  </si>
  <si>
    <t xml:space="preserve">Caseville city</t>
  </si>
  <si>
    <t xml:space="preserve">X</t>
  </si>
  <si>
    <t xml:space="preserve">Caseville township</t>
  </si>
  <si>
    <t xml:space="preserve">Colfax township</t>
  </si>
  <si>
    <t xml:space="preserve">Kinde village (pt.)</t>
  </si>
  <si>
    <t xml:space="preserve">Balance of Dwight township</t>
  </si>
  <si>
    <t xml:space="preserve">Fairhaven township</t>
  </si>
  <si>
    <t xml:space="preserve">Gore township</t>
  </si>
  <si>
    <t xml:space="preserve">Harbor Beach city</t>
  </si>
  <si>
    <t xml:space="preserve">Hume township</t>
  </si>
  <si>
    <t xml:space="preserve">Huron township</t>
  </si>
  <si>
    <t xml:space="preserve">Balance of Lincoln township</t>
  </si>
  <si>
    <t xml:space="preserve">McKinley township</t>
  </si>
  <si>
    <t xml:space="preserve">Balance of Meade township</t>
  </si>
  <si>
    <t xml:space="preserve">Elkton village</t>
  </si>
  <si>
    <t xml:space="preserve">Balance of Oliver township</t>
  </si>
  <si>
    <t xml:space="preserve">Paris township</t>
  </si>
  <si>
    <t xml:space="preserve">Pointe Aux Barques township</t>
  </si>
  <si>
    <t xml:space="preserve">Port Austin village</t>
  </si>
  <si>
    <t xml:space="preserve">Balance of Port Austin township</t>
  </si>
  <si>
    <t xml:space="preserve">Port Hope village</t>
  </si>
  <si>
    <t xml:space="preserve">Balance of Rubicon township</t>
  </si>
  <si>
    <t xml:space="preserve">Sand Beach township</t>
  </si>
  <si>
    <t xml:space="preserve">Sebewaing village</t>
  </si>
  <si>
    <t xml:space="preserve">Balance of Sebewaing township</t>
  </si>
  <si>
    <t xml:space="preserve">Sigel township</t>
  </si>
  <si>
    <t xml:space="preserve">Verona township</t>
  </si>
  <si>
    <t xml:space="preserve">Pigeon village</t>
  </si>
  <si>
    <t xml:space="preserve">Balance of Winsor township</t>
  </si>
  <si>
    <t xml:space="preserve">Ingham County</t>
  </si>
  <si>
    <t xml:space="preserve">Alaiedon township</t>
  </si>
  <si>
    <t xml:space="preserve">Aurelius township</t>
  </si>
  <si>
    <t xml:space="preserve">Bunker Hill township</t>
  </si>
  <si>
    <t xml:space="preserve">Delhi charter township</t>
  </si>
  <si>
    <t xml:space="preserve">Dansville village</t>
  </si>
  <si>
    <t xml:space="preserve">Balance of Ingham township</t>
  </si>
  <si>
    <t xml:space="preserve">Lansing charter township</t>
  </si>
  <si>
    <t xml:space="preserve">Webberville village</t>
  </si>
  <si>
    <t xml:space="preserve">Balance of Leroy township</t>
  </si>
  <si>
    <t xml:space="preserve">Leslie city</t>
  </si>
  <si>
    <t xml:space="preserve">Leslie township</t>
  </si>
  <si>
    <t xml:space="preserve">Locke township</t>
  </si>
  <si>
    <t xml:space="preserve">Mason city</t>
  </si>
  <si>
    <t xml:space="preserve">Meridian charter township</t>
  </si>
  <si>
    <t xml:space="preserve">Onondaga township</t>
  </si>
  <si>
    <t xml:space="preserve">Stockbridge village</t>
  </si>
  <si>
    <t xml:space="preserve">Balance of Stockbridge township</t>
  </si>
  <si>
    <t xml:space="preserve">Vevay township</t>
  </si>
  <si>
    <t xml:space="preserve">Wheatfield township</t>
  </si>
  <si>
    <t xml:space="preserve">White Oak township</t>
  </si>
  <si>
    <t xml:space="preserve">Williamston city</t>
  </si>
  <si>
    <t xml:space="preserve">Williamstown township</t>
  </si>
  <si>
    <t xml:space="preserve">Ionia County</t>
  </si>
  <si>
    <t xml:space="preserve">Belding city</t>
  </si>
  <si>
    <t xml:space="preserve">Berlin township</t>
  </si>
  <si>
    <t xml:space="preserve">Saranac village</t>
  </si>
  <si>
    <t xml:space="preserve">Balance of Boston township</t>
  </si>
  <si>
    <t xml:space="preserve">Clarksville village</t>
  </si>
  <si>
    <t xml:space="preserve">Balance of Campbell township</t>
  </si>
  <si>
    <t xml:space="preserve">Danby township</t>
  </si>
  <si>
    <t xml:space="preserve">Easton township</t>
  </si>
  <si>
    <t xml:space="preserve">Ionia city</t>
  </si>
  <si>
    <t xml:space="preserve">Lyons village (pt.)</t>
  </si>
  <si>
    <t xml:space="preserve">Balance of Ionia township</t>
  </si>
  <si>
    <t xml:space="preserve">Keene township</t>
  </si>
  <si>
    <t xml:space="preserve">Muir village</t>
  </si>
  <si>
    <t xml:space="preserve">Pewamo village</t>
  </si>
  <si>
    <t xml:space="preserve">Balance of Lyons township</t>
  </si>
  <si>
    <t xml:space="preserve">Balance of North Plains township</t>
  </si>
  <si>
    <t xml:space="preserve">Lake Odessa village</t>
  </si>
  <si>
    <t xml:space="preserve">Balance of Odessa township</t>
  </si>
  <si>
    <t xml:space="preserve">Orange township</t>
  </si>
  <si>
    <t xml:space="preserve">Orleans township</t>
  </si>
  <si>
    <t xml:space="preserve">Otisco township</t>
  </si>
  <si>
    <t xml:space="preserve">Portland city</t>
  </si>
  <si>
    <t xml:space="preserve">Portland township</t>
  </si>
  <si>
    <t xml:space="preserve">Ronald township</t>
  </si>
  <si>
    <t xml:space="preserve">Sebewa township</t>
  </si>
  <si>
    <t xml:space="preserve">Iosco County</t>
  </si>
  <si>
    <t xml:space="preserve">Alabaster township</t>
  </si>
  <si>
    <t xml:space="preserve">Au Sable charter township</t>
  </si>
  <si>
    <t xml:space="preserve">Burleigh township</t>
  </si>
  <si>
    <t xml:space="preserve">East Tawas city</t>
  </si>
  <si>
    <t xml:space="preserve">Oscoda charter township</t>
  </si>
  <si>
    <t xml:space="preserve">Plainfield township</t>
  </si>
  <si>
    <t xml:space="preserve">Reno township</t>
  </si>
  <si>
    <t xml:space="preserve">Tawas township</t>
  </si>
  <si>
    <t xml:space="preserve">Tawas City city</t>
  </si>
  <si>
    <t xml:space="preserve">Whittemore city</t>
  </si>
  <si>
    <t xml:space="preserve">Wilber township</t>
  </si>
  <si>
    <t xml:space="preserve">Iron County</t>
  </si>
  <si>
    <t xml:space="preserve">Bates township</t>
  </si>
  <si>
    <t xml:space="preserve">Caspian city</t>
  </si>
  <si>
    <t xml:space="preserve">Crystal Falls city</t>
  </si>
  <si>
    <t xml:space="preserve">Crystal Falls township</t>
  </si>
  <si>
    <t xml:space="preserve">Gaastra city</t>
  </si>
  <si>
    <t xml:space="preserve">Hematite township</t>
  </si>
  <si>
    <t xml:space="preserve">Iron River city</t>
  </si>
  <si>
    <t xml:space="preserve">Iron River township</t>
  </si>
  <si>
    <t xml:space="preserve">Mansfield township</t>
  </si>
  <si>
    <t xml:space="preserve">Alpha village</t>
  </si>
  <si>
    <t xml:space="preserve">Balance of Mastodon township</t>
  </si>
  <si>
    <t xml:space="preserve">Stambaugh township</t>
  </si>
  <si>
    <t xml:space="preserve">Isabella County</t>
  </si>
  <si>
    <t xml:space="preserve">Lake Isabella village (pt.)</t>
  </si>
  <si>
    <t xml:space="preserve">Balance of Broomfield township</t>
  </si>
  <si>
    <t xml:space="preserve">Shepherd village</t>
  </si>
  <si>
    <t xml:space="preserve">Balance of Coe township</t>
  </si>
  <si>
    <t xml:space="preserve">Deerfield township</t>
  </si>
  <si>
    <t xml:space="preserve">Denver township</t>
  </si>
  <si>
    <t xml:space="preserve">Fremont township</t>
  </si>
  <si>
    <t xml:space="preserve">Gilmore township</t>
  </si>
  <si>
    <t xml:space="preserve">Rosebush village</t>
  </si>
  <si>
    <t xml:space="preserve">Balance of Isabella township</t>
  </si>
  <si>
    <t xml:space="preserve">Mount Pleasant city</t>
  </si>
  <si>
    <t xml:space="preserve">Nottawa township</t>
  </si>
  <si>
    <t xml:space="preserve">Rolland township</t>
  </si>
  <si>
    <t xml:space="preserve">Balance of Sherman township</t>
  </si>
  <si>
    <t xml:space="preserve">Union charter township</t>
  </si>
  <si>
    <t xml:space="preserve">Vernon township</t>
  </si>
  <si>
    <t xml:space="preserve">Wise township</t>
  </si>
  <si>
    <t xml:space="preserve">Jackson County</t>
  </si>
  <si>
    <t xml:space="preserve">Blackman charter township</t>
  </si>
  <si>
    <t xml:space="preserve">Brooklyn village</t>
  </si>
  <si>
    <t xml:space="preserve">Cement City village (pt.)</t>
  </si>
  <si>
    <t xml:space="preserve">Balance of Columbia township</t>
  </si>
  <si>
    <t xml:space="preserve">Concord village</t>
  </si>
  <si>
    <t xml:space="preserve">Balance of Concord township</t>
  </si>
  <si>
    <t xml:space="preserve">Grass Lake village</t>
  </si>
  <si>
    <t xml:space="preserve">Balance of Grass Lake charter township</t>
  </si>
  <si>
    <t xml:space="preserve">Hanover village</t>
  </si>
  <si>
    <t xml:space="preserve">Balance of Hanover township</t>
  </si>
  <si>
    <t xml:space="preserve">Henrietta township</t>
  </si>
  <si>
    <t xml:space="preserve">Jackson city</t>
  </si>
  <si>
    <t xml:space="preserve">Leoni township</t>
  </si>
  <si>
    <t xml:space="preserve">Liberty township</t>
  </si>
  <si>
    <t xml:space="preserve">Napoleon township</t>
  </si>
  <si>
    <t xml:space="preserve">Norvell township</t>
  </si>
  <si>
    <t xml:space="preserve">Parma village (pt.)</t>
  </si>
  <si>
    <t xml:space="preserve">Balance of Parma township</t>
  </si>
  <si>
    <t xml:space="preserve">Pulaski township</t>
  </si>
  <si>
    <t xml:space="preserve">Rives township</t>
  </si>
  <si>
    <t xml:space="preserve">Balance of Sandstone township</t>
  </si>
  <si>
    <t xml:space="preserve">Spring Arbor township</t>
  </si>
  <si>
    <t xml:space="preserve">Springport village</t>
  </si>
  <si>
    <t xml:space="preserve">Balance of Springport township</t>
  </si>
  <si>
    <t xml:space="preserve">Summit township</t>
  </si>
  <si>
    <t xml:space="preserve">Tompkins township</t>
  </si>
  <si>
    <t xml:space="preserve">Waterloo township</t>
  </si>
  <si>
    <t xml:space="preserve">Kalamazoo County</t>
  </si>
  <si>
    <t xml:space="preserve">Alamo township</t>
  </si>
  <si>
    <t xml:space="preserve">Vicksburg village (pt.)</t>
  </si>
  <si>
    <t xml:space="preserve">Balance of Brady township</t>
  </si>
  <si>
    <t xml:space="preserve">Augusta village (pt.)</t>
  </si>
  <si>
    <t xml:space="preserve">Balance of Charleston township</t>
  </si>
  <si>
    <t xml:space="preserve">Climax village</t>
  </si>
  <si>
    <t xml:space="preserve">Balance of Climax township</t>
  </si>
  <si>
    <t xml:space="preserve">Comstock charter township</t>
  </si>
  <si>
    <t xml:space="preserve">Cooper charter township</t>
  </si>
  <si>
    <t xml:space="preserve">Galesburg city</t>
  </si>
  <si>
    <t xml:space="preserve">Kalamazoo city</t>
  </si>
  <si>
    <t xml:space="preserve">Kalamazoo charter township</t>
  </si>
  <si>
    <t xml:space="preserve">Oshtemo charter township</t>
  </si>
  <si>
    <t xml:space="preserve">Parchment city</t>
  </si>
  <si>
    <t xml:space="preserve">Pavilion township</t>
  </si>
  <si>
    <t xml:space="preserve">Portage city</t>
  </si>
  <si>
    <t xml:space="preserve">Prairie Ronde township</t>
  </si>
  <si>
    <t xml:space="preserve">Richland village</t>
  </si>
  <si>
    <t xml:space="preserve">Balance of Richland township</t>
  </si>
  <si>
    <t xml:space="preserve">Balance of Ross township</t>
  </si>
  <si>
    <t xml:space="preserve">Schoolcraft village</t>
  </si>
  <si>
    <t xml:space="preserve">Texas charter township</t>
  </si>
  <si>
    <t xml:space="preserve">Wakeshma township</t>
  </si>
  <si>
    <t xml:space="preserve">Kalkaska County</t>
  </si>
  <si>
    <t xml:space="preserve">Bear Lake township</t>
  </si>
  <si>
    <t xml:space="preserve">Blue Lake township</t>
  </si>
  <si>
    <t xml:space="preserve">Boardman township</t>
  </si>
  <si>
    <t xml:space="preserve">Clearwater township</t>
  </si>
  <si>
    <t xml:space="preserve">Coldsprings township</t>
  </si>
  <si>
    <t xml:space="preserve">Excelsior township</t>
  </si>
  <si>
    <t xml:space="preserve">Kalkaska village</t>
  </si>
  <si>
    <t xml:space="preserve">Balance of Kalkaska township</t>
  </si>
  <si>
    <t xml:space="preserve">Oliver township</t>
  </si>
  <si>
    <t xml:space="preserve">Rapid River township</t>
  </si>
  <si>
    <t xml:space="preserve">Springfield township</t>
  </si>
  <si>
    <t xml:space="preserve">Kent County</t>
  </si>
  <si>
    <t xml:space="preserve">Ada township</t>
  </si>
  <si>
    <t xml:space="preserve">Algoma township</t>
  </si>
  <si>
    <t xml:space="preserve">Alpine township</t>
  </si>
  <si>
    <t xml:space="preserve">Bowne township</t>
  </si>
  <si>
    <t xml:space="preserve">Byron township</t>
  </si>
  <si>
    <t xml:space="preserve">Caledonia village</t>
  </si>
  <si>
    <t xml:space="preserve">Balance of Caledonia township</t>
  </si>
  <si>
    <t xml:space="preserve">Cannon township</t>
  </si>
  <si>
    <t xml:space="preserve">Cascade charter township</t>
  </si>
  <si>
    <t xml:space="preserve">Cedar Springs city</t>
  </si>
  <si>
    <t xml:space="preserve">Courtland township</t>
  </si>
  <si>
    <t xml:space="preserve">East Grand Rapids city</t>
  </si>
  <si>
    <t xml:space="preserve">Gaines charter township</t>
  </si>
  <si>
    <t xml:space="preserve">Grand Rapids city</t>
  </si>
  <si>
    <t xml:space="preserve">Grand Rapids charter township</t>
  </si>
  <si>
    <t xml:space="preserve">Grandville city</t>
  </si>
  <si>
    <t xml:space="preserve">Grattan township</t>
  </si>
  <si>
    <t xml:space="preserve">Kentwood city</t>
  </si>
  <si>
    <t xml:space="preserve">Lowell city</t>
  </si>
  <si>
    <t xml:space="preserve">Lowell charter township</t>
  </si>
  <si>
    <t xml:space="preserve">Sand Lake village</t>
  </si>
  <si>
    <t xml:space="preserve">Balance of Nelson township</t>
  </si>
  <si>
    <t xml:space="preserve">Oakfield township</t>
  </si>
  <si>
    <t xml:space="preserve">Plainfield charter township</t>
  </si>
  <si>
    <t xml:space="preserve">Rockford city</t>
  </si>
  <si>
    <t xml:space="preserve">Solon township</t>
  </si>
  <si>
    <t xml:space="preserve">Sparta village</t>
  </si>
  <si>
    <t xml:space="preserve">Balance of Sparta township</t>
  </si>
  <si>
    <t xml:space="preserve">Spencer township</t>
  </si>
  <si>
    <t xml:space="preserve">Casnovia village (pt.)</t>
  </si>
  <si>
    <t xml:space="preserve">Kent City village</t>
  </si>
  <si>
    <t xml:space="preserve">Balance of Tyrone township</t>
  </si>
  <si>
    <t xml:space="preserve">Vergennes township</t>
  </si>
  <si>
    <t xml:space="preserve">Walker city</t>
  </si>
  <si>
    <t xml:space="preserve">Wyoming city</t>
  </si>
  <si>
    <t xml:space="preserve">Keweenaw County</t>
  </si>
  <si>
    <t xml:space="preserve">Ahmeek village</t>
  </si>
  <si>
    <t xml:space="preserve">Balance of Allouez township</t>
  </si>
  <si>
    <t xml:space="preserve">Eagle Harbor township</t>
  </si>
  <si>
    <t xml:space="preserve">Houghton township</t>
  </si>
  <si>
    <t xml:space="preserve">Lake County</t>
  </si>
  <si>
    <t xml:space="preserve">Chase township</t>
  </si>
  <si>
    <t xml:space="preserve">Cherry Valley township</t>
  </si>
  <si>
    <t xml:space="preserve">Dover township</t>
  </si>
  <si>
    <t xml:space="preserve">Eden township</t>
  </si>
  <si>
    <t xml:space="preserve">Elk township</t>
  </si>
  <si>
    <t xml:space="preserve">Luther village (pt.)</t>
  </si>
  <si>
    <t xml:space="preserve">Balance of Ellsworth township</t>
  </si>
  <si>
    <t xml:space="preserve">Balance of Newkirk township</t>
  </si>
  <si>
    <t xml:space="preserve">Peacock township</t>
  </si>
  <si>
    <t xml:space="preserve">Pinora township</t>
  </si>
  <si>
    <t xml:space="preserve">Baldwin village (pt.)</t>
  </si>
  <si>
    <t xml:space="preserve">Balance of Pleasant Plains township</t>
  </si>
  <si>
    <t xml:space="preserve">Sauble township</t>
  </si>
  <si>
    <t xml:space="preserve">Sweetwater township</t>
  </si>
  <si>
    <t xml:space="preserve">Balance of Webber township</t>
  </si>
  <si>
    <t xml:space="preserve">Yates township</t>
  </si>
  <si>
    <t xml:space="preserve">Lapeer County</t>
  </si>
  <si>
    <t xml:space="preserve">Almont village</t>
  </si>
  <si>
    <t xml:space="preserve">Balance of Almont township</t>
  </si>
  <si>
    <t xml:space="preserve">Arcadia township</t>
  </si>
  <si>
    <t xml:space="preserve">Attica township</t>
  </si>
  <si>
    <t xml:space="preserve">Brown City city (pt.)</t>
  </si>
  <si>
    <t xml:space="preserve">Clifford village</t>
  </si>
  <si>
    <t xml:space="preserve">Burnside township</t>
  </si>
  <si>
    <t xml:space="preserve">Dryden village</t>
  </si>
  <si>
    <t xml:space="preserve">Balance of Dryden township</t>
  </si>
  <si>
    <t xml:space="preserve">Elba township</t>
  </si>
  <si>
    <t xml:space="preserve">Goodland township</t>
  </si>
  <si>
    <t xml:space="preserve">Hadley township</t>
  </si>
  <si>
    <t xml:space="preserve">Imlay township</t>
  </si>
  <si>
    <t xml:space="preserve">Imlay City city</t>
  </si>
  <si>
    <t xml:space="preserve">Lapeer city</t>
  </si>
  <si>
    <t xml:space="preserve">Lapeer township</t>
  </si>
  <si>
    <t xml:space="preserve">Columbiaville village (pt.)</t>
  </si>
  <si>
    <t xml:space="preserve">Balance of Marathon township</t>
  </si>
  <si>
    <t xml:space="preserve">Metamora village</t>
  </si>
  <si>
    <t xml:space="preserve">Balance of Metamora township</t>
  </si>
  <si>
    <t xml:space="preserve">North Branch village</t>
  </si>
  <si>
    <t xml:space="preserve">Balance of North Branch township</t>
  </si>
  <si>
    <t xml:space="preserve">Balance of Oregon township</t>
  </si>
  <si>
    <t xml:space="preserve">Rich township</t>
  </si>
  <si>
    <t xml:space="preserve">Leelanau County</t>
  </si>
  <si>
    <t xml:space="preserve">Centerville township</t>
  </si>
  <si>
    <t xml:space="preserve">Cleveland township</t>
  </si>
  <si>
    <t xml:space="preserve">Elmwood charter township</t>
  </si>
  <si>
    <t xml:space="preserve">Empire village</t>
  </si>
  <si>
    <t xml:space="preserve">Balance of Empire township</t>
  </si>
  <si>
    <t xml:space="preserve">Glen Arbor township</t>
  </si>
  <si>
    <t xml:space="preserve">Kasson township</t>
  </si>
  <si>
    <t xml:space="preserve">Northport village</t>
  </si>
  <si>
    <t xml:space="preserve">Balance of Leelanau township</t>
  </si>
  <si>
    <t xml:space="preserve">Leland township</t>
  </si>
  <si>
    <t xml:space="preserve">Suttons Bay village</t>
  </si>
  <si>
    <t xml:space="preserve">Balance of Suttons Bay township</t>
  </si>
  <si>
    <t xml:space="preserve">Lenawee County</t>
  </si>
  <si>
    <t xml:space="preserve">Adrian city</t>
  </si>
  <si>
    <t xml:space="preserve">Adrian township</t>
  </si>
  <si>
    <t xml:space="preserve">Blissfield village (pt.)</t>
  </si>
  <si>
    <t xml:space="preserve">Balance of Blissfield township</t>
  </si>
  <si>
    <t xml:space="preserve">Onsted village</t>
  </si>
  <si>
    <t xml:space="preserve">Balance of Cambridge township</t>
  </si>
  <si>
    <t xml:space="preserve">Clinton village</t>
  </si>
  <si>
    <t xml:space="preserve">Balance of Clinton township</t>
  </si>
  <si>
    <t xml:space="preserve">Deerfield village</t>
  </si>
  <si>
    <t xml:space="preserve">Balance of Deerfield township</t>
  </si>
  <si>
    <t xml:space="preserve">Clayton village (pt.)</t>
  </si>
  <si>
    <t xml:space="preserve">Balance of Dover township</t>
  </si>
  <si>
    <t xml:space="preserve">Fairfield township</t>
  </si>
  <si>
    <t xml:space="preserve">Hudson city</t>
  </si>
  <si>
    <t xml:space="preserve">Balance of Hudson township</t>
  </si>
  <si>
    <t xml:space="preserve">Macon township</t>
  </si>
  <si>
    <t xml:space="preserve">Madison charter township</t>
  </si>
  <si>
    <t xml:space="preserve">Medina township</t>
  </si>
  <si>
    <t xml:space="preserve">Morenci city</t>
  </si>
  <si>
    <t xml:space="preserve">Ogden township</t>
  </si>
  <si>
    <t xml:space="preserve">Balance of Palmyra township</t>
  </si>
  <si>
    <t xml:space="preserve">Raisin township</t>
  </si>
  <si>
    <t xml:space="preserve">Britton village</t>
  </si>
  <si>
    <t xml:space="preserve">Balance of Ridgeway township</t>
  </si>
  <si>
    <t xml:space="preserve">Balance of Riga township</t>
  </si>
  <si>
    <t xml:space="preserve">Addison village (pt.)</t>
  </si>
  <si>
    <t xml:space="preserve">Balance of Rollin township</t>
  </si>
  <si>
    <t xml:space="preserve">Rome township</t>
  </si>
  <si>
    <t xml:space="preserve">Seneca township</t>
  </si>
  <si>
    <t xml:space="preserve">Tecumseh city</t>
  </si>
  <si>
    <t xml:space="preserve">Tecumseh township</t>
  </si>
  <si>
    <t xml:space="preserve">Balance of Woodstock township</t>
  </si>
  <si>
    <t xml:space="preserve">Livingston County</t>
  </si>
  <si>
    <t xml:space="preserve">Brighton city</t>
  </si>
  <si>
    <t xml:space="preserve">Brighton township</t>
  </si>
  <si>
    <t xml:space="preserve">Cohoctah township</t>
  </si>
  <si>
    <t xml:space="preserve">Conway township</t>
  </si>
  <si>
    <t xml:space="preserve">Genoa township</t>
  </si>
  <si>
    <t xml:space="preserve">Green Oak township</t>
  </si>
  <si>
    <t xml:space="preserve">Hamburg township</t>
  </si>
  <si>
    <t xml:space="preserve">Fowlerville village</t>
  </si>
  <si>
    <t xml:space="preserve">Balance of Handy township</t>
  </si>
  <si>
    <t xml:space="preserve">Hartland township</t>
  </si>
  <si>
    <t xml:space="preserve">Howell city</t>
  </si>
  <si>
    <t xml:space="preserve">Howell township</t>
  </si>
  <si>
    <t xml:space="preserve">Iosco township</t>
  </si>
  <si>
    <t xml:space="preserve">Oceola township</t>
  </si>
  <si>
    <t xml:space="preserve">Pinckney village</t>
  </si>
  <si>
    <t xml:space="preserve">Balance of Putnam township</t>
  </si>
  <si>
    <t xml:space="preserve">Tyrone township</t>
  </si>
  <si>
    <t xml:space="preserve">Unadilla township</t>
  </si>
  <si>
    <t xml:space="preserve">Luce County</t>
  </si>
  <si>
    <t xml:space="preserve">Columbus township</t>
  </si>
  <si>
    <t xml:space="preserve">Lakefield township</t>
  </si>
  <si>
    <t xml:space="preserve">Newberry village</t>
  </si>
  <si>
    <t xml:space="preserve">Balance of McMillan township</t>
  </si>
  <si>
    <t xml:space="preserve">Pentland township</t>
  </si>
  <si>
    <t xml:space="preserve">Mackinac County</t>
  </si>
  <si>
    <t xml:space="preserve">Bois Blanc township</t>
  </si>
  <si>
    <t xml:space="preserve">Brevort township</t>
  </si>
  <si>
    <t xml:space="preserve">Clark township</t>
  </si>
  <si>
    <t xml:space="preserve">Hendricks township</t>
  </si>
  <si>
    <t xml:space="preserve">Mackinac Island city</t>
  </si>
  <si>
    <t xml:space="preserve">Marquette township</t>
  </si>
  <si>
    <t xml:space="preserve">Moran township</t>
  </si>
  <si>
    <t xml:space="preserve">Portage township</t>
  </si>
  <si>
    <t xml:space="preserve">St. Ignace city</t>
  </si>
  <si>
    <t xml:space="preserve">St. Ignace township</t>
  </si>
  <si>
    <t xml:space="preserve">Macomb County</t>
  </si>
  <si>
    <t xml:space="preserve">Armada village</t>
  </si>
  <si>
    <t xml:space="preserve">Balance of Armada township</t>
  </si>
  <si>
    <t xml:space="preserve">Romeo village (pt.)</t>
  </si>
  <si>
    <t xml:space="preserve">Balance of Bruce township</t>
  </si>
  <si>
    <t xml:space="preserve">Center Line city</t>
  </si>
  <si>
    <t xml:space="preserve">Chesterfield township</t>
  </si>
  <si>
    <t xml:space="preserve">Clinton charter township</t>
  </si>
  <si>
    <t xml:space="preserve">Eastpointe city</t>
  </si>
  <si>
    <t xml:space="preserve">Fraser city</t>
  </si>
  <si>
    <t xml:space="preserve">Harrison charter township</t>
  </si>
  <si>
    <t xml:space="preserve">New Haven village</t>
  </si>
  <si>
    <t xml:space="preserve">Balance of Lenox township</t>
  </si>
  <si>
    <t xml:space="preserve">Macomb township</t>
  </si>
  <si>
    <t xml:space="preserve">Memphis city (pt.)</t>
  </si>
  <si>
    <t xml:space="preserve">Mount Clemens city</t>
  </si>
  <si>
    <t xml:space="preserve">New Baltimore city</t>
  </si>
  <si>
    <t xml:space="preserve">Ray township</t>
  </si>
  <si>
    <t xml:space="preserve">Richmond city (pt.)</t>
  </si>
  <si>
    <t xml:space="preserve">Richmond township</t>
  </si>
  <si>
    <t xml:space="preserve">Roseville city</t>
  </si>
  <si>
    <t xml:space="preserve">St. Clair Shores city</t>
  </si>
  <si>
    <t xml:space="preserve">Shelby charter township</t>
  </si>
  <si>
    <t xml:space="preserve">Sterling Heights city</t>
  </si>
  <si>
    <t xml:space="preserve">Utica city</t>
  </si>
  <si>
    <t xml:space="preserve">Village of Grosse Pointe Shores city (pt.)</t>
  </si>
  <si>
    <t xml:space="preserve">Warren city</t>
  </si>
  <si>
    <t xml:space="preserve">Balance of Washington township</t>
  </si>
  <si>
    <t xml:space="preserve">Manistee County</t>
  </si>
  <si>
    <t xml:space="preserve">Bear Lake village</t>
  </si>
  <si>
    <t xml:space="preserve">Balance of Bear Lake township</t>
  </si>
  <si>
    <t xml:space="preserve">Brown township</t>
  </si>
  <si>
    <t xml:space="preserve">Copemish village</t>
  </si>
  <si>
    <t xml:space="preserve">Balance of Cleon township</t>
  </si>
  <si>
    <t xml:space="preserve">Dickson township</t>
  </si>
  <si>
    <t xml:space="preserve">Filer charter township</t>
  </si>
  <si>
    <t xml:space="preserve">Manistee city</t>
  </si>
  <si>
    <t xml:space="preserve">Eastlake village</t>
  </si>
  <si>
    <t xml:space="preserve">Balance of Manistee township</t>
  </si>
  <si>
    <t xml:space="preserve">Kaleva village</t>
  </si>
  <si>
    <t xml:space="preserve">Marilla township</t>
  </si>
  <si>
    <t xml:space="preserve">Norman township</t>
  </si>
  <si>
    <t xml:space="preserve">Onekama village</t>
  </si>
  <si>
    <t xml:space="preserve">Balance of Onekama township</t>
  </si>
  <si>
    <t xml:space="preserve">Pleasanton township</t>
  </si>
  <si>
    <t xml:space="preserve">Springdale township</t>
  </si>
  <si>
    <t xml:space="preserve">Stronach township</t>
  </si>
  <si>
    <t xml:space="preserve">Marquette County</t>
  </si>
  <si>
    <t xml:space="preserve">Champion township</t>
  </si>
  <si>
    <t xml:space="preserve">Chocolay charter township</t>
  </si>
  <si>
    <t xml:space="preserve">Ely township</t>
  </si>
  <si>
    <t xml:space="preserve">Ewing township</t>
  </si>
  <si>
    <t xml:space="preserve">Forsyth township</t>
  </si>
  <si>
    <t xml:space="preserve">Humboldt township</t>
  </si>
  <si>
    <t xml:space="preserve">Ishpeming city</t>
  </si>
  <si>
    <t xml:space="preserve">Ishpeming township</t>
  </si>
  <si>
    <t xml:space="preserve">Marquette city</t>
  </si>
  <si>
    <t xml:space="preserve">Marquette charter township</t>
  </si>
  <si>
    <t xml:space="preserve">Michigamme township</t>
  </si>
  <si>
    <t xml:space="preserve">Negaunee city</t>
  </si>
  <si>
    <t xml:space="preserve">Negaunee township</t>
  </si>
  <si>
    <t xml:space="preserve">Powell township</t>
  </si>
  <si>
    <t xml:space="preserve">Republic township</t>
  </si>
  <si>
    <t xml:space="preserve">Sands township</t>
  </si>
  <si>
    <t xml:space="preserve">Skandia township</t>
  </si>
  <si>
    <t xml:space="preserve">Tilden township</t>
  </si>
  <si>
    <t xml:space="preserve">Turin township</t>
  </si>
  <si>
    <t xml:space="preserve">Mason County</t>
  </si>
  <si>
    <t xml:space="preserve">Amber township</t>
  </si>
  <si>
    <t xml:space="preserve">Branch township</t>
  </si>
  <si>
    <t xml:space="preserve">Custer village</t>
  </si>
  <si>
    <t xml:space="preserve">Balance of Custer township</t>
  </si>
  <si>
    <t xml:space="preserve">Free Soil village</t>
  </si>
  <si>
    <t xml:space="preserve">Balance of Free Soil township</t>
  </si>
  <si>
    <t xml:space="preserve">Logan township</t>
  </si>
  <si>
    <t xml:space="preserve">Ludington city</t>
  </si>
  <si>
    <t xml:space="preserve">Meade township</t>
  </si>
  <si>
    <t xml:space="preserve">Pere Marquette charter township</t>
  </si>
  <si>
    <t xml:space="preserve">Riverton township</t>
  </si>
  <si>
    <t xml:space="preserve">Scottville city</t>
  </si>
  <si>
    <t xml:space="preserve">Fountain village</t>
  </si>
  <si>
    <t xml:space="preserve">Victory township</t>
  </si>
  <si>
    <t xml:space="preserve">Mecosta County</t>
  </si>
  <si>
    <t xml:space="preserve">Morley village (pt.)</t>
  </si>
  <si>
    <t xml:space="preserve">Balance of Aetna township</t>
  </si>
  <si>
    <t xml:space="preserve">Austin township</t>
  </si>
  <si>
    <t xml:space="preserve">Big Rapids city</t>
  </si>
  <si>
    <t xml:space="preserve">Big Rapids charter township</t>
  </si>
  <si>
    <t xml:space="preserve">Barryton village</t>
  </si>
  <si>
    <t xml:space="preserve">Balance of Fork township</t>
  </si>
  <si>
    <t xml:space="preserve">Green charter township</t>
  </si>
  <si>
    <t xml:space="preserve">Hinton township</t>
  </si>
  <si>
    <t xml:space="preserve">Martiny township</t>
  </si>
  <si>
    <t xml:space="preserve">Stanwood village</t>
  </si>
  <si>
    <t xml:space="preserve">Balance of Mecosta township</t>
  </si>
  <si>
    <t xml:space="preserve">Millbrook township</t>
  </si>
  <si>
    <t xml:space="preserve">Mecosta village</t>
  </si>
  <si>
    <t xml:space="preserve">Balance of Morton township</t>
  </si>
  <si>
    <t xml:space="preserve">Menominee County</t>
  </si>
  <si>
    <t xml:space="preserve">Cedarville township</t>
  </si>
  <si>
    <t xml:space="preserve">Daggett village</t>
  </si>
  <si>
    <t xml:space="preserve">Balance of Daggett township</t>
  </si>
  <si>
    <t xml:space="preserve">Faithorn township</t>
  </si>
  <si>
    <t xml:space="preserve">Gourley township</t>
  </si>
  <si>
    <t xml:space="preserve">Harris township</t>
  </si>
  <si>
    <t xml:space="preserve">Holmes township</t>
  </si>
  <si>
    <t xml:space="preserve">Ingallston township</t>
  </si>
  <si>
    <t xml:space="preserve">Mellen township</t>
  </si>
  <si>
    <t xml:space="preserve">Menominee city</t>
  </si>
  <si>
    <t xml:space="preserve">Menominee township</t>
  </si>
  <si>
    <t xml:space="preserve">Meyer township</t>
  </si>
  <si>
    <t xml:space="preserve">Carney village</t>
  </si>
  <si>
    <t xml:space="preserve">Balance of Nadeau township</t>
  </si>
  <si>
    <t xml:space="preserve">Powers village</t>
  </si>
  <si>
    <t xml:space="preserve">Balance of Spalding township</t>
  </si>
  <si>
    <t xml:space="preserve">Stephenson city</t>
  </si>
  <si>
    <t xml:space="preserve">Stephenson township</t>
  </si>
  <si>
    <t xml:space="preserve">Midland County</t>
  </si>
  <si>
    <t xml:space="preserve">Coleman city</t>
  </si>
  <si>
    <t xml:space="preserve">Edenville township</t>
  </si>
  <si>
    <t xml:space="preserve">Geneva township</t>
  </si>
  <si>
    <t xml:space="preserve">Greendale township</t>
  </si>
  <si>
    <t xml:space="preserve">Homer township</t>
  </si>
  <si>
    <t xml:space="preserve">Ingersoll township</t>
  </si>
  <si>
    <t xml:space="preserve">Jasper township</t>
  </si>
  <si>
    <t xml:space="preserve">Sanford village</t>
  </si>
  <si>
    <t xml:space="preserve">Balance of Jerome township</t>
  </si>
  <si>
    <t xml:space="preserve">Larkin charter township</t>
  </si>
  <si>
    <t xml:space="preserve">Midland charter township</t>
  </si>
  <si>
    <t xml:space="preserve">Mills township</t>
  </si>
  <si>
    <t xml:space="preserve">Mount Haley township</t>
  </si>
  <si>
    <t xml:space="preserve">Warren township</t>
  </si>
  <si>
    <t xml:space="preserve">Missaukee County</t>
  </si>
  <si>
    <t xml:space="preserve">Aetna township</t>
  </si>
  <si>
    <t xml:space="preserve">Butterfield township</t>
  </si>
  <si>
    <t xml:space="preserve">Caldwell township</t>
  </si>
  <si>
    <t xml:space="preserve">Clam Union township</t>
  </si>
  <si>
    <t xml:space="preserve">Enterprise township</t>
  </si>
  <si>
    <t xml:space="preserve">Holland township</t>
  </si>
  <si>
    <t xml:space="preserve">Lake City city</t>
  </si>
  <si>
    <t xml:space="preserve">McBain city</t>
  </si>
  <si>
    <t xml:space="preserve">Norwich township</t>
  </si>
  <si>
    <t xml:space="preserve">Pioneer township</t>
  </si>
  <si>
    <t xml:space="preserve">Reeder township</t>
  </si>
  <si>
    <t xml:space="preserve">Richland township</t>
  </si>
  <si>
    <t xml:space="preserve">Riverside township</t>
  </si>
  <si>
    <t xml:space="preserve">Monroe County</t>
  </si>
  <si>
    <t xml:space="preserve">Carleton village</t>
  </si>
  <si>
    <t xml:space="preserve">Balance of Ash township</t>
  </si>
  <si>
    <t xml:space="preserve">Bedford township</t>
  </si>
  <si>
    <t xml:space="preserve">Estral Beach village</t>
  </si>
  <si>
    <t xml:space="preserve">South Rockwood village</t>
  </si>
  <si>
    <t xml:space="preserve">Balance of Berlin charter township</t>
  </si>
  <si>
    <t xml:space="preserve">Dundee village</t>
  </si>
  <si>
    <t xml:space="preserve">Balance of Dundee township</t>
  </si>
  <si>
    <t xml:space="preserve">Erie township</t>
  </si>
  <si>
    <t xml:space="preserve">Maybee village</t>
  </si>
  <si>
    <t xml:space="preserve">Balance of Exeter township</t>
  </si>
  <si>
    <t xml:space="preserve">Flat Rock city (pt.)</t>
  </si>
  <si>
    <t xml:space="preserve">Frenchtown township</t>
  </si>
  <si>
    <t xml:space="preserve">Ida township</t>
  </si>
  <si>
    <t xml:space="preserve">La Salle township</t>
  </si>
  <si>
    <t xml:space="preserve">London township</t>
  </si>
  <si>
    <t xml:space="preserve">Luna Pier city</t>
  </si>
  <si>
    <t xml:space="preserve">Milan township</t>
  </si>
  <si>
    <t xml:space="preserve">Milan city (pt.)</t>
  </si>
  <si>
    <t xml:space="preserve">Monroe city</t>
  </si>
  <si>
    <t xml:space="preserve">Monroe charter township</t>
  </si>
  <si>
    <t xml:space="preserve">Petersburg city</t>
  </si>
  <si>
    <t xml:space="preserve">Raisinville township</t>
  </si>
  <si>
    <t xml:space="preserve">Whiteford township</t>
  </si>
  <si>
    <t xml:space="preserve">Montcalm County</t>
  </si>
  <si>
    <t xml:space="preserve">Belvidere township</t>
  </si>
  <si>
    <t xml:space="preserve">Bloomer township</t>
  </si>
  <si>
    <t xml:space="preserve">Sheridan village (pt.)</t>
  </si>
  <si>
    <t xml:space="preserve">Balance of Bushnell township</t>
  </si>
  <si>
    <t xml:space="preserve">Carson City city</t>
  </si>
  <si>
    <t xml:space="preserve">Lakeview village</t>
  </si>
  <si>
    <t xml:space="preserve">Balance of Cato township</t>
  </si>
  <si>
    <t xml:space="preserve">Crystal township</t>
  </si>
  <si>
    <t xml:space="preserve">McBride village</t>
  </si>
  <si>
    <t xml:space="preserve">Balance of Day township</t>
  </si>
  <si>
    <t xml:space="preserve">Douglass township</t>
  </si>
  <si>
    <t xml:space="preserve">Eureka township</t>
  </si>
  <si>
    <t xml:space="preserve">Balance of Evergreen township</t>
  </si>
  <si>
    <t xml:space="preserve">Balance of Fairplain township</t>
  </si>
  <si>
    <t xml:space="preserve">Ferris township</t>
  </si>
  <si>
    <t xml:space="preserve">Greenville city</t>
  </si>
  <si>
    <t xml:space="preserve">Edmore village</t>
  </si>
  <si>
    <t xml:space="preserve">Balance of Home township</t>
  </si>
  <si>
    <t xml:space="preserve">Maple Valley township</t>
  </si>
  <si>
    <t xml:space="preserve">Montcalm township</t>
  </si>
  <si>
    <t xml:space="preserve">Howard City village (pt.)</t>
  </si>
  <si>
    <t xml:space="preserve">Pierson village</t>
  </si>
  <si>
    <t xml:space="preserve">Balance of Pierson township</t>
  </si>
  <si>
    <t xml:space="preserve">Pine township</t>
  </si>
  <si>
    <t xml:space="preserve">Balance of Reynolds township</t>
  </si>
  <si>
    <t xml:space="preserve">Balance of Sidney township</t>
  </si>
  <si>
    <t xml:space="preserve">Stanton city</t>
  </si>
  <si>
    <t xml:space="preserve">Winfield township</t>
  </si>
  <si>
    <t xml:space="preserve">Montmorency County</t>
  </si>
  <si>
    <t xml:space="preserve">Albert township</t>
  </si>
  <si>
    <t xml:space="preserve">Avery township</t>
  </si>
  <si>
    <t xml:space="preserve">Briley township</t>
  </si>
  <si>
    <t xml:space="preserve">Balance of Hillman township</t>
  </si>
  <si>
    <t xml:space="preserve">Loud township</t>
  </si>
  <si>
    <t xml:space="preserve">Montmorency township</t>
  </si>
  <si>
    <t xml:space="preserve">Rust township</t>
  </si>
  <si>
    <t xml:space="preserve">Vienna township</t>
  </si>
  <si>
    <t xml:space="preserve">Muskegon County</t>
  </si>
  <si>
    <t xml:space="preserve">Balance of Casnovia township</t>
  </si>
  <si>
    <t xml:space="preserve">Cedar Creek township</t>
  </si>
  <si>
    <t xml:space="preserve">Lakewood Club village</t>
  </si>
  <si>
    <t xml:space="preserve">Balance of Dalton township</t>
  </si>
  <si>
    <t xml:space="preserve">Egelston township</t>
  </si>
  <si>
    <t xml:space="preserve">Fruitland township</t>
  </si>
  <si>
    <t xml:space="preserve">Fruitport village</t>
  </si>
  <si>
    <t xml:space="preserve">Balance of Fruitport charter township</t>
  </si>
  <si>
    <t xml:space="preserve">Holton township</t>
  </si>
  <si>
    <t xml:space="preserve">Laketon township</t>
  </si>
  <si>
    <t xml:space="preserve">Montague city</t>
  </si>
  <si>
    <t xml:space="preserve">Montague township</t>
  </si>
  <si>
    <t xml:space="preserve">Moorland township</t>
  </si>
  <si>
    <t xml:space="preserve">Muskegon city</t>
  </si>
  <si>
    <t xml:space="preserve">Muskegon charter township</t>
  </si>
  <si>
    <t xml:space="preserve">Muskegon Heights city</t>
  </si>
  <si>
    <t xml:space="preserve">North Muskegon city</t>
  </si>
  <si>
    <t xml:space="preserve">Norton Shores city</t>
  </si>
  <si>
    <t xml:space="preserve">Ravenna village</t>
  </si>
  <si>
    <t xml:space="preserve">Balance of Ravenna township</t>
  </si>
  <si>
    <t xml:space="preserve">Roosevelt Park city</t>
  </si>
  <si>
    <t xml:space="preserve">Sullivan township</t>
  </si>
  <si>
    <t xml:space="preserve">Whitehall city</t>
  </si>
  <si>
    <t xml:space="preserve">Whitehall township</t>
  </si>
  <si>
    <t xml:space="preserve">White River township</t>
  </si>
  <si>
    <t xml:space="preserve">Newaygo County</t>
  </si>
  <si>
    <t xml:space="preserve">Ashland township</t>
  </si>
  <si>
    <t xml:space="preserve">Barton township</t>
  </si>
  <si>
    <t xml:space="preserve">Big Prairie township</t>
  </si>
  <si>
    <t xml:space="preserve">Bridgeton township</t>
  </si>
  <si>
    <t xml:space="preserve">Brooks township</t>
  </si>
  <si>
    <t xml:space="preserve">Croton township</t>
  </si>
  <si>
    <t xml:space="preserve">Dayton township</t>
  </si>
  <si>
    <t xml:space="preserve">Hesperia village (pt.)</t>
  </si>
  <si>
    <t xml:space="preserve">Balance of Denver township</t>
  </si>
  <si>
    <t xml:space="preserve">Ensley township</t>
  </si>
  <si>
    <t xml:space="preserve">Everett township</t>
  </si>
  <si>
    <t xml:space="preserve">Fremont city</t>
  </si>
  <si>
    <t xml:space="preserve">Goodwell township</t>
  </si>
  <si>
    <t xml:space="preserve">Grant city</t>
  </si>
  <si>
    <t xml:space="preserve">Home township</t>
  </si>
  <si>
    <t xml:space="preserve">Lilley township</t>
  </si>
  <si>
    <t xml:space="preserve">Merrill township</t>
  </si>
  <si>
    <t xml:space="preserve">Monroe township</t>
  </si>
  <si>
    <t xml:space="preserve">Newaygo city</t>
  </si>
  <si>
    <t xml:space="preserve">Sheridan charter township</t>
  </si>
  <si>
    <t xml:space="preserve">Troy township</t>
  </si>
  <si>
    <t xml:space="preserve">White Cloud city</t>
  </si>
  <si>
    <t xml:space="preserve">Wilcox township</t>
  </si>
  <si>
    <t xml:space="preserve">Oakland County</t>
  </si>
  <si>
    <t xml:space="preserve">Leonard village</t>
  </si>
  <si>
    <t xml:space="preserve">Balance of Addison township</t>
  </si>
  <si>
    <t xml:space="preserve">Auburn Hills city</t>
  </si>
  <si>
    <t xml:space="preserve">Berkley city</t>
  </si>
  <si>
    <t xml:space="preserve">Birmingham city</t>
  </si>
  <si>
    <t xml:space="preserve">Bloomfield charter township</t>
  </si>
  <si>
    <t xml:space="preserve">Bloomfield Hills city</t>
  </si>
  <si>
    <t xml:space="preserve">Ortonville village</t>
  </si>
  <si>
    <t xml:space="preserve">Balance of Brandon charter township</t>
  </si>
  <si>
    <t xml:space="preserve">Clawson city</t>
  </si>
  <si>
    <t xml:space="preserve">Wolverine Lake village</t>
  </si>
  <si>
    <t xml:space="preserve">Balance of Commerce charter township</t>
  </si>
  <si>
    <t xml:space="preserve">Farmington city</t>
  </si>
  <si>
    <t xml:space="preserve">Farmington Hills city</t>
  </si>
  <si>
    <t xml:space="preserve">Ferndale city</t>
  </si>
  <si>
    <t xml:space="preserve">Groveland township</t>
  </si>
  <si>
    <t xml:space="preserve">Hazel Park city</t>
  </si>
  <si>
    <t xml:space="preserve">Highland charter township</t>
  </si>
  <si>
    <t xml:space="preserve">Holly village</t>
  </si>
  <si>
    <t xml:space="preserve">Balance of Holly township</t>
  </si>
  <si>
    <t xml:space="preserve">Huntington Woods city</t>
  </si>
  <si>
    <t xml:space="preserve">Independence charter township</t>
  </si>
  <si>
    <t xml:space="preserve">Keego Harbor city</t>
  </si>
  <si>
    <t xml:space="preserve">Lake Angelus city</t>
  </si>
  <si>
    <t xml:space="preserve">Lathrup Village city</t>
  </si>
  <si>
    <t xml:space="preserve">Lyon charter township</t>
  </si>
  <si>
    <t xml:space="preserve">Madison Heights city</t>
  </si>
  <si>
    <t xml:space="preserve">Milford village</t>
  </si>
  <si>
    <t xml:space="preserve">Balance of Milford charter township</t>
  </si>
  <si>
    <t xml:space="preserve">Northville city (pt.)</t>
  </si>
  <si>
    <t xml:space="preserve">Novi city</t>
  </si>
  <si>
    <t xml:space="preserve">Novi township</t>
  </si>
  <si>
    <t xml:space="preserve">Oakland charter township</t>
  </si>
  <si>
    <t xml:space="preserve">Oak Park city</t>
  </si>
  <si>
    <t xml:space="preserve">Orchard Lake Village city</t>
  </si>
  <si>
    <t xml:space="preserve">Lake Orion village</t>
  </si>
  <si>
    <t xml:space="preserve">Balance of Orion charter township</t>
  </si>
  <si>
    <t xml:space="preserve">Oxford village</t>
  </si>
  <si>
    <t xml:space="preserve">Balance of Oxford charter township</t>
  </si>
  <si>
    <t xml:space="preserve">Pleasant Ridge city</t>
  </si>
  <si>
    <t xml:space="preserve">Pontiac city</t>
  </si>
  <si>
    <t xml:space="preserve">Rochester city</t>
  </si>
  <si>
    <t xml:space="preserve">Rochester Hills city</t>
  </si>
  <si>
    <t xml:space="preserve">Rose township</t>
  </si>
  <si>
    <t xml:space="preserve">Royal Oak city</t>
  </si>
  <si>
    <t xml:space="preserve">Royal Oak charter township</t>
  </si>
  <si>
    <t xml:space="preserve">Southfield city</t>
  </si>
  <si>
    <t xml:space="preserve">Beverly Hills village</t>
  </si>
  <si>
    <t xml:space="preserve">Bingham Farms village</t>
  </si>
  <si>
    <t xml:space="preserve">Franklin village</t>
  </si>
  <si>
    <t xml:space="preserve">Balance of Southfield township</t>
  </si>
  <si>
    <t xml:space="preserve">South Lyon city</t>
  </si>
  <si>
    <t xml:space="preserve">Springfield charter township</t>
  </si>
  <si>
    <t xml:space="preserve">Sylvan Lake city</t>
  </si>
  <si>
    <t xml:space="preserve">Troy city</t>
  </si>
  <si>
    <t xml:space="preserve">Village of Clarkston city</t>
  </si>
  <si>
    <t xml:space="preserve">Walled Lake city</t>
  </si>
  <si>
    <t xml:space="preserve">Waterford charter township</t>
  </si>
  <si>
    <t xml:space="preserve">West Bloomfield charter township</t>
  </si>
  <si>
    <t xml:space="preserve">White Lake charter township</t>
  </si>
  <si>
    <t xml:space="preserve">Wixom city</t>
  </si>
  <si>
    <t xml:space="preserve">Oceana County</t>
  </si>
  <si>
    <t xml:space="preserve">Benona township</t>
  </si>
  <si>
    <t xml:space="preserve">Claybanks township</t>
  </si>
  <si>
    <t xml:space="preserve">Elbridge township</t>
  </si>
  <si>
    <t xml:space="preserve">Ferry township</t>
  </si>
  <si>
    <t xml:space="preserve">Golden township</t>
  </si>
  <si>
    <t xml:space="preserve">New Era village (pt.)</t>
  </si>
  <si>
    <t xml:space="preserve">Rothbury village</t>
  </si>
  <si>
    <t xml:space="preserve">Balance of Grant township</t>
  </si>
  <si>
    <t xml:space="preserve">Hart city</t>
  </si>
  <si>
    <t xml:space="preserve">Hart township</t>
  </si>
  <si>
    <t xml:space="preserve">Walkerville village</t>
  </si>
  <si>
    <t xml:space="preserve">Balance of Leavitt township</t>
  </si>
  <si>
    <t xml:space="preserve">Balance of Newfield township</t>
  </si>
  <si>
    <t xml:space="preserve">Otto township</t>
  </si>
  <si>
    <t xml:space="preserve">Pentwater village</t>
  </si>
  <si>
    <t xml:space="preserve">Balance of Pentwater township</t>
  </si>
  <si>
    <t xml:space="preserve">Shelby village</t>
  </si>
  <si>
    <t xml:space="preserve">Balance of Shelby township</t>
  </si>
  <si>
    <t xml:space="preserve">Weare township</t>
  </si>
  <si>
    <t xml:space="preserve">Ogemaw County</t>
  </si>
  <si>
    <t xml:space="preserve">Churchill township</t>
  </si>
  <si>
    <t xml:space="preserve">Cumming township</t>
  </si>
  <si>
    <t xml:space="preserve">Edwards township</t>
  </si>
  <si>
    <t xml:space="preserve">Foster township</t>
  </si>
  <si>
    <t xml:space="preserve">Goodar township</t>
  </si>
  <si>
    <t xml:space="preserve">Hill township</t>
  </si>
  <si>
    <t xml:space="preserve">Horton township</t>
  </si>
  <si>
    <t xml:space="preserve">Klacking township</t>
  </si>
  <si>
    <t xml:space="preserve">Ogemaw township</t>
  </si>
  <si>
    <t xml:space="preserve">Prescott village</t>
  </si>
  <si>
    <t xml:space="preserve">Rose City city</t>
  </si>
  <si>
    <t xml:space="preserve">West Branch city</t>
  </si>
  <si>
    <t xml:space="preserve">Ontonagon County</t>
  </si>
  <si>
    <t xml:space="preserve">Bergland township</t>
  </si>
  <si>
    <t xml:space="preserve">Bohemia township</t>
  </si>
  <si>
    <t xml:space="preserve">Greenland township</t>
  </si>
  <si>
    <t xml:space="preserve">Haight township</t>
  </si>
  <si>
    <t xml:space="preserve">Interior township</t>
  </si>
  <si>
    <t xml:space="preserve">McMillan township</t>
  </si>
  <si>
    <t xml:space="preserve">Matchwood township</t>
  </si>
  <si>
    <t xml:space="preserve">Ontonagon village</t>
  </si>
  <si>
    <t xml:space="preserve">Balance of Ontonagon township</t>
  </si>
  <si>
    <t xml:space="preserve">Rockland township</t>
  </si>
  <si>
    <t xml:space="preserve">Stannard township</t>
  </si>
  <si>
    <t xml:space="preserve">Osceola County</t>
  </si>
  <si>
    <t xml:space="preserve">Tustin village</t>
  </si>
  <si>
    <t xml:space="preserve">Balance of Burdell township</t>
  </si>
  <si>
    <t xml:space="preserve">Cedar township</t>
  </si>
  <si>
    <t xml:space="preserve">Evart city</t>
  </si>
  <si>
    <t xml:space="preserve">Evart township</t>
  </si>
  <si>
    <t xml:space="preserve">Hartwick township</t>
  </si>
  <si>
    <t xml:space="preserve">Hersey village</t>
  </si>
  <si>
    <t xml:space="preserve">Balance of Hersey township</t>
  </si>
  <si>
    <t xml:space="preserve">Highland township</t>
  </si>
  <si>
    <t xml:space="preserve">Le Roy village</t>
  </si>
  <si>
    <t xml:space="preserve">Balance of Le Roy township</t>
  </si>
  <si>
    <t xml:space="preserve">Marion village</t>
  </si>
  <si>
    <t xml:space="preserve">Balance of Marion township</t>
  </si>
  <si>
    <t xml:space="preserve">Middle Branch township</t>
  </si>
  <si>
    <t xml:space="preserve">Orient township</t>
  </si>
  <si>
    <t xml:space="preserve">Reed City city</t>
  </si>
  <si>
    <t xml:space="preserve">Rose Lake township</t>
  </si>
  <si>
    <t xml:space="preserve">Sylvan township</t>
  </si>
  <si>
    <t xml:space="preserve">Oscoda County</t>
  </si>
  <si>
    <t xml:space="preserve">Big Creek township</t>
  </si>
  <si>
    <t xml:space="preserve">Clinton township</t>
  </si>
  <si>
    <t xml:space="preserve">Comins township</t>
  </si>
  <si>
    <t xml:space="preserve">Elmer township</t>
  </si>
  <si>
    <t xml:space="preserve">Otsego County</t>
  </si>
  <si>
    <t xml:space="preserve">Bagley township</t>
  </si>
  <si>
    <t xml:space="preserve">Charlton township</t>
  </si>
  <si>
    <t xml:space="preserve">Vanderbilt village</t>
  </si>
  <si>
    <t xml:space="preserve">Balance of Corwith township</t>
  </si>
  <si>
    <t xml:space="preserve">Elmira township</t>
  </si>
  <si>
    <t xml:space="preserve">Gaylord city</t>
  </si>
  <si>
    <t xml:space="preserve">Livingston township</t>
  </si>
  <si>
    <t xml:space="preserve">Otsego Lake township</t>
  </si>
  <si>
    <t xml:space="preserve">Ottawa County</t>
  </si>
  <si>
    <t xml:space="preserve">Allendale charter township</t>
  </si>
  <si>
    <t xml:space="preserve">Blendon township</t>
  </si>
  <si>
    <t xml:space="preserve">Coopersville city</t>
  </si>
  <si>
    <t xml:space="preserve">Crockery township</t>
  </si>
  <si>
    <t xml:space="preserve">Ferrysburg city</t>
  </si>
  <si>
    <t xml:space="preserve">Georgetown charter township</t>
  </si>
  <si>
    <t xml:space="preserve">Grand Haven city</t>
  </si>
  <si>
    <t xml:space="preserve">Grand Haven charter township</t>
  </si>
  <si>
    <t xml:space="preserve">Holland charter township</t>
  </si>
  <si>
    <t xml:space="preserve">Hudsonville city</t>
  </si>
  <si>
    <t xml:space="preserve">Jamestown charter township</t>
  </si>
  <si>
    <t xml:space="preserve">Park township</t>
  </si>
  <si>
    <t xml:space="preserve">Polkton charter township</t>
  </si>
  <si>
    <t xml:space="preserve">Port Sheldon township</t>
  </si>
  <si>
    <t xml:space="preserve">Robinson township</t>
  </si>
  <si>
    <t xml:space="preserve">Spring Lake village</t>
  </si>
  <si>
    <t xml:space="preserve">Balance of Spring Lake township</t>
  </si>
  <si>
    <t xml:space="preserve">Tallmadge charter township</t>
  </si>
  <si>
    <t xml:space="preserve">Wright township</t>
  </si>
  <si>
    <t xml:space="preserve">Zeeland city</t>
  </si>
  <si>
    <t xml:space="preserve">Zeeland charter township</t>
  </si>
  <si>
    <t xml:space="preserve">Presque Isle County</t>
  </si>
  <si>
    <t xml:space="preserve">Allis township</t>
  </si>
  <si>
    <t xml:space="preserve">Bearinger township</t>
  </si>
  <si>
    <t xml:space="preserve">Belknap township</t>
  </si>
  <si>
    <t xml:space="preserve">Bismarck township</t>
  </si>
  <si>
    <t xml:space="preserve">Millersburg village</t>
  </si>
  <si>
    <t xml:space="preserve">Balance of Case township</t>
  </si>
  <si>
    <t xml:space="preserve">Krakow township</t>
  </si>
  <si>
    <t xml:space="preserve">Metz township</t>
  </si>
  <si>
    <t xml:space="preserve">Moltke township</t>
  </si>
  <si>
    <t xml:space="preserve">North Allis township</t>
  </si>
  <si>
    <t xml:space="preserve">Ocqueoc township</t>
  </si>
  <si>
    <t xml:space="preserve">Onaway city</t>
  </si>
  <si>
    <t xml:space="preserve">Posen village</t>
  </si>
  <si>
    <t xml:space="preserve">Balance of Posen township</t>
  </si>
  <si>
    <t xml:space="preserve">Presque Isle township</t>
  </si>
  <si>
    <t xml:space="preserve">Pulawski township</t>
  </si>
  <si>
    <t xml:space="preserve">Rogers township</t>
  </si>
  <si>
    <t xml:space="preserve">Rogers City city</t>
  </si>
  <si>
    <t xml:space="preserve">Roscommon County</t>
  </si>
  <si>
    <t xml:space="preserve">Au Sable township</t>
  </si>
  <si>
    <t xml:space="preserve">Backus township</t>
  </si>
  <si>
    <t xml:space="preserve">Denton township</t>
  </si>
  <si>
    <t xml:space="preserve">Gerrish township</t>
  </si>
  <si>
    <t xml:space="preserve">Roscommon village</t>
  </si>
  <si>
    <t xml:space="preserve">Balance of Higgins township</t>
  </si>
  <si>
    <t xml:space="preserve">Lyon township</t>
  </si>
  <si>
    <t xml:space="preserve">Markey township</t>
  </si>
  <si>
    <t xml:space="preserve">Nester township</t>
  </si>
  <si>
    <t xml:space="preserve">Roscommon township</t>
  </si>
  <si>
    <t xml:space="preserve">Saginaw County</t>
  </si>
  <si>
    <t xml:space="preserve">Albee township</t>
  </si>
  <si>
    <t xml:space="preserve">Birch Run village</t>
  </si>
  <si>
    <t xml:space="preserve">Balance of Birch Run township</t>
  </si>
  <si>
    <t xml:space="preserve">Reese village (pt.)</t>
  </si>
  <si>
    <t xml:space="preserve">Balance of Blumfield township</t>
  </si>
  <si>
    <t xml:space="preserve">Oakley village</t>
  </si>
  <si>
    <t xml:space="preserve">St. Charles village (pt.)</t>
  </si>
  <si>
    <t xml:space="preserve">Balance of Brant township</t>
  </si>
  <si>
    <t xml:space="preserve">Bridgeport charter township</t>
  </si>
  <si>
    <t xml:space="preserve">Buena Vista charter township</t>
  </si>
  <si>
    <t xml:space="preserve">Carrollton township</t>
  </si>
  <si>
    <t xml:space="preserve">Chapin township</t>
  </si>
  <si>
    <t xml:space="preserve">Chesaning village</t>
  </si>
  <si>
    <t xml:space="preserve">Balance of Chesaning township</t>
  </si>
  <si>
    <t xml:space="preserve">Frankenmuth city</t>
  </si>
  <si>
    <t xml:space="preserve">Frankenmuth township</t>
  </si>
  <si>
    <t xml:space="preserve">James township</t>
  </si>
  <si>
    <t xml:space="preserve">Merrill village</t>
  </si>
  <si>
    <t xml:space="preserve">Balance of Jonesfield township</t>
  </si>
  <si>
    <t xml:space="preserve">Kochville township</t>
  </si>
  <si>
    <t xml:space="preserve">Maple Grove township</t>
  </si>
  <si>
    <t xml:space="preserve">Saginaw city</t>
  </si>
  <si>
    <t xml:space="preserve">Saginaw charter township</t>
  </si>
  <si>
    <t xml:space="preserve">Balance of St. Charles township</t>
  </si>
  <si>
    <t xml:space="preserve">Spaulding township</t>
  </si>
  <si>
    <t xml:space="preserve">Balance of Swan Creek township</t>
  </si>
  <si>
    <t xml:space="preserve">Taymouth township</t>
  </si>
  <si>
    <t xml:space="preserve">Thomas township</t>
  </si>
  <si>
    <t xml:space="preserve">Tittabawassee township</t>
  </si>
  <si>
    <t xml:space="preserve">Zilwaukee city</t>
  </si>
  <si>
    <t xml:space="preserve">Zilwaukee township</t>
  </si>
  <si>
    <t xml:space="preserve">St. Clair County</t>
  </si>
  <si>
    <t xml:space="preserve">Algonac city</t>
  </si>
  <si>
    <t xml:space="preserve">Brockway township</t>
  </si>
  <si>
    <t xml:space="preserve">Burtchville township</t>
  </si>
  <si>
    <t xml:space="preserve">China township</t>
  </si>
  <si>
    <t xml:space="preserve">Clay township</t>
  </si>
  <si>
    <t xml:space="preserve">Cottrellville township</t>
  </si>
  <si>
    <t xml:space="preserve">East China township</t>
  </si>
  <si>
    <t xml:space="preserve">Emmett village</t>
  </si>
  <si>
    <t xml:space="preserve">Balance of Emmett township</t>
  </si>
  <si>
    <t xml:space="preserve">Fort Gratiot charter township</t>
  </si>
  <si>
    <t xml:space="preserve">Ira township</t>
  </si>
  <si>
    <t xml:space="preserve">Kenockee township</t>
  </si>
  <si>
    <t xml:space="preserve">Kimball township</t>
  </si>
  <si>
    <t xml:space="preserve">Lynn township</t>
  </si>
  <si>
    <t xml:space="preserve">Marine City city</t>
  </si>
  <si>
    <t xml:space="preserve">Marysville city</t>
  </si>
  <si>
    <t xml:space="preserve">Capac village</t>
  </si>
  <si>
    <t xml:space="preserve">Balance of Mussey township</t>
  </si>
  <si>
    <t xml:space="preserve">Port Huron city</t>
  </si>
  <si>
    <t xml:space="preserve">Port Huron charter township</t>
  </si>
  <si>
    <t xml:space="preserve">St. Clair city</t>
  </si>
  <si>
    <t xml:space="preserve">St. Clair township</t>
  </si>
  <si>
    <t xml:space="preserve">Wales township</t>
  </si>
  <si>
    <t xml:space="preserve">Yale city</t>
  </si>
  <si>
    <t xml:space="preserve">St. Joseph County</t>
  </si>
  <si>
    <t xml:space="preserve">Burr Oak village</t>
  </si>
  <si>
    <t xml:space="preserve">Balance of Burr Oak township</t>
  </si>
  <si>
    <t xml:space="preserve">Colon village</t>
  </si>
  <si>
    <t xml:space="preserve">Balance of Colon township</t>
  </si>
  <si>
    <t xml:space="preserve">Constantine village</t>
  </si>
  <si>
    <t xml:space="preserve">Balance of Constantine township</t>
  </si>
  <si>
    <t xml:space="preserve">Fabius township</t>
  </si>
  <si>
    <t xml:space="preserve">Fawn River township</t>
  </si>
  <si>
    <t xml:space="preserve">Florence township</t>
  </si>
  <si>
    <t xml:space="preserve">Flowerfield township</t>
  </si>
  <si>
    <t xml:space="preserve">Leonidas township</t>
  </si>
  <si>
    <t xml:space="preserve">Centreville village (pt.)</t>
  </si>
  <si>
    <t xml:space="preserve">Balance of Lockport township</t>
  </si>
  <si>
    <t xml:space="preserve">Mendon village</t>
  </si>
  <si>
    <t xml:space="preserve">Balance of Mendon township</t>
  </si>
  <si>
    <t xml:space="preserve">Mottville township</t>
  </si>
  <si>
    <t xml:space="preserve">Balance of Nottawa township</t>
  </si>
  <si>
    <t xml:space="preserve">Sturgis city</t>
  </si>
  <si>
    <t xml:space="preserve">Sturgis township</t>
  </si>
  <si>
    <t xml:space="preserve">Three Rivers city</t>
  </si>
  <si>
    <t xml:space="preserve">White Pigeon village</t>
  </si>
  <si>
    <t xml:space="preserve">Balance of White Pigeon township</t>
  </si>
  <si>
    <t xml:space="preserve">Sanilac County</t>
  </si>
  <si>
    <t xml:space="preserve">Argyle township</t>
  </si>
  <si>
    <t xml:space="preserve">Carsonville village (pt.)</t>
  </si>
  <si>
    <t xml:space="preserve">Balance of Bridgehampton township</t>
  </si>
  <si>
    <t xml:space="preserve">Buel township</t>
  </si>
  <si>
    <t xml:space="preserve">Croswell city</t>
  </si>
  <si>
    <t xml:space="preserve">Forestville village</t>
  </si>
  <si>
    <t xml:space="preserve">Balance of Delaware township</t>
  </si>
  <si>
    <t xml:space="preserve">Peck village</t>
  </si>
  <si>
    <t xml:space="preserve">Balance of Elk township</t>
  </si>
  <si>
    <t xml:space="preserve">Evergreen township</t>
  </si>
  <si>
    <t xml:space="preserve">Flynn township</t>
  </si>
  <si>
    <t xml:space="preserve">Forester township</t>
  </si>
  <si>
    <t xml:space="preserve">Greenleaf township</t>
  </si>
  <si>
    <t xml:space="preserve">Lamotte township</t>
  </si>
  <si>
    <t xml:space="preserve">Lexington village</t>
  </si>
  <si>
    <t xml:space="preserve">Balance of Lexington township</t>
  </si>
  <si>
    <t xml:space="preserve">Deckerville village</t>
  </si>
  <si>
    <t xml:space="preserve">Marlette city</t>
  </si>
  <si>
    <t xml:space="preserve">Marlette township</t>
  </si>
  <si>
    <t xml:space="preserve">Minden City village</t>
  </si>
  <si>
    <t xml:space="preserve">Balance of Minden township</t>
  </si>
  <si>
    <t xml:space="preserve">Moore township</t>
  </si>
  <si>
    <t xml:space="preserve">Sandusky city</t>
  </si>
  <si>
    <t xml:space="preserve">Port Sanilac village</t>
  </si>
  <si>
    <t xml:space="preserve">Balance of Sanilac township</t>
  </si>
  <si>
    <t xml:space="preserve">Melvin village</t>
  </si>
  <si>
    <t xml:space="preserve">Balance of Speaker township</t>
  </si>
  <si>
    <t xml:space="preserve">Applegate village</t>
  </si>
  <si>
    <t xml:space="preserve">Watertown township</t>
  </si>
  <si>
    <t xml:space="preserve">Worth township</t>
  </si>
  <si>
    <t xml:space="preserve">Schoolcraft County</t>
  </si>
  <si>
    <t xml:space="preserve">Doyle township</t>
  </si>
  <si>
    <t xml:space="preserve">Germfask township</t>
  </si>
  <si>
    <t xml:space="preserve">Hiawatha township</t>
  </si>
  <si>
    <t xml:space="preserve">Inwood township</t>
  </si>
  <si>
    <t xml:space="preserve">Manistique city</t>
  </si>
  <si>
    <t xml:space="preserve">Manistique township</t>
  </si>
  <si>
    <t xml:space="preserve">Mueller township</t>
  </si>
  <si>
    <t xml:space="preserve">Seney township</t>
  </si>
  <si>
    <t xml:space="preserve">Thompson township</t>
  </si>
  <si>
    <t xml:space="preserve">Shiawassee County</t>
  </si>
  <si>
    <t xml:space="preserve">Antrim township</t>
  </si>
  <si>
    <t xml:space="preserve">Bennington township</t>
  </si>
  <si>
    <t xml:space="preserve">Byron village</t>
  </si>
  <si>
    <t xml:space="preserve">Balance of Burns township</t>
  </si>
  <si>
    <t xml:space="preserve">Caledonia charter township</t>
  </si>
  <si>
    <t xml:space="preserve">Corunna city</t>
  </si>
  <si>
    <t xml:space="preserve">Durand city</t>
  </si>
  <si>
    <t xml:space="preserve">New Lothrop village</t>
  </si>
  <si>
    <t xml:space="preserve">Balance of Hazelton township</t>
  </si>
  <si>
    <t xml:space="preserve">Laingsburg city</t>
  </si>
  <si>
    <t xml:space="preserve">Balance of Middlebury township</t>
  </si>
  <si>
    <t xml:space="preserve">Owosso city</t>
  </si>
  <si>
    <t xml:space="preserve">Owosso charter township</t>
  </si>
  <si>
    <t xml:space="preserve">Perry city</t>
  </si>
  <si>
    <t xml:space="preserve">Morrice village</t>
  </si>
  <si>
    <t xml:space="preserve">Balance of Perry township</t>
  </si>
  <si>
    <t xml:space="preserve">Rush township</t>
  </si>
  <si>
    <t xml:space="preserve">Sciota township</t>
  </si>
  <si>
    <t xml:space="preserve">Bancroft village</t>
  </si>
  <si>
    <t xml:space="preserve">Balance of Shiawassee township</t>
  </si>
  <si>
    <t xml:space="preserve">Balance of Venice township</t>
  </si>
  <si>
    <t xml:space="preserve">Vernon village</t>
  </si>
  <si>
    <t xml:space="preserve">Balance of Vernon township</t>
  </si>
  <si>
    <t xml:space="preserve">Woodhull township</t>
  </si>
  <si>
    <t xml:space="preserve">Tuscola County</t>
  </si>
  <si>
    <t xml:space="preserve">Akron village (pt.)</t>
  </si>
  <si>
    <t xml:space="preserve">Balance of Akron township</t>
  </si>
  <si>
    <t xml:space="preserve">Almer township</t>
  </si>
  <si>
    <t xml:space="preserve">Arbela township</t>
  </si>
  <si>
    <t xml:space="preserve">Caro city</t>
  </si>
  <si>
    <t xml:space="preserve">Unionville village</t>
  </si>
  <si>
    <t xml:space="preserve">Mayville village (pt.)</t>
  </si>
  <si>
    <t xml:space="preserve">Balance of Dayton township</t>
  </si>
  <si>
    <t xml:space="preserve">Balance of Denmark township</t>
  </si>
  <si>
    <t xml:space="preserve">Cass City village (pt.)</t>
  </si>
  <si>
    <t xml:space="preserve">Balance of Elkland township</t>
  </si>
  <si>
    <t xml:space="preserve">Ellington township</t>
  </si>
  <si>
    <t xml:space="preserve">Gagetown village</t>
  </si>
  <si>
    <t xml:space="preserve">Balance of Elmwood township</t>
  </si>
  <si>
    <t xml:space="preserve">Fairgrove village</t>
  </si>
  <si>
    <t xml:space="preserve">Balance of Fairgrove township</t>
  </si>
  <si>
    <t xml:space="preserve">Balance of Fremont township</t>
  </si>
  <si>
    <t xml:space="preserve">Gilford township</t>
  </si>
  <si>
    <t xml:space="preserve">Indianfields township</t>
  </si>
  <si>
    <t xml:space="preserve">Juniata township</t>
  </si>
  <si>
    <t xml:space="preserve">Kingston village (pt.)</t>
  </si>
  <si>
    <t xml:space="preserve">Balance of Kingston township</t>
  </si>
  <si>
    <t xml:space="preserve">Balance of Koylton township</t>
  </si>
  <si>
    <t xml:space="preserve">Millington village</t>
  </si>
  <si>
    <t xml:space="preserve">Balance of Millington township</t>
  </si>
  <si>
    <t xml:space="preserve">Balance of Novesta township</t>
  </si>
  <si>
    <t xml:space="preserve">Tuscola township</t>
  </si>
  <si>
    <t xml:space="preserve">Vassar city</t>
  </si>
  <si>
    <t xml:space="preserve">Vassar township</t>
  </si>
  <si>
    <t xml:space="preserve">Wisner township</t>
  </si>
  <si>
    <t xml:space="preserve">Van Buren County</t>
  </si>
  <si>
    <t xml:space="preserve">Almena township</t>
  </si>
  <si>
    <t xml:space="preserve">Lawton village</t>
  </si>
  <si>
    <t xml:space="preserve">Mattawan village</t>
  </si>
  <si>
    <t xml:space="preserve">Paw Paw village (pt.)</t>
  </si>
  <si>
    <t xml:space="preserve">Balance of Antwerp township</t>
  </si>
  <si>
    <t xml:space="preserve">Arlington township</t>
  </si>
  <si>
    <t xml:space="preserve">Bangor city</t>
  </si>
  <si>
    <t xml:space="preserve">Bangor township</t>
  </si>
  <si>
    <t xml:space="preserve">Bloomingdale village</t>
  </si>
  <si>
    <t xml:space="preserve">Balance of Bloomingdale township</t>
  </si>
  <si>
    <t xml:space="preserve">Breedsville village</t>
  </si>
  <si>
    <t xml:space="preserve">Covert township</t>
  </si>
  <si>
    <t xml:space="preserve">Decatur village</t>
  </si>
  <si>
    <t xml:space="preserve">Balance of Decatur township</t>
  </si>
  <si>
    <t xml:space="preserve">Gobles city</t>
  </si>
  <si>
    <t xml:space="preserve">Hartford city</t>
  </si>
  <si>
    <t xml:space="preserve">Hartford township</t>
  </si>
  <si>
    <t xml:space="preserve">Keeler township</t>
  </si>
  <si>
    <t xml:space="preserve">Lawrence village</t>
  </si>
  <si>
    <t xml:space="preserve">Balance of Lawrence township</t>
  </si>
  <si>
    <t xml:space="preserve">Balance of Paw Paw township</t>
  </si>
  <si>
    <t xml:space="preserve">Pine Grove township</t>
  </si>
  <si>
    <t xml:space="preserve">South Haven charter township</t>
  </si>
  <si>
    <t xml:space="preserve">Washtenaw County</t>
  </si>
  <si>
    <t xml:space="preserve">Ann Arbor city</t>
  </si>
  <si>
    <t xml:space="preserve">Barton Hills village</t>
  </si>
  <si>
    <t xml:space="preserve">Balance of Ann Arbor charter township</t>
  </si>
  <si>
    <t xml:space="preserve">Augusta charter township</t>
  </si>
  <si>
    <t xml:space="preserve">Bridgewater township</t>
  </si>
  <si>
    <t xml:space="preserve">Chelsea city</t>
  </si>
  <si>
    <t xml:space="preserve">Dexter township</t>
  </si>
  <si>
    <t xml:space="preserve">Freedom township</t>
  </si>
  <si>
    <t xml:space="preserve">Lima township</t>
  </si>
  <si>
    <t xml:space="preserve">Lodi township</t>
  </si>
  <si>
    <t xml:space="preserve">Lyndon township</t>
  </si>
  <si>
    <t xml:space="preserve">Manchester village</t>
  </si>
  <si>
    <t xml:space="preserve">Balance of Manchester township</t>
  </si>
  <si>
    <t xml:space="preserve">Northfield township</t>
  </si>
  <si>
    <t xml:space="preserve">Pittsfield charter township</t>
  </si>
  <si>
    <t xml:space="preserve">Saline city</t>
  </si>
  <si>
    <t xml:space="preserve">Saline township</t>
  </si>
  <si>
    <t xml:space="preserve">Dexter village (pt.)</t>
  </si>
  <si>
    <t xml:space="preserve">Balance of Scio township</t>
  </si>
  <si>
    <t xml:space="preserve">Sharon township</t>
  </si>
  <si>
    <t xml:space="preserve">Superior charter township</t>
  </si>
  <si>
    <t xml:space="preserve">Balance of Webster township</t>
  </si>
  <si>
    <t xml:space="preserve">York charter township</t>
  </si>
  <si>
    <t xml:space="preserve">Ypsilanti city</t>
  </si>
  <si>
    <t xml:space="preserve">Ypsilanti charter township</t>
  </si>
  <si>
    <t xml:space="preserve">Wayne County</t>
  </si>
  <si>
    <t xml:space="preserve">Allen Park city</t>
  </si>
  <si>
    <t xml:space="preserve">Belleville city</t>
  </si>
  <si>
    <t xml:space="preserve">Brownstown charter township</t>
  </si>
  <si>
    <t xml:space="preserve">Canton charter township</t>
  </si>
  <si>
    <t xml:space="preserve">Dearborn city</t>
  </si>
  <si>
    <t xml:space="preserve">Dearborn Heights city</t>
  </si>
  <si>
    <t xml:space="preserve">Detroit city</t>
  </si>
  <si>
    <t xml:space="preserve">Ecorse city</t>
  </si>
  <si>
    <t xml:space="preserve">Garden City city</t>
  </si>
  <si>
    <t xml:space="preserve">Gibraltar city</t>
  </si>
  <si>
    <t xml:space="preserve">Grosse Ile township</t>
  </si>
  <si>
    <t xml:space="preserve">Grosse Pointe city</t>
  </si>
  <si>
    <t xml:space="preserve">Grosse Pointe Farms city</t>
  </si>
  <si>
    <t xml:space="preserve">Grosse Pointe Park city</t>
  </si>
  <si>
    <t xml:space="preserve">Grosse Pointe Woods city</t>
  </si>
  <si>
    <t xml:space="preserve">Hamtramck city</t>
  </si>
  <si>
    <t xml:space="preserve">Harper Woods city</t>
  </si>
  <si>
    <t xml:space="preserve">Highland Park city</t>
  </si>
  <si>
    <t xml:space="preserve">Huron charter township</t>
  </si>
  <si>
    <t xml:space="preserve">Inkster city</t>
  </si>
  <si>
    <t xml:space="preserve">Lincoln Park city</t>
  </si>
  <si>
    <t xml:space="preserve">Livonia city</t>
  </si>
  <si>
    <t xml:space="preserve">Melvindale city</t>
  </si>
  <si>
    <t xml:space="preserve">Northville township</t>
  </si>
  <si>
    <t xml:space="preserve">Plymouth city</t>
  </si>
  <si>
    <t xml:space="preserve">Plymouth charter township</t>
  </si>
  <si>
    <t xml:space="preserve">Redford charter township</t>
  </si>
  <si>
    <t xml:space="preserve">River Rouge city</t>
  </si>
  <si>
    <t xml:space="preserve">Riverview city</t>
  </si>
  <si>
    <t xml:space="preserve">Rockwood city</t>
  </si>
  <si>
    <t xml:space="preserve">Romulus city</t>
  </si>
  <si>
    <t xml:space="preserve">Southgate city</t>
  </si>
  <si>
    <t xml:space="preserve">Sumpter township</t>
  </si>
  <si>
    <t xml:space="preserve">Taylor city</t>
  </si>
  <si>
    <t xml:space="preserve">Trenton city</t>
  </si>
  <si>
    <t xml:space="preserve">Van Buren charter township</t>
  </si>
  <si>
    <t xml:space="preserve">Wayne city</t>
  </si>
  <si>
    <t xml:space="preserve">Westland city</t>
  </si>
  <si>
    <t xml:space="preserve">Woodhaven city</t>
  </si>
  <si>
    <t xml:space="preserve">Wyandotte city</t>
  </si>
  <si>
    <t xml:space="preserve">Wexford County</t>
  </si>
  <si>
    <t xml:space="preserve">Mesick village (pt.)</t>
  </si>
  <si>
    <t xml:space="preserve">Balance of Antioch township</t>
  </si>
  <si>
    <t xml:space="preserve">Harrietta village (pt.)</t>
  </si>
  <si>
    <t xml:space="preserve">Balance of Boon township</t>
  </si>
  <si>
    <t xml:space="preserve">Cadillac city</t>
  </si>
  <si>
    <t xml:space="preserve">Cherry Grove township</t>
  </si>
  <si>
    <t xml:space="preserve">Clam Lake township</t>
  </si>
  <si>
    <t xml:space="preserve">Buckley village</t>
  </si>
  <si>
    <t xml:space="preserve">Haring charter township</t>
  </si>
  <si>
    <t xml:space="preserve">Henderson township</t>
  </si>
  <si>
    <t xml:space="preserve">Manton city</t>
  </si>
  <si>
    <t xml:space="preserve">Selma township</t>
  </si>
  <si>
    <t xml:space="preserve">Balance of Slagle township</t>
  </si>
  <si>
    <t xml:space="preserve">Balance of Springville township</t>
  </si>
  <si>
    <t xml:space="preserve">Wexford township</t>
  </si>
  <si>
    <t xml:space="preserve">Source:  </t>
  </si>
  <si>
    <t xml:space="preserve">Notes:  </t>
  </si>
</sst>
</file>

<file path=xl/styles.xml><?xml version="1.0" encoding="utf-8"?>
<styleSheet xmlns="http://schemas.openxmlformats.org/spreadsheetml/2006/main">
  <numFmts count="9">
    <numFmt numFmtId="164" formatCode="General"/>
    <numFmt numFmtId="165" formatCode="000"/>
    <numFmt numFmtId="166" formatCode="00000"/>
    <numFmt numFmtId="167" formatCode="_(* #,##0.00_);_(* \(#,##0.00\);_(* \-??_);_(@_)"/>
    <numFmt numFmtId="168" formatCode="_(* #,##0_);_(* \(#,##0\);_(* \-??_);_(@_)"/>
    <numFmt numFmtId="169" formatCode="0%"/>
    <numFmt numFmtId="170" formatCode="0.0%"/>
    <numFmt numFmtId="171" formatCode="@"/>
    <numFmt numFmtId="172" formatCode="#,##0"/>
  </numFmts>
  <fonts count="11">
    <font>
      <sz val="12"/>
      <color rgb="FF000000"/>
      <name val="Times New Roman"/>
      <family val="2"/>
    </font>
    <font>
      <sz val="10"/>
      <name val="Arial"/>
      <family val="0"/>
    </font>
    <font>
      <sz val="10"/>
      <name val="Arial"/>
      <family val="0"/>
    </font>
    <font>
      <sz val="10"/>
      <name val="Arial"/>
      <family val="0"/>
    </font>
    <font>
      <sz val="10"/>
      <name val="MS Sans Serif"/>
      <family val="2"/>
    </font>
    <font>
      <b val="true"/>
      <sz val="12"/>
      <color rgb="FF000000"/>
      <name val="Times New Roman"/>
      <family val="2"/>
    </font>
    <font>
      <b val="true"/>
      <sz val="10"/>
      <color rgb="FF000000"/>
      <name val="Arial Unicode MS"/>
      <family val="2"/>
    </font>
    <font>
      <sz val="10"/>
      <color rgb="FF000000"/>
      <name val="Arial Unicode MS"/>
      <family val="2"/>
    </font>
    <font>
      <sz val="9"/>
      <name val="Times New Roman"/>
      <family val="1"/>
    </font>
    <font>
      <b val="true"/>
      <sz val="12"/>
      <name val="Times New Roman"/>
      <family val="1"/>
    </font>
    <font>
      <sz val="12"/>
      <color rgb="FF000000"/>
      <name val="Times New Roman"/>
      <family val="0"/>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1"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8" fontId="5" fillId="0" borderId="7" xfId="15"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0" fontId="5" fillId="0" borderId="7" xfId="19"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8" fontId="5" fillId="0" borderId="3" xfId="15" applyFont="true" applyBorder="true" applyAlignment="true" applyProtection="tru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70" fontId="5" fillId="0" borderId="2" xfId="19" applyFont="true" applyBorder="true" applyAlignment="true" applyProtection="true">
      <alignment horizontal="general" vertical="bottom" textRotation="0" wrapText="false" indent="0" shrinkToFit="false"/>
      <protection locked="true" hidden="false"/>
    </xf>
    <xf numFmtId="170" fontId="5" fillId="0" borderId="4"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0" fontId="0" fillId="0" borderId="7" xfId="19"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0" fontId="5" fillId="0" borderId="9" xfId="19"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2080</xdr:colOff>
      <xdr:row>1935</xdr:row>
      <xdr:rowOff>0</xdr:rowOff>
    </xdr:from>
    <xdr:to>
      <xdr:col>13</xdr:col>
      <xdr:colOff>406440</xdr:colOff>
      <xdr:row>1936</xdr:row>
      <xdr:rowOff>190440</xdr:rowOff>
    </xdr:to>
    <xdr:sp>
      <xdr:nvSpPr>
        <xdr:cNvPr id="0" name="Text Box 1"/>
        <xdr:cNvSpPr/>
      </xdr:nvSpPr>
      <xdr:spPr>
        <a:xfrm>
          <a:off x="3984480" y="369480960"/>
          <a:ext cx="11640960" cy="3812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U.S. Census Bureau, Population Estimates Branch, Estimates of Subcounty Population for 2010-2012, released May 2013.</a:t>
          </a:r>
          <a:endParaRPr b="0" lang="en-US" sz="1200" spc="-1" strike="noStrike">
            <a:latin typeface="Times New Roman"/>
          </a:endParaRPr>
        </a:p>
      </xdr:txBody>
    </xdr:sp>
    <xdr:clientData/>
  </xdr:twoCellAnchor>
  <xdr:twoCellAnchor editAs="oneCell">
    <xdr:from>
      <xdr:col>5</xdr:col>
      <xdr:colOff>622080</xdr:colOff>
      <xdr:row>1938</xdr:row>
      <xdr:rowOff>0</xdr:rowOff>
    </xdr:from>
    <xdr:to>
      <xdr:col>12</xdr:col>
      <xdr:colOff>2160</xdr:colOff>
      <xdr:row>1952</xdr:row>
      <xdr:rowOff>75960</xdr:rowOff>
    </xdr:to>
    <xdr:sp>
      <xdr:nvSpPr>
        <xdr:cNvPr id="1" name="Text Box 2"/>
        <xdr:cNvSpPr/>
      </xdr:nvSpPr>
      <xdr:spPr>
        <a:xfrm>
          <a:off x="3984480" y="370052640"/>
          <a:ext cx="8964000" cy="27525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e "Estimate Base" differs from the census count due to (1) boundary changes between January 1, 2010 and January 1, 2011, as reported in the Boundary and Annexation Survey; (2) census corrections made through the Count Question Resolution program; and (3) other geographic corrections made by the Census Bureau.</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 Census Bureau's population estimates are sometimes referred to as "mid-year" or "July" estimates.  However, they do not reflect seasonal population movements.  The difference between the estimates base and the population estimate for 2010 reflects one-quarter of the estimated population change between 2009 and 2010  Each subsquent estimate reflects one year of population change relative to the prior estimate. Migration among states and counties is primarily estimated upon the basis of addresses reported on federal tax returns that are filed in the first quarter of each yea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X" indicates communities that are currently cities but were not classified as cities in the 2010 Census.  Caro (in Tuscola County) became a city in 2009, but it was reported in the census as a village within Indianfields township.  Caseville (in Huron County) became a city in 2010, and it was correctly reported as a village within Caseville township in the 2010 Census.</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53"/>
  <sheetViews>
    <sheetView showFormulas="false" showGridLines="false" showRowColHeaders="true" showZeros="true" rightToLeft="false" tabSelected="true" showOutlineSymbols="true" defaultGridColor="true" view="normal" topLeftCell="E1817" colorId="64" zoomScale="112" zoomScaleNormal="112" zoomScalePageLayoutView="100" workbookViewId="0">
      <selection pane="topLeft" activeCell="F1836" activeCellId="0" sqref="F1836"/>
    </sheetView>
  </sheetViews>
  <sheetFormatPr defaultColWidth="8.828125" defaultRowHeight="15" zeroHeight="false" outlineLevelRow="0" outlineLevelCol="0"/>
  <cols>
    <col collapsed="false" customWidth="true" hidden="false" outlineLevel="0" max="6" min="6" style="0" width="33.99"/>
    <col collapsed="false" customWidth="true" hidden="false" outlineLevel="0" max="7" min="7" style="0" width="12.66"/>
    <col collapsed="false" customWidth="true" hidden="false" outlineLevel="0" max="8" min="8" style="0" width="13.99"/>
    <col collapsed="false" customWidth="true" hidden="false" outlineLevel="0" max="11" min="9" style="0" width="12.66"/>
    <col collapsed="false" customWidth="true" hidden="false" outlineLevel="0" max="12" min="12" style="0" width="27.16"/>
    <col collapsed="false" customWidth="true" hidden="false" outlineLevel="0" max="13" min="13" style="0" width="29.83"/>
  </cols>
  <sheetData>
    <row r="1" customFormat="false" ht="90" hidden="false" customHeight="true" outlineLevel="0" collapsed="false">
      <c r="F1" s="1" t="s">
        <v>0</v>
      </c>
      <c r="G1" s="2" t="s">
        <v>1</v>
      </c>
      <c r="H1" s="2"/>
      <c r="I1" s="3" t="s">
        <v>2</v>
      </c>
      <c r="J1" s="2" t="s">
        <v>3</v>
      </c>
      <c r="K1" s="4" t="s">
        <v>4</v>
      </c>
      <c r="L1" s="4" t="s">
        <v>5</v>
      </c>
      <c r="M1" s="4" t="s">
        <v>6</v>
      </c>
      <c r="N1" s="4" t="s">
        <v>7</v>
      </c>
    </row>
    <row r="2" s="5" customFormat="true" ht="15" hidden="false" customHeight="false" outlineLevel="0" collapsed="false">
      <c r="A2" s="5" t="n">
        <v>1</v>
      </c>
      <c r="B2" s="6" t="n">
        <v>40</v>
      </c>
      <c r="C2" s="7" t="n">
        <v>0</v>
      </c>
      <c r="D2" s="8" t="n">
        <v>0</v>
      </c>
      <c r="E2" s="8" t="n">
        <v>0</v>
      </c>
      <c r="F2" s="9" t="s">
        <v>8</v>
      </c>
      <c r="G2" s="10" t="n">
        <v>9883640</v>
      </c>
      <c r="H2" s="10" t="n">
        <v>9883635</v>
      </c>
      <c r="I2" s="11" t="n">
        <v>9877670</v>
      </c>
      <c r="J2" s="10" t="n">
        <v>9876801</v>
      </c>
      <c r="K2" s="12" t="n">
        <v>9883360</v>
      </c>
      <c r="L2" s="13" t="n">
        <f aca="false">(K2-H2)/H2</f>
        <v>-2.78237713149059E-005</v>
      </c>
      <c r="M2" s="13" t="n">
        <f aca="false">(J2-I2)/I2</f>
        <v>-8.79762130137978E-005</v>
      </c>
      <c r="N2" s="14" t="n">
        <f aca="false">(K2-J2)/J2</f>
        <v>0.000664081416644924</v>
      </c>
    </row>
    <row r="3" s="5" customFormat="true" ht="15" hidden="false" customHeight="false" outlineLevel="0" collapsed="false">
      <c r="A3" s="5" t="n">
        <v>537</v>
      </c>
      <c r="B3" s="6" t="n">
        <v>50</v>
      </c>
      <c r="C3" s="7" t="n">
        <v>1</v>
      </c>
      <c r="D3" s="8" t="n">
        <v>0</v>
      </c>
      <c r="E3" s="8" t="n">
        <v>0</v>
      </c>
      <c r="F3" s="15" t="s">
        <v>9</v>
      </c>
      <c r="G3" s="10" t="n">
        <v>10942</v>
      </c>
      <c r="H3" s="10" t="n">
        <v>10942</v>
      </c>
      <c r="I3" s="11" t="n">
        <v>10899</v>
      </c>
      <c r="J3" s="10" t="n">
        <v>10787</v>
      </c>
      <c r="K3" s="16" t="n">
        <v>10635</v>
      </c>
      <c r="L3" s="13" t="n">
        <f aca="false">(K3-H3)/H3</f>
        <v>-0.028057027965637</v>
      </c>
      <c r="M3" s="13" t="n">
        <f aca="false">(J3-I3)/I3</f>
        <v>-0.0102761721258831</v>
      </c>
      <c r="N3" s="14" t="n">
        <f aca="false">(K3-J3)/J3</f>
        <v>-0.0140910355057013</v>
      </c>
      <c r="P3" s="17"/>
    </row>
    <row r="4" s="5" customFormat="true" ht="15" hidden="false" customHeight="false" outlineLevel="0" collapsed="false">
      <c r="A4" s="0" t="n">
        <v>541</v>
      </c>
      <c r="B4" s="18" t="n">
        <v>61</v>
      </c>
      <c r="C4" s="19" t="n">
        <v>1</v>
      </c>
      <c r="D4" s="20" t="n">
        <v>0</v>
      </c>
      <c r="E4" s="20" t="n">
        <v>1040</v>
      </c>
      <c r="F4" s="21" t="s">
        <v>10</v>
      </c>
      <c r="G4" s="22" t="n">
        <v>968</v>
      </c>
      <c r="H4" s="22" t="n">
        <v>968</v>
      </c>
      <c r="I4" s="23" t="n">
        <v>964</v>
      </c>
      <c r="J4" s="22" t="n">
        <v>955</v>
      </c>
      <c r="K4" s="24" t="n">
        <v>941</v>
      </c>
      <c r="L4" s="25" t="n">
        <f aca="false">(K4-H4)/H4</f>
        <v>-0.0278925619834711</v>
      </c>
      <c r="M4" s="25" t="n">
        <f aca="false">(J4-I4)/I4</f>
        <v>-0.00933609958506224</v>
      </c>
      <c r="N4" s="26" t="n">
        <f aca="false">(K4-J4)/J4</f>
        <v>-0.0146596858638743</v>
      </c>
      <c r="P4" s="17"/>
    </row>
    <row r="5" s="5" customFormat="true" ht="15" hidden="false" customHeight="false" outlineLevel="0" collapsed="false">
      <c r="A5" s="0" t="n">
        <v>542</v>
      </c>
      <c r="B5" s="18" t="n">
        <v>61</v>
      </c>
      <c r="C5" s="19" t="n">
        <v>1</v>
      </c>
      <c r="D5" s="20" t="n">
        <v>0</v>
      </c>
      <c r="E5" s="20" t="n">
        <v>12460</v>
      </c>
      <c r="F5" s="21" t="s">
        <v>11</v>
      </c>
      <c r="G5" s="22" t="n">
        <v>1161</v>
      </c>
      <c r="H5" s="22" t="n">
        <v>1161</v>
      </c>
      <c r="I5" s="23" t="n">
        <v>1157</v>
      </c>
      <c r="J5" s="22" t="n">
        <v>1145</v>
      </c>
      <c r="K5" s="24" t="n">
        <v>1129</v>
      </c>
      <c r="L5" s="25" t="n">
        <f aca="false">(K5-H5)/H5</f>
        <v>-0.0275624461670973</v>
      </c>
      <c r="M5" s="25" t="n">
        <f aca="false">(J5-I5)/I5</f>
        <v>-0.010371650821089</v>
      </c>
      <c r="N5" s="26" t="n">
        <f aca="false">(K5-J5)/J5</f>
        <v>-0.0139737991266376</v>
      </c>
      <c r="P5" s="17"/>
    </row>
    <row r="6" s="5" customFormat="true" ht="15" hidden="false" customHeight="false" outlineLevel="0" collapsed="false">
      <c r="A6" s="0" t="n">
        <v>543</v>
      </c>
      <c r="B6" s="18" t="n">
        <v>61</v>
      </c>
      <c r="C6" s="19" t="n">
        <v>1</v>
      </c>
      <c r="D6" s="20" t="n">
        <v>0</v>
      </c>
      <c r="E6" s="20" t="n">
        <v>19320</v>
      </c>
      <c r="F6" s="21" t="s">
        <v>12</v>
      </c>
      <c r="G6" s="22" t="n">
        <v>1236</v>
      </c>
      <c r="H6" s="22" t="n">
        <v>1236</v>
      </c>
      <c r="I6" s="23" t="n">
        <v>1231</v>
      </c>
      <c r="J6" s="22" t="n">
        <v>1217</v>
      </c>
      <c r="K6" s="24" t="n">
        <v>1199</v>
      </c>
      <c r="L6" s="25" t="n">
        <f aca="false">(K6-H6)/H6</f>
        <v>-0.0299352750809061</v>
      </c>
      <c r="M6" s="25" t="n">
        <f aca="false">(J6-I6)/I6</f>
        <v>-0.0113728675873274</v>
      </c>
      <c r="N6" s="26" t="n">
        <f aca="false">(K6-J6)/J6</f>
        <v>-0.0147904683648316</v>
      </c>
      <c r="P6" s="17"/>
    </row>
    <row r="7" s="5" customFormat="true" ht="15" hidden="false" customHeight="false" outlineLevel="0" collapsed="false">
      <c r="A7" s="0" t="n">
        <v>544</v>
      </c>
      <c r="B7" s="18" t="n">
        <v>61</v>
      </c>
      <c r="C7" s="19" t="n">
        <v>1</v>
      </c>
      <c r="D7" s="20" t="n">
        <v>0</v>
      </c>
      <c r="E7" s="20" t="n">
        <v>34820</v>
      </c>
      <c r="F7" s="21" t="s">
        <v>13</v>
      </c>
      <c r="G7" s="22" t="n">
        <v>1409</v>
      </c>
      <c r="H7" s="22" t="n">
        <v>1409</v>
      </c>
      <c r="I7" s="23" t="n">
        <v>1404</v>
      </c>
      <c r="J7" s="22" t="n">
        <v>1390</v>
      </c>
      <c r="K7" s="24" t="n">
        <v>1370</v>
      </c>
      <c r="L7" s="25" t="n">
        <f aca="false">(K7-H7)/H7</f>
        <v>-0.0276792051100071</v>
      </c>
      <c r="M7" s="25" t="n">
        <f aca="false">(J7-I7)/I7</f>
        <v>-0.00997150997150997</v>
      </c>
      <c r="N7" s="26" t="n">
        <f aca="false">(K7-J7)/J7</f>
        <v>-0.0143884892086331</v>
      </c>
      <c r="P7" s="17"/>
    </row>
    <row r="8" s="5" customFormat="true" ht="15" hidden="false" customHeight="false" outlineLevel="0" collapsed="false">
      <c r="A8" s="0" t="n">
        <v>546</v>
      </c>
      <c r="B8" s="18" t="n">
        <v>71</v>
      </c>
      <c r="C8" s="19" t="n">
        <v>1</v>
      </c>
      <c r="D8" s="20" t="n">
        <v>47560</v>
      </c>
      <c r="E8" s="20" t="n">
        <v>35740</v>
      </c>
      <c r="F8" s="21" t="s">
        <v>14</v>
      </c>
      <c r="G8" s="22" t="n">
        <v>148</v>
      </c>
      <c r="H8" s="22" t="n">
        <v>148</v>
      </c>
      <c r="I8" s="23" t="n">
        <v>147</v>
      </c>
      <c r="J8" s="22" t="n">
        <v>146</v>
      </c>
      <c r="K8" s="24" t="n">
        <v>144</v>
      </c>
      <c r="L8" s="25" t="n">
        <f aca="false">(K8-H8)/H8</f>
        <v>-0.027027027027027</v>
      </c>
      <c r="M8" s="25" t="n">
        <f aca="false">(J8-I8)/I8</f>
        <v>-0.00680272108843537</v>
      </c>
      <c r="N8" s="26" t="n">
        <f aca="false">(K8-J8)/J8</f>
        <v>-0.0136986301369863</v>
      </c>
      <c r="P8" s="17"/>
    </row>
    <row r="9" s="5" customFormat="true" ht="15" hidden="false" customHeight="false" outlineLevel="0" collapsed="false">
      <c r="A9" s="0" t="n">
        <v>547</v>
      </c>
      <c r="B9" s="18" t="n">
        <v>71</v>
      </c>
      <c r="C9" s="19" t="n">
        <v>1</v>
      </c>
      <c r="D9" s="20" t="n">
        <v>99990</v>
      </c>
      <c r="E9" s="20" t="n">
        <v>35740</v>
      </c>
      <c r="F9" s="21" t="s">
        <v>15</v>
      </c>
      <c r="G9" s="22" t="n">
        <v>647</v>
      </c>
      <c r="H9" s="22" t="n">
        <v>647</v>
      </c>
      <c r="I9" s="23" t="n">
        <v>645</v>
      </c>
      <c r="J9" s="22" t="n">
        <v>637</v>
      </c>
      <c r="K9" s="24" t="n">
        <v>627</v>
      </c>
      <c r="L9" s="25" t="n">
        <f aca="false">(K9-H9)/H9</f>
        <v>-0.0309119010819165</v>
      </c>
      <c r="M9" s="25" t="n">
        <f aca="false">(J9-I9)/I9</f>
        <v>-0.0124031007751938</v>
      </c>
      <c r="N9" s="26" t="n">
        <f aca="false">(K9-J9)/J9</f>
        <v>-0.0156985871271586</v>
      </c>
      <c r="P9" s="17"/>
    </row>
    <row r="10" s="5" customFormat="true" ht="15" hidden="false" customHeight="false" outlineLevel="0" collapsed="false">
      <c r="A10" s="0" t="n">
        <v>549</v>
      </c>
      <c r="B10" s="18" t="n">
        <v>71</v>
      </c>
      <c r="C10" s="19" t="n">
        <v>1</v>
      </c>
      <c r="D10" s="20" t="n">
        <v>36860</v>
      </c>
      <c r="E10" s="20" t="n">
        <v>36860</v>
      </c>
      <c r="F10" s="21" t="s">
        <v>16</v>
      </c>
      <c r="G10" s="22" t="n">
        <v>493</v>
      </c>
      <c r="H10" s="22" t="n">
        <v>493</v>
      </c>
      <c r="I10" s="23" t="n">
        <v>491</v>
      </c>
      <c r="J10" s="22" t="n">
        <v>487</v>
      </c>
      <c r="K10" s="24" t="n">
        <v>481</v>
      </c>
      <c r="L10" s="25" t="n">
        <f aca="false">(K10-H10)/H10</f>
        <v>-0.0243407707910751</v>
      </c>
      <c r="M10" s="25" t="n">
        <f aca="false">(J10-I10)/I10</f>
        <v>-0.00814663951120163</v>
      </c>
      <c r="N10" s="26" t="n">
        <f aca="false">(K10-J10)/J10</f>
        <v>-0.0123203285420945</v>
      </c>
      <c r="P10" s="17"/>
    </row>
    <row r="11" s="5" customFormat="true" ht="15" hidden="false" customHeight="false" outlineLevel="0" collapsed="false">
      <c r="A11" s="0" t="n">
        <v>550</v>
      </c>
      <c r="B11" s="18" t="n">
        <v>61</v>
      </c>
      <c r="C11" s="19" t="n">
        <v>1</v>
      </c>
      <c r="D11" s="20" t="n">
        <v>0</v>
      </c>
      <c r="E11" s="20" t="n">
        <v>36880</v>
      </c>
      <c r="F11" s="21" t="s">
        <v>17</v>
      </c>
      <c r="G11" s="22" t="n">
        <v>1348</v>
      </c>
      <c r="H11" s="22" t="n">
        <v>1348</v>
      </c>
      <c r="I11" s="23" t="n">
        <v>1343</v>
      </c>
      <c r="J11" s="22" t="n">
        <v>1330</v>
      </c>
      <c r="K11" s="24" t="n">
        <v>1312</v>
      </c>
      <c r="L11" s="25" t="n">
        <f aca="false">(K11-H11)/H11</f>
        <v>-0.0267062314540059</v>
      </c>
      <c r="M11" s="25" t="n">
        <f aca="false">(J11-I11)/I11</f>
        <v>-0.00967982129560685</v>
      </c>
      <c r="N11" s="26" t="n">
        <f aca="false">(K11-J11)/J11</f>
        <v>-0.0135338345864662</v>
      </c>
      <c r="P11" s="17"/>
    </row>
    <row r="12" s="5" customFormat="true" ht="15" hidden="false" customHeight="false" outlineLevel="0" collapsed="false">
      <c r="A12" s="0" t="n">
        <v>552</v>
      </c>
      <c r="B12" s="18" t="n">
        <v>71</v>
      </c>
      <c r="C12" s="19" t="n">
        <v>1</v>
      </c>
      <c r="D12" s="20" t="n">
        <v>47560</v>
      </c>
      <c r="E12" s="20" t="n">
        <v>37220</v>
      </c>
      <c r="F12" s="21" t="s">
        <v>14</v>
      </c>
      <c r="G12" s="22" t="n">
        <v>189</v>
      </c>
      <c r="H12" s="22" t="n">
        <v>189</v>
      </c>
      <c r="I12" s="23" t="n">
        <v>188</v>
      </c>
      <c r="J12" s="22" t="n">
        <v>186</v>
      </c>
      <c r="K12" s="24" t="n">
        <v>184</v>
      </c>
      <c r="L12" s="25" t="n">
        <f aca="false">(K12-H12)/H12</f>
        <v>-0.0264550264550265</v>
      </c>
      <c r="M12" s="25" t="n">
        <f aca="false">(J12-I12)/I12</f>
        <v>-0.0106382978723404</v>
      </c>
      <c r="N12" s="26" t="n">
        <f aca="false">(K12-J12)/J12</f>
        <v>-0.010752688172043</v>
      </c>
      <c r="P12" s="17"/>
    </row>
    <row r="13" s="5" customFormat="true" ht="15" hidden="false" customHeight="false" outlineLevel="0" collapsed="false">
      <c r="A13" s="0" t="n">
        <v>553</v>
      </c>
      <c r="B13" s="18" t="n">
        <v>71</v>
      </c>
      <c r="C13" s="19" t="n">
        <v>1</v>
      </c>
      <c r="D13" s="20" t="n">
        <v>99990</v>
      </c>
      <c r="E13" s="20" t="n">
        <v>37220</v>
      </c>
      <c r="F13" s="21" t="s">
        <v>18</v>
      </c>
      <c r="G13" s="22" t="n">
        <v>918</v>
      </c>
      <c r="H13" s="22" t="n">
        <v>918</v>
      </c>
      <c r="I13" s="23" t="n">
        <v>914</v>
      </c>
      <c r="J13" s="22" t="n">
        <v>905</v>
      </c>
      <c r="K13" s="24" t="n">
        <v>892</v>
      </c>
      <c r="L13" s="25" t="n">
        <f aca="false">(K13-H13)/H13</f>
        <v>-0.028322440087146</v>
      </c>
      <c r="M13" s="25" t="n">
        <f aca="false">(J13-I13)/I13</f>
        <v>-0.00984682713347921</v>
      </c>
      <c r="N13" s="26" t="n">
        <f aca="false">(K13-J13)/J13</f>
        <v>-0.0143646408839779</v>
      </c>
      <c r="P13" s="17"/>
    </row>
    <row r="14" s="5" customFormat="true" ht="15" hidden="false" customHeight="false" outlineLevel="0" collapsed="false">
      <c r="A14" s="0" t="n">
        <v>554</v>
      </c>
      <c r="B14" s="18" t="n">
        <v>61</v>
      </c>
      <c r="C14" s="19" t="n">
        <v>1</v>
      </c>
      <c r="D14" s="20" t="n">
        <v>0</v>
      </c>
      <c r="E14" s="20" t="n">
        <v>37380</v>
      </c>
      <c r="F14" s="21" t="s">
        <v>19</v>
      </c>
      <c r="G14" s="22" t="n">
        <v>722</v>
      </c>
      <c r="H14" s="22" t="n">
        <v>722</v>
      </c>
      <c r="I14" s="23" t="n">
        <v>719</v>
      </c>
      <c r="J14" s="22" t="n">
        <v>711</v>
      </c>
      <c r="K14" s="24" t="n">
        <v>702</v>
      </c>
      <c r="L14" s="25" t="n">
        <f aca="false">(K14-H14)/H14</f>
        <v>-0.0277008310249307</v>
      </c>
      <c r="M14" s="25" t="n">
        <f aca="false">(J14-I14)/I14</f>
        <v>-0.0111265646731572</v>
      </c>
      <c r="N14" s="26" t="n">
        <f aca="false">(K14-J14)/J14</f>
        <v>-0.0126582278481013</v>
      </c>
      <c r="P14" s="17"/>
    </row>
    <row r="15" s="5" customFormat="true" ht="15" hidden="false" customHeight="false" outlineLevel="0" collapsed="false">
      <c r="A15" s="0" t="n">
        <v>555</v>
      </c>
      <c r="B15" s="18" t="n">
        <v>61</v>
      </c>
      <c r="C15" s="19" t="n">
        <v>1</v>
      </c>
      <c r="D15" s="20" t="n">
        <v>0</v>
      </c>
      <c r="E15" s="20" t="n">
        <v>53880</v>
      </c>
      <c r="F15" s="21" t="s">
        <v>20</v>
      </c>
      <c r="G15" s="22" t="n">
        <v>947</v>
      </c>
      <c r="H15" s="22" t="n">
        <v>947</v>
      </c>
      <c r="I15" s="23" t="n">
        <v>943</v>
      </c>
      <c r="J15" s="22" t="n">
        <v>933</v>
      </c>
      <c r="K15" s="24" t="n">
        <v>920</v>
      </c>
      <c r="L15" s="25" t="n">
        <f aca="false">(K15-H15)/H15</f>
        <v>-0.0285110876451954</v>
      </c>
      <c r="M15" s="25" t="n">
        <f aca="false">(J15-I15)/I15</f>
        <v>-0.0106044538706257</v>
      </c>
      <c r="N15" s="26" t="n">
        <f aca="false">(K15-J15)/J15</f>
        <v>-0.0139335476956056</v>
      </c>
      <c r="P15" s="17"/>
    </row>
    <row r="16" s="5" customFormat="true" ht="15" hidden="false" customHeight="false" outlineLevel="0" collapsed="false">
      <c r="A16" s="0" t="n">
        <v>556</v>
      </c>
      <c r="B16" s="18" t="n">
        <v>61</v>
      </c>
      <c r="C16" s="19" t="n">
        <v>1</v>
      </c>
      <c r="D16" s="20" t="n">
        <v>0</v>
      </c>
      <c r="E16" s="20" t="n">
        <v>54060</v>
      </c>
      <c r="F16" s="21" t="s">
        <v>21</v>
      </c>
      <c r="G16" s="22" t="n">
        <v>404</v>
      </c>
      <c r="H16" s="22" t="n">
        <v>404</v>
      </c>
      <c r="I16" s="23" t="n">
        <v>402</v>
      </c>
      <c r="J16" s="22" t="n">
        <v>398</v>
      </c>
      <c r="K16" s="24" t="n">
        <v>392</v>
      </c>
      <c r="L16" s="25" t="n">
        <f aca="false">(K16-H16)/H16</f>
        <v>-0.0297029702970297</v>
      </c>
      <c r="M16" s="25" t="n">
        <f aca="false">(J16-I16)/I16</f>
        <v>-0.00995024875621891</v>
      </c>
      <c r="N16" s="26" t="n">
        <f aca="false">(K16-J16)/J16</f>
        <v>-0.0150753768844221</v>
      </c>
      <c r="P16" s="17"/>
    </row>
    <row r="17" s="5" customFormat="true" ht="15" hidden="false" customHeight="false" outlineLevel="0" collapsed="false">
      <c r="A17" s="0" t="n">
        <v>557</v>
      </c>
      <c r="B17" s="18" t="n">
        <v>61</v>
      </c>
      <c r="C17" s="19" t="n">
        <v>1</v>
      </c>
      <c r="D17" s="20" t="n">
        <v>0</v>
      </c>
      <c r="E17" s="20" t="n">
        <v>54740</v>
      </c>
      <c r="F17" s="21" t="s">
        <v>22</v>
      </c>
      <c r="G17" s="22" t="n">
        <v>352</v>
      </c>
      <c r="H17" s="22" t="n">
        <v>352</v>
      </c>
      <c r="I17" s="23" t="n">
        <v>351</v>
      </c>
      <c r="J17" s="22" t="n">
        <v>347</v>
      </c>
      <c r="K17" s="24" t="n">
        <v>342</v>
      </c>
      <c r="L17" s="25" t="n">
        <f aca="false">(K17-H17)/H17</f>
        <v>-0.0284090909090909</v>
      </c>
      <c r="M17" s="25" t="n">
        <f aca="false">(J17-I17)/I17</f>
        <v>-0.0113960113960114</v>
      </c>
      <c r="N17" s="26" t="n">
        <f aca="false">(K17-J17)/J17</f>
        <v>-0.0144092219020173</v>
      </c>
      <c r="P17" s="17"/>
    </row>
    <row r="18" s="5" customFormat="true" ht="15" hidden="false" customHeight="false" outlineLevel="0" collapsed="false">
      <c r="A18" s="5" t="n">
        <v>558</v>
      </c>
      <c r="B18" s="6" t="n">
        <v>50</v>
      </c>
      <c r="C18" s="7" t="n">
        <v>3</v>
      </c>
      <c r="D18" s="8" t="n">
        <v>0</v>
      </c>
      <c r="E18" s="8" t="n">
        <v>0</v>
      </c>
      <c r="F18" s="27" t="s">
        <v>23</v>
      </c>
      <c r="G18" s="28" t="n">
        <v>9601</v>
      </c>
      <c r="H18" s="28" t="n">
        <v>9601</v>
      </c>
      <c r="I18" s="29" t="n">
        <v>9554</v>
      </c>
      <c r="J18" s="28" t="n">
        <v>9580</v>
      </c>
      <c r="K18" s="30" t="n">
        <v>9541</v>
      </c>
      <c r="L18" s="31" t="n">
        <f aca="false">(K18-H18)/H18</f>
        <v>-0.00624934902614311</v>
      </c>
      <c r="M18" s="31" t="n">
        <f aca="false">(J18-I18)/I18</f>
        <v>0.00272137324680762</v>
      </c>
      <c r="N18" s="32" t="n">
        <f aca="false">(K18-J18)/J18</f>
        <v>-0.00407098121085595</v>
      </c>
      <c r="P18" s="17"/>
    </row>
    <row r="19" s="5" customFormat="true" ht="15" hidden="false" customHeight="false" outlineLevel="0" collapsed="false">
      <c r="A19" s="0" t="n">
        <v>562</v>
      </c>
      <c r="B19" s="18" t="n">
        <v>61</v>
      </c>
      <c r="C19" s="19" t="n">
        <v>3</v>
      </c>
      <c r="D19" s="20" t="n">
        <v>0</v>
      </c>
      <c r="E19" s="20" t="n">
        <v>4460</v>
      </c>
      <c r="F19" s="21" t="s">
        <v>24</v>
      </c>
      <c r="G19" s="22" t="n">
        <v>1138</v>
      </c>
      <c r="H19" s="22" t="n">
        <v>1138</v>
      </c>
      <c r="I19" s="23" t="n">
        <v>1133</v>
      </c>
      <c r="J19" s="22" t="n">
        <v>1134</v>
      </c>
      <c r="K19" s="24" t="n">
        <v>1128</v>
      </c>
      <c r="L19" s="25" t="n">
        <f aca="false">(K19-H19)/H19</f>
        <v>-0.00878734622144113</v>
      </c>
      <c r="M19" s="25" t="n">
        <f aca="false">(J19-I19)/I19</f>
        <v>0.00088261253309797</v>
      </c>
      <c r="N19" s="26" t="n">
        <f aca="false">(K19-J19)/J19</f>
        <v>-0.00529100529100529</v>
      </c>
      <c r="P19" s="17"/>
    </row>
    <row r="20" s="5" customFormat="true" ht="15" hidden="false" customHeight="false" outlineLevel="0" collapsed="false">
      <c r="A20" s="0" t="n">
        <v>563</v>
      </c>
      <c r="B20" s="18" t="n">
        <v>61</v>
      </c>
      <c r="C20" s="19" t="n">
        <v>3</v>
      </c>
      <c r="D20" s="20" t="n">
        <v>0</v>
      </c>
      <c r="E20" s="20" t="n">
        <v>11960</v>
      </c>
      <c r="F20" s="21" t="s">
        <v>25</v>
      </c>
      <c r="G20" s="22" t="n">
        <v>522</v>
      </c>
      <c r="H20" s="22" t="n">
        <v>522</v>
      </c>
      <c r="I20" s="23" t="n">
        <v>519</v>
      </c>
      <c r="J20" s="22" t="n">
        <v>520</v>
      </c>
      <c r="K20" s="24" t="n">
        <v>517</v>
      </c>
      <c r="L20" s="25" t="n">
        <f aca="false">(K20-H20)/H20</f>
        <v>-0.00957854406130268</v>
      </c>
      <c r="M20" s="25" t="n">
        <f aca="false">(J20-I20)/I20</f>
        <v>0.00192678227360308</v>
      </c>
      <c r="N20" s="26" t="n">
        <f aca="false">(K20-J20)/J20</f>
        <v>-0.00576923076923077</v>
      </c>
      <c r="P20" s="17"/>
    </row>
    <row r="21" s="5" customFormat="true" ht="15" hidden="false" customHeight="false" outlineLevel="0" collapsed="false">
      <c r="A21" s="0" t="n">
        <v>564</v>
      </c>
      <c r="B21" s="18" t="n">
        <v>61</v>
      </c>
      <c r="C21" s="19" t="n">
        <v>3</v>
      </c>
      <c r="D21" s="20" t="n">
        <v>0</v>
      </c>
      <c r="E21" s="20" t="n">
        <v>33380</v>
      </c>
      <c r="F21" s="21" t="s">
        <v>26</v>
      </c>
      <c r="G21" s="22" t="n">
        <v>47</v>
      </c>
      <c r="H21" s="22" t="n">
        <v>47</v>
      </c>
      <c r="I21" s="23" t="n">
        <v>47</v>
      </c>
      <c r="J21" s="22" t="n">
        <v>47</v>
      </c>
      <c r="K21" s="24" t="n">
        <v>46</v>
      </c>
      <c r="L21" s="25" t="n">
        <f aca="false">(K21-H21)/H21</f>
        <v>-0.0212765957446809</v>
      </c>
      <c r="M21" s="25" t="n">
        <f aca="false">(J21-I21)/I21</f>
        <v>0</v>
      </c>
      <c r="N21" s="26" t="n">
        <f aca="false">(K21-J21)/J21</f>
        <v>-0.0212765957446809</v>
      </c>
      <c r="P21" s="17"/>
    </row>
    <row r="22" s="5" customFormat="true" ht="15" hidden="false" customHeight="false" outlineLevel="0" collapsed="false">
      <c r="A22" s="0" t="n">
        <v>565</v>
      </c>
      <c r="B22" s="18" t="n">
        <v>61</v>
      </c>
      <c r="C22" s="19" t="n">
        <v>3</v>
      </c>
      <c r="D22" s="20" t="n">
        <v>0</v>
      </c>
      <c r="E22" s="20" t="n">
        <v>47540</v>
      </c>
      <c r="F22" s="21" t="s">
        <v>27</v>
      </c>
      <c r="G22" s="22" t="n">
        <v>438</v>
      </c>
      <c r="H22" s="22" t="n">
        <v>438</v>
      </c>
      <c r="I22" s="23" t="n">
        <v>436</v>
      </c>
      <c r="J22" s="22" t="n">
        <v>436</v>
      </c>
      <c r="K22" s="24" t="n">
        <v>434</v>
      </c>
      <c r="L22" s="25" t="n">
        <f aca="false">(K22-H22)/H22</f>
        <v>-0.0091324200913242</v>
      </c>
      <c r="M22" s="25" t="n">
        <f aca="false">(J22-I22)/I22</f>
        <v>0</v>
      </c>
      <c r="N22" s="26" t="n">
        <f aca="false">(K22-J22)/J22</f>
        <v>-0.00458715596330275</v>
      </c>
      <c r="P22" s="17"/>
    </row>
    <row r="23" s="5" customFormat="true" ht="15" hidden="false" customHeight="false" outlineLevel="0" collapsed="false">
      <c r="A23" s="0" t="n">
        <v>566</v>
      </c>
      <c r="B23" s="18" t="n">
        <v>61</v>
      </c>
      <c r="C23" s="19" t="n">
        <v>3</v>
      </c>
      <c r="D23" s="20" t="n">
        <v>0</v>
      </c>
      <c r="E23" s="20" t="n">
        <v>52360</v>
      </c>
      <c r="F23" s="21" t="s">
        <v>28</v>
      </c>
      <c r="G23" s="22" t="n">
        <v>554</v>
      </c>
      <c r="H23" s="22" t="n">
        <v>554</v>
      </c>
      <c r="I23" s="23" t="n">
        <v>551</v>
      </c>
      <c r="J23" s="22" t="n">
        <v>552</v>
      </c>
      <c r="K23" s="24" t="n">
        <v>548</v>
      </c>
      <c r="L23" s="25" t="n">
        <f aca="false">(K23-H23)/H23</f>
        <v>-0.0108303249097473</v>
      </c>
      <c r="M23" s="25" t="n">
        <f aca="false">(J23-I23)/I23</f>
        <v>0.00181488203266788</v>
      </c>
      <c r="N23" s="26" t="n">
        <f aca="false">(K23-J23)/J23</f>
        <v>-0.0072463768115942</v>
      </c>
      <c r="P23" s="17"/>
    </row>
    <row r="24" s="5" customFormat="true" ht="15" hidden="false" customHeight="false" outlineLevel="0" collapsed="false">
      <c r="A24" s="0" t="n">
        <v>568</v>
      </c>
      <c r="B24" s="18" t="n">
        <v>71</v>
      </c>
      <c r="C24" s="19" t="n">
        <v>3</v>
      </c>
      <c r="D24" s="20" t="n">
        <v>56200</v>
      </c>
      <c r="E24" s="20" t="n">
        <v>56200</v>
      </c>
      <c r="F24" s="21" t="s">
        <v>29</v>
      </c>
      <c r="G24" s="22" t="n">
        <v>2355</v>
      </c>
      <c r="H24" s="22" t="n">
        <v>2351</v>
      </c>
      <c r="I24" s="23" t="n">
        <v>2341</v>
      </c>
      <c r="J24" s="22" t="n">
        <v>2343</v>
      </c>
      <c r="K24" s="24" t="n">
        <v>2329</v>
      </c>
      <c r="L24" s="25" t="n">
        <f aca="false">(K24-H24)/H24</f>
        <v>-0.00935772011909826</v>
      </c>
      <c r="M24" s="25" t="n">
        <f aca="false">(J24-I24)/I24</f>
        <v>0.000854335753951303</v>
      </c>
      <c r="N24" s="26" t="n">
        <f aca="false">(K24-J24)/J24</f>
        <v>-0.00597524541186513</v>
      </c>
      <c r="P24" s="17"/>
    </row>
    <row r="25" s="5" customFormat="true" ht="15" hidden="false" customHeight="false" outlineLevel="0" collapsed="false">
      <c r="A25" s="0" t="n">
        <v>569</v>
      </c>
      <c r="B25" s="18" t="n">
        <v>61</v>
      </c>
      <c r="C25" s="19" t="n">
        <v>3</v>
      </c>
      <c r="D25" s="20" t="n">
        <v>0</v>
      </c>
      <c r="E25" s="20" t="n">
        <v>56220</v>
      </c>
      <c r="F25" s="21" t="s">
        <v>30</v>
      </c>
      <c r="G25" s="22" t="n">
        <v>2983</v>
      </c>
      <c r="H25" s="22" t="n">
        <v>2987</v>
      </c>
      <c r="I25" s="23" t="n">
        <v>2971</v>
      </c>
      <c r="J25" s="22" t="n">
        <v>2991</v>
      </c>
      <c r="K25" s="24" t="n">
        <v>2993</v>
      </c>
      <c r="L25" s="25" t="n">
        <f aca="false">(K25-H25)/H25</f>
        <v>0.00200870438567124</v>
      </c>
      <c r="M25" s="25" t="n">
        <f aca="false">(J25-I25)/I25</f>
        <v>0.00673174015483002</v>
      </c>
      <c r="N25" s="26" t="n">
        <f aca="false">(K25-J25)/J25</f>
        <v>0.000668672684720829</v>
      </c>
      <c r="P25" s="17"/>
    </row>
    <row r="26" s="5" customFormat="true" ht="15" hidden="false" customHeight="false" outlineLevel="0" collapsed="false">
      <c r="A26" s="0" t="n">
        <v>570</v>
      </c>
      <c r="B26" s="18" t="n">
        <v>61</v>
      </c>
      <c r="C26" s="19" t="n">
        <v>3</v>
      </c>
      <c r="D26" s="20" t="n">
        <v>0</v>
      </c>
      <c r="E26" s="20" t="n">
        <v>60820</v>
      </c>
      <c r="F26" s="21" t="s">
        <v>31</v>
      </c>
      <c r="G26" s="22" t="n">
        <v>352</v>
      </c>
      <c r="H26" s="22" t="n">
        <v>352</v>
      </c>
      <c r="I26" s="23" t="n">
        <v>350</v>
      </c>
      <c r="J26" s="22" t="n">
        <v>350</v>
      </c>
      <c r="K26" s="24" t="n">
        <v>348</v>
      </c>
      <c r="L26" s="25" t="n">
        <f aca="false">(K26-H26)/H26</f>
        <v>-0.0113636363636364</v>
      </c>
      <c r="M26" s="25" t="n">
        <f aca="false">(J26-I26)/I26</f>
        <v>0</v>
      </c>
      <c r="N26" s="26" t="n">
        <f aca="false">(K26-J26)/J26</f>
        <v>-0.00571428571428571</v>
      </c>
      <c r="P26" s="17"/>
    </row>
    <row r="27" s="5" customFormat="true" ht="15" hidden="false" customHeight="false" outlineLevel="0" collapsed="false">
      <c r="A27" s="0" t="n">
        <v>572</v>
      </c>
      <c r="B27" s="18" t="n">
        <v>71</v>
      </c>
      <c r="C27" s="19" t="n">
        <v>3</v>
      </c>
      <c r="D27" s="20" t="n">
        <v>14940</v>
      </c>
      <c r="E27" s="20" t="n">
        <v>69160</v>
      </c>
      <c r="F27" s="21" t="s">
        <v>32</v>
      </c>
      <c r="G27" s="22" t="n">
        <v>220</v>
      </c>
      <c r="H27" s="22" t="n">
        <v>220</v>
      </c>
      <c r="I27" s="23" t="n">
        <v>219</v>
      </c>
      <c r="J27" s="22" t="n">
        <v>219</v>
      </c>
      <c r="K27" s="24" t="n">
        <v>217</v>
      </c>
      <c r="L27" s="25" t="n">
        <f aca="false">(K27-H27)/H27</f>
        <v>-0.0136363636363636</v>
      </c>
      <c r="M27" s="25" t="n">
        <f aca="false">(J27-I27)/I27</f>
        <v>0</v>
      </c>
      <c r="N27" s="26" t="n">
        <f aca="false">(K27-J27)/J27</f>
        <v>-0.0091324200913242</v>
      </c>
      <c r="P27" s="17"/>
    </row>
    <row r="28" s="5" customFormat="true" ht="15" hidden="false" customHeight="false" outlineLevel="0" collapsed="false">
      <c r="A28" s="0" t="n">
        <v>573</v>
      </c>
      <c r="B28" s="18" t="n">
        <v>71</v>
      </c>
      <c r="C28" s="19" t="n">
        <v>3</v>
      </c>
      <c r="D28" s="20" t="n">
        <v>99990</v>
      </c>
      <c r="E28" s="20" t="n">
        <v>69160</v>
      </c>
      <c r="F28" s="21" t="s">
        <v>33</v>
      </c>
      <c r="G28" s="22" t="n">
        <v>992</v>
      </c>
      <c r="H28" s="22" t="n">
        <v>992</v>
      </c>
      <c r="I28" s="23" t="n">
        <v>987</v>
      </c>
      <c r="J28" s="22" t="n">
        <v>988</v>
      </c>
      <c r="K28" s="24" t="n">
        <v>981</v>
      </c>
      <c r="L28" s="25" t="n">
        <f aca="false">(K28-H28)/H28</f>
        <v>-0.0110887096774194</v>
      </c>
      <c r="M28" s="25" t="n">
        <f aca="false">(J28-I28)/I28</f>
        <v>0.00101317122593718</v>
      </c>
      <c r="N28" s="26" t="n">
        <f aca="false">(K28-J28)/J28</f>
        <v>-0.00708502024291498</v>
      </c>
      <c r="P28" s="17"/>
    </row>
    <row r="29" s="5" customFormat="true" ht="15" hidden="false" customHeight="false" outlineLevel="0" collapsed="false">
      <c r="A29" s="5" t="n">
        <v>574</v>
      </c>
      <c r="B29" s="6" t="n">
        <v>50</v>
      </c>
      <c r="C29" s="7" t="n">
        <v>5</v>
      </c>
      <c r="D29" s="8" t="n">
        <v>0</v>
      </c>
      <c r="E29" s="8" t="n">
        <v>0</v>
      </c>
      <c r="F29" s="27" t="s">
        <v>34</v>
      </c>
      <c r="G29" s="28" t="n">
        <v>111408</v>
      </c>
      <c r="H29" s="28" t="n">
        <v>111408</v>
      </c>
      <c r="I29" s="29" t="n">
        <v>111472</v>
      </c>
      <c r="J29" s="28" t="n">
        <v>111591</v>
      </c>
      <c r="K29" s="30" t="n">
        <v>112039</v>
      </c>
      <c r="L29" s="31" t="n">
        <f aca="false">(K29-H29)/H29</f>
        <v>0.00566386614964814</v>
      </c>
      <c r="M29" s="31" t="n">
        <f aca="false">(J29-I29)/I29</f>
        <v>0.00106753265394</v>
      </c>
      <c r="N29" s="32" t="n">
        <f aca="false">(K29-J29)/J29</f>
        <v>0.00401466068052083</v>
      </c>
      <c r="P29" s="17"/>
    </row>
    <row r="30" s="5" customFormat="true" ht="15" hidden="false" customHeight="false" outlineLevel="0" collapsed="false">
      <c r="A30" s="0" t="n">
        <v>588</v>
      </c>
      <c r="B30" s="18" t="n">
        <v>71</v>
      </c>
      <c r="C30" s="19" t="n">
        <v>5</v>
      </c>
      <c r="D30" s="20" t="n">
        <v>1260</v>
      </c>
      <c r="E30" s="20" t="n">
        <v>1260</v>
      </c>
      <c r="F30" s="21" t="s">
        <v>35</v>
      </c>
      <c r="G30" s="22" t="n">
        <v>4998</v>
      </c>
      <c r="H30" s="22" t="n">
        <v>4998</v>
      </c>
      <c r="I30" s="23" t="n">
        <v>4996</v>
      </c>
      <c r="J30" s="22" t="n">
        <v>4991</v>
      </c>
      <c r="K30" s="24" t="n">
        <v>5040</v>
      </c>
      <c r="L30" s="25" t="n">
        <f aca="false">(K30-H30)/H30</f>
        <v>0.00840336134453782</v>
      </c>
      <c r="M30" s="25" t="n">
        <f aca="false">(J30-I30)/I30</f>
        <v>-0.00100080064051241</v>
      </c>
      <c r="N30" s="26" t="n">
        <f aca="false">(K30-J30)/J30</f>
        <v>0.00981767180925666</v>
      </c>
      <c r="P30" s="17"/>
    </row>
    <row r="31" s="5" customFormat="true" ht="15" hidden="false" customHeight="false" outlineLevel="0" collapsed="false">
      <c r="A31" s="0" t="n">
        <v>589</v>
      </c>
      <c r="B31" s="18" t="n">
        <v>61</v>
      </c>
      <c r="C31" s="19" t="n">
        <v>5</v>
      </c>
      <c r="D31" s="20" t="n">
        <v>0</v>
      </c>
      <c r="E31" s="20" t="n">
        <v>1280</v>
      </c>
      <c r="F31" s="21" t="s">
        <v>36</v>
      </c>
      <c r="G31" s="22" t="n">
        <v>4406</v>
      </c>
      <c r="H31" s="22" t="n">
        <v>4406</v>
      </c>
      <c r="I31" s="23" t="n">
        <v>4406</v>
      </c>
      <c r="J31" s="22" t="n">
        <v>4411</v>
      </c>
      <c r="K31" s="24" t="n">
        <v>4439</v>
      </c>
      <c r="L31" s="25" t="n">
        <f aca="false">(K31-H31)/H31</f>
        <v>0.00748978665456196</v>
      </c>
      <c r="M31" s="25" t="n">
        <f aca="false">(J31-I31)/I31</f>
        <v>0.00113481615978212</v>
      </c>
      <c r="N31" s="26" t="n">
        <f aca="false">(K31-J31)/J31</f>
        <v>0.00634776694627069</v>
      </c>
      <c r="P31" s="17"/>
    </row>
    <row r="32" s="5" customFormat="true" ht="15" hidden="false" customHeight="false" outlineLevel="0" collapsed="false">
      <c r="A32" s="0" t="n">
        <v>590</v>
      </c>
      <c r="B32" s="18" t="n">
        <v>61</v>
      </c>
      <c r="C32" s="19" t="n">
        <v>5</v>
      </c>
      <c r="D32" s="20" t="n">
        <v>0</v>
      </c>
      <c r="E32" s="20" t="n">
        <v>13700</v>
      </c>
      <c r="F32" s="21" t="s">
        <v>37</v>
      </c>
      <c r="G32" s="22" t="n">
        <v>2823</v>
      </c>
      <c r="H32" s="22" t="n">
        <v>2823</v>
      </c>
      <c r="I32" s="23" t="n">
        <v>2827</v>
      </c>
      <c r="J32" s="22" t="n">
        <v>2838</v>
      </c>
      <c r="K32" s="24" t="n">
        <v>2854</v>
      </c>
      <c r="L32" s="25" t="n">
        <f aca="false">(K32-H32)/H32</f>
        <v>0.0109812256464754</v>
      </c>
      <c r="M32" s="25" t="n">
        <f aca="false">(J32-I32)/I32</f>
        <v>0.00389105058365759</v>
      </c>
      <c r="N32" s="26" t="n">
        <f aca="false">(K32-J32)/J32</f>
        <v>0.00563777307963355</v>
      </c>
      <c r="P32" s="17"/>
    </row>
    <row r="33" s="5" customFormat="true" ht="15" hidden="false" customHeight="false" outlineLevel="0" collapsed="false">
      <c r="A33" s="0" t="n">
        <v>591</v>
      </c>
      <c r="B33" s="18" t="n">
        <v>61</v>
      </c>
      <c r="C33" s="19" t="n">
        <v>5</v>
      </c>
      <c r="D33" s="20" t="n">
        <v>0</v>
      </c>
      <c r="E33" s="20" t="n">
        <v>15200</v>
      </c>
      <c r="F33" s="21" t="s">
        <v>38</v>
      </c>
      <c r="G33" s="22" t="n">
        <v>2199</v>
      </c>
      <c r="H33" s="22" t="n">
        <v>2199</v>
      </c>
      <c r="I33" s="23" t="n">
        <v>2205</v>
      </c>
      <c r="J33" s="22" t="n">
        <v>2204</v>
      </c>
      <c r="K33" s="24" t="n">
        <v>2209</v>
      </c>
      <c r="L33" s="25" t="n">
        <f aca="false">(K33-H33)/H33</f>
        <v>0.0045475216007276</v>
      </c>
      <c r="M33" s="25" t="n">
        <f aca="false">(J33-I33)/I33</f>
        <v>-0.000453514739229025</v>
      </c>
      <c r="N33" s="26" t="n">
        <f aca="false">(K33-J33)/J33</f>
        <v>0.00226860254083485</v>
      </c>
      <c r="P33" s="17"/>
    </row>
    <row r="34" s="5" customFormat="true" ht="15" hidden="false" customHeight="false" outlineLevel="0" collapsed="false">
      <c r="A34" s="0" t="n">
        <v>592</v>
      </c>
      <c r="B34" s="18" t="n">
        <v>61</v>
      </c>
      <c r="C34" s="19" t="n">
        <v>5</v>
      </c>
      <c r="D34" s="20" t="n">
        <v>0</v>
      </c>
      <c r="E34" s="20" t="n">
        <v>16720</v>
      </c>
      <c r="F34" s="21" t="s">
        <v>39</v>
      </c>
      <c r="G34" s="22" t="n">
        <v>2084</v>
      </c>
      <c r="H34" s="22" t="n">
        <v>2084</v>
      </c>
      <c r="I34" s="23" t="n">
        <v>2082</v>
      </c>
      <c r="J34" s="22" t="n">
        <v>2077</v>
      </c>
      <c r="K34" s="24" t="n">
        <v>2081</v>
      </c>
      <c r="L34" s="25" t="n">
        <f aca="false">(K34-H34)/H34</f>
        <v>-0.00143953934740883</v>
      </c>
      <c r="M34" s="25" t="n">
        <f aca="false">(J34-I34)/I34</f>
        <v>-0.00240153698366955</v>
      </c>
      <c r="N34" s="26" t="n">
        <f aca="false">(K34-J34)/J34</f>
        <v>0.00192585459797785</v>
      </c>
      <c r="P34" s="17"/>
    </row>
    <row r="35" s="5" customFormat="true" ht="15" hidden="false" customHeight="false" outlineLevel="0" collapsed="false">
      <c r="A35" s="0" t="n">
        <v>593</v>
      </c>
      <c r="B35" s="18" t="n">
        <v>61</v>
      </c>
      <c r="C35" s="19" t="n">
        <v>5</v>
      </c>
      <c r="D35" s="20" t="n">
        <v>0</v>
      </c>
      <c r="E35" s="20" t="n">
        <v>22680</v>
      </c>
      <c r="F35" s="21" t="s">
        <v>40</v>
      </c>
      <c r="G35" s="22" t="n">
        <v>7439</v>
      </c>
      <c r="H35" s="22" t="n">
        <v>7439</v>
      </c>
      <c r="I35" s="23" t="n">
        <v>7454</v>
      </c>
      <c r="J35" s="22" t="n">
        <v>7457</v>
      </c>
      <c r="K35" s="24" t="n">
        <v>7496</v>
      </c>
      <c r="L35" s="25" t="n">
        <f aca="false">(K35-H35)/H35</f>
        <v>0.00766232020432854</v>
      </c>
      <c r="M35" s="25" t="n">
        <f aca="false">(J35-I35)/I35</f>
        <v>0.000402468473302925</v>
      </c>
      <c r="N35" s="26" t="n">
        <f aca="false">(K35-J35)/J35</f>
        <v>0.00522998524875956</v>
      </c>
      <c r="P35" s="17"/>
    </row>
    <row r="36" s="5" customFormat="true" ht="15" hidden="false" customHeight="false" outlineLevel="0" collapsed="false">
      <c r="A36" s="0" t="n">
        <v>595</v>
      </c>
      <c r="B36" s="18" t="n">
        <v>71</v>
      </c>
      <c r="C36" s="19" t="n">
        <v>5</v>
      </c>
      <c r="D36" s="20" t="n">
        <v>22740</v>
      </c>
      <c r="E36" s="20" t="n">
        <v>22740</v>
      </c>
      <c r="F36" s="21" t="s">
        <v>41</v>
      </c>
      <c r="G36" s="22" t="n">
        <v>1232</v>
      </c>
      <c r="H36" s="22" t="n">
        <v>1232</v>
      </c>
      <c r="I36" s="23" t="n">
        <v>1231</v>
      </c>
      <c r="J36" s="22" t="n">
        <v>1234</v>
      </c>
      <c r="K36" s="24" t="n">
        <v>1239</v>
      </c>
      <c r="L36" s="25" t="n">
        <f aca="false">(K36-H36)/H36</f>
        <v>0.00568181818181818</v>
      </c>
      <c r="M36" s="25" t="n">
        <f aca="false">(J36-I36)/I36</f>
        <v>0.0024370430544273</v>
      </c>
      <c r="N36" s="26" t="n">
        <f aca="false">(K36-J36)/J36</f>
        <v>0.00405186385737439</v>
      </c>
      <c r="P36" s="17"/>
    </row>
    <row r="37" s="5" customFormat="true" ht="15" hidden="false" customHeight="false" outlineLevel="0" collapsed="false">
      <c r="A37" s="0" t="n">
        <v>597</v>
      </c>
      <c r="B37" s="18" t="n">
        <v>71</v>
      </c>
      <c r="C37" s="19" t="n">
        <v>5</v>
      </c>
      <c r="D37" s="20" t="n">
        <v>27740</v>
      </c>
      <c r="E37" s="20" t="n">
        <v>27740</v>
      </c>
      <c r="F37" s="21" t="s">
        <v>42</v>
      </c>
      <c r="G37" s="22" t="n">
        <v>1398</v>
      </c>
      <c r="H37" s="22" t="n">
        <v>1398</v>
      </c>
      <c r="I37" s="23" t="n">
        <v>1396</v>
      </c>
      <c r="J37" s="22" t="n">
        <v>1393</v>
      </c>
      <c r="K37" s="24" t="n">
        <v>1396</v>
      </c>
      <c r="L37" s="25" t="n">
        <f aca="false">(K37-H37)/H37</f>
        <v>-0.00143061516452074</v>
      </c>
      <c r="M37" s="25" t="n">
        <f aca="false">(J37-I37)/I37</f>
        <v>-0.00214899713467049</v>
      </c>
      <c r="N37" s="26" t="n">
        <f aca="false">(K37-J37)/J37</f>
        <v>0.00215362526920316</v>
      </c>
      <c r="P37" s="17"/>
    </row>
    <row r="38" s="5" customFormat="true" ht="15" hidden="false" customHeight="false" outlineLevel="0" collapsed="false">
      <c r="A38" s="0" t="n">
        <v>598</v>
      </c>
      <c r="B38" s="18" t="n">
        <v>61</v>
      </c>
      <c r="C38" s="19" t="n">
        <v>5</v>
      </c>
      <c r="D38" s="20" t="n">
        <v>0</v>
      </c>
      <c r="E38" s="20" t="n">
        <v>28120</v>
      </c>
      <c r="F38" s="21" t="s">
        <v>43</v>
      </c>
      <c r="G38" s="22" t="n">
        <v>2681</v>
      </c>
      <c r="H38" s="22" t="n">
        <v>2681</v>
      </c>
      <c r="I38" s="23" t="n">
        <v>2681</v>
      </c>
      <c r="J38" s="22" t="n">
        <v>2687</v>
      </c>
      <c r="K38" s="24" t="n">
        <v>2698</v>
      </c>
      <c r="L38" s="25" t="n">
        <f aca="false">(K38-H38)/H38</f>
        <v>0.00634091756807162</v>
      </c>
      <c r="M38" s="25" t="n">
        <f aca="false">(J38-I38)/I38</f>
        <v>0.00223797090637822</v>
      </c>
      <c r="N38" s="26" t="n">
        <f aca="false">(K38-J38)/J38</f>
        <v>0.00409378489021213</v>
      </c>
      <c r="P38" s="17"/>
    </row>
    <row r="39" s="5" customFormat="true" ht="15" hidden="false" customHeight="false" outlineLevel="0" collapsed="false">
      <c r="A39" s="0" t="n">
        <v>599</v>
      </c>
      <c r="B39" s="18" t="n">
        <v>61</v>
      </c>
      <c r="C39" s="19" t="n">
        <v>5</v>
      </c>
      <c r="D39" s="20" t="n">
        <v>0</v>
      </c>
      <c r="E39" s="20" t="n">
        <v>31360</v>
      </c>
      <c r="F39" s="21" t="s">
        <v>44</v>
      </c>
      <c r="G39" s="22" t="n">
        <v>2530</v>
      </c>
      <c r="H39" s="22" t="n">
        <v>2530</v>
      </c>
      <c r="I39" s="23" t="n">
        <v>2535</v>
      </c>
      <c r="J39" s="22" t="n">
        <v>2541</v>
      </c>
      <c r="K39" s="24" t="n">
        <v>2551</v>
      </c>
      <c r="L39" s="25" t="n">
        <f aca="false">(K39-H39)/H39</f>
        <v>0.008300395256917</v>
      </c>
      <c r="M39" s="25" t="n">
        <f aca="false">(J39-I39)/I39</f>
        <v>0.00236686390532544</v>
      </c>
      <c r="N39" s="26" t="n">
        <f aca="false">(K39-J39)/J39</f>
        <v>0.00393545848091303</v>
      </c>
      <c r="P39" s="17"/>
    </row>
    <row r="40" s="5" customFormat="true" ht="15" hidden="false" customHeight="false" outlineLevel="0" collapsed="false">
      <c r="A40" s="0" t="n">
        <v>600</v>
      </c>
      <c r="B40" s="18" t="n">
        <v>61</v>
      </c>
      <c r="C40" s="19" t="n">
        <v>5</v>
      </c>
      <c r="D40" s="20" t="n">
        <v>0</v>
      </c>
      <c r="E40" s="20" t="n">
        <v>35720</v>
      </c>
      <c r="F40" s="21" t="s">
        <v>45</v>
      </c>
      <c r="G40" s="22" t="n">
        <v>5895</v>
      </c>
      <c r="H40" s="22" t="n">
        <v>5893</v>
      </c>
      <c r="I40" s="23" t="n">
        <v>5904</v>
      </c>
      <c r="J40" s="22" t="n">
        <v>5911</v>
      </c>
      <c r="K40" s="24" t="n">
        <v>5932</v>
      </c>
      <c r="L40" s="25" t="n">
        <f aca="false">(K40-H40)/H40</f>
        <v>0.00661802138129985</v>
      </c>
      <c r="M40" s="25" t="n">
        <f aca="false">(J40-I40)/I40</f>
        <v>0.00118563685636856</v>
      </c>
      <c r="N40" s="26" t="n">
        <f aca="false">(K40-J40)/J40</f>
        <v>0.00355269835899171</v>
      </c>
      <c r="P40" s="17"/>
    </row>
    <row r="41" s="5" customFormat="true" ht="15" hidden="false" customHeight="false" outlineLevel="0" collapsed="false">
      <c r="A41" s="0" t="n">
        <v>601</v>
      </c>
      <c r="B41" s="18" t="n">
        <v>61</v>
      </c>
      <c r="C41" s="19" t="n">
        <v>5</v>
      </c>
      <c r="D41" s="20" t="n">
        <v>0</v>
      </c>
      <c r="E41" s="20" t="n">
        <v>37460</v>
      </c>
      <c r="F41" s="21" t="s">
        <v>46</v>
      </c>
      <c r="G41" s="22" t="n">
        <v>3317</v>
      </c>
      <c r="H41" s="22" t="n">
        <v>3317</v>
      </c>
      <c r="I41" s="23" t="n">
        <v>3325</v>
      </c>
      <c r="J41" s="22" t="n">
        <v>3321</v>
      </c>
      <c r="K41" s="24" t="n">
        <v>3329</v>
      </c>
      <c r="L41" s="25" t="n">
        <f aca="false">(K41-H41)/H41</f>
        <v>0.00361772686162195</v>
      </c>
      <c r="M41" s="25" t="n">
        <f aca="false">(J41-I41)/I41</f>
        <v>-0.00120300751879699</v>
      </c>
      <c r="N41" s="26" t="n">
        <f aca="false">(K41-J41)/J41</f>
        <v>0.00240891297801867</v>
      </c>
      <c r="P41" s="17"/>
    </row>
    <row r="42" s="5" customFormat="true" ht="15" hidden="false" customHeight="false" outlineLevel="0" collapsed="false">
      <c r="A42" s="0" t="n">
        <v>603</v>
      </c>
      <c r="B42" s="18" t="n">
        <v>71</v>
      </c>
      <c r="C42" s="19" t="n">
        <v>5</v>
      </c>
      <c r="D42" s="20" t="n">
        <v>38640</v>
      </c>
      <c r="E42" s="20" t="n">
        <v>38640</v>
      </c>
      <c r="F42" s="21" t="s">
        <v>47</v>
      </c>
      <c r="G42" s="22" t="n">
        <v>7016</v>
      </c>
      <c r="H42" s="22" t="n">
        <v>7016</v>
      </c>
      <c r="I42" s="23" t="n">
        <v>7012</v>
      </c>
      <c r="J42" s="22" t="n">
        <v>7005</v>
      </c>
      <c r="K42" s="24" t="n">
        <v>7019</v>
      </c>
      <c r="L42" s="25" t="n">
        <f aca="false">(K42-H42)/H42</f>
        <v>0.000427594070695553</v>
      </c>
      <c r="M42" s="25" t="n">
        <f aca="false">(J42-I42)/I42</f>
        <v>-0.000998288648031945</v>
      </c>
      <c r="N42" s="26" t="n">
        <f aca="false">(K42-J42)/J42</f>
        <v>0.00199857244825125</v>
      </c>
      <c r="P42" s="17"/>
    </row>
    <row r="43" s="5" customFormat="true" ht="15" hidden="false" customHeight="false" outlineLevel="0" collapsed="false">
      <c r="A43" s="0" t="n">
        <v>605</v>
      </c>
      <c r="B43" s="18" t="n">
        <v>71</v>
      </c>
      <c r="C43" s="19" t="n">
        <v>5</v>
      </c>
      <c r="D43" s="20" t="n">
        <v>39180</v>
      </c>
      <c r="E43" s="20" t="n">
        <v>39200</v>
      </c>
      <c r="F43" s="21" t="s">
        <v>48</v>
      </c>
      <c r="G43" s="22" t="n">
        <v>610</v>
      </c>
      <c r="H43" s="22" t="n">
        <v>610</v>
      </c>
      <c r="I43" s="23" t="n">
        <v>610</v>
      </c>
      <c r="J43" s="22" t="n">
        <v>608</v>
      </c>
      <c r="K43" s="24" t="n">
        <v>608</v>
      </c>
      <c r="L43" s="25" t="n">
        <f aca="false">(K43-H43)/H43</f>
        <v>-0.00327868852459016</v>
      </c>
      <c r="M43" s="25" t="n">
        <f aca="false">(J43-I43)/I43</f>
        <v>-0.00327868852459016</v>
      </c>
      <c r="N43" s="26" t="n">
        <f aca="false">(K43-J43)/J43</f>
        <v>0</v>
      </c>
      <c r="P43" s="17"/>
    </row>
    <row r="44" s="5" customFormat="true" ht="15" hidden="false" customHeight="false" outlineLevel="0" collapsed="false">
      <c r="A44" s="0" t="n">
        <v>606</v>
      </c>
      <c r="B44" s="18" t="n">
        <v>71</v>
      </c>
      <c r="C44" s="19" t="n">
        <v>5</v>
      </c>
      <c r="D44" s="20" t="n">
        <v>99990</v>
      </c>
      <c r="E44" s="20" t="n">
        <v>39200</v>
      </c>
      <c r="F44" s="21" t="s">
        <v>49</v>
      </c>
      <c r="G44" s="22" t="n">
        <v>1991</v>
      </c>
      <c r="H44" s="22" t="n">
        <v>1991</v>
      </c>
      <c r="I44" s="23" t="n">
        <v>1994</v>
      </c>
      <c r="J44" s="22" t="n">
        <v>2004</v>
      </c>
      <c r="K44" s="24" t="n">
        <v>2020</v>
      </c>
      <c r="L44" s="25" t="n">
        <f aca="false">(K44-H44)/H44</f>
        <v>0.0145655449522853</v>
      </c>
      <c r="M44" s="25" t="n">
        <f aca="false">(J44-I44)/I44</f>
        <v>0.00501504513540622</v>
      </c>
      <c r="N44" s="26" t="n">
        <f aca="false">(K44-J44)/J44</f>
        <v>0.00798403193612774</v>
      </c>
      <c r="P44" s="17"/>
    </row>
    <row r="45" s="5" customFormat="true" ht="15" hidden="false" customHeight="false" outlineLevel="0" collapsed="false">
      <c r="A45" s="0" t="n">
        <v>607</v>
      </c>
      <c r="B45" s="18" t="n">
        <v>61</v>
      </c>
      <c r="C45" s="19" t="n">
        <v>5</v>
      </c>
      <c r="D45" s="20" t="n">
        <v>0</v>
      </c>
      <c r="E45" s="20" t="n">
        <v>45180</v>
      </c>
      <c r="F45" s="21" t="s">
        <v>50</v>
      </c>
      <c r="G45" s="22" t="n">
        <v>5505</v>
      </c>
      <c r="H45" s="22" t="n">
        <v>5505</v>
      </c>
      <c r="I45" s="23" t="n">
        <v>5510</v>
      </c>
      <c r="J45" s="22" t="n">
        <v>5512</v>
      </c>
      <c r="K45" s="24" t="n">
        <v>5542</v>
      </c>
      <c r="L45" s="25" t="n">
        <f aca="false">(K45-H45)/H45</f>
        <v>0.00672116257947321</v>
      </c>
      <c r="M45" s="25" t="n">
        <f aca="false">(J45-I45)/I45</f>
        <v>0.000362976406533575</v>
      </c>
      <c r="N45" s="26" t="n">
        <f aca="false">(K45-J45)/J45</f>
        <v>0.00544267053701016</v>
      </c>
      <c r="P45" s="17"/>
    </row>
    <row r="46" s="5" customFormat="true" ht="15" hidden="false" customHeight="false" outlineLevel="0" collapsed="false">
      <c r="A46" s="0" t="n">
        <v>608</v>
      </c>
      <c r="B46" s="18" t="n">
        <v>61</v>
      </c>
      <c r="C46" s="19" t="n">
        <v>5</v>
      </c>
      <c r="D46" s="20" t="n">
        <v>0</v>
      </c>
      <c r="E46" s="20" t="n">
        <v>46600</v>
      </c>
      <c r="F46" s="21" t="s">
        <v>51</v>
      </c>
      <c r="G46" s="22" t="n">
        <v>4015</v>
      </c>
      <c r="H46" s="22" t="n">
        <v>4015</v>
      </c>
      <c r="I46" s="23" t="n">
        <v>4011</v>
      </c>
      <c r="J46" s="22" t="n">
        <v>3999</v>
      </c>
      <c r="K46" s="24" t="n">
        <v>4003</v>
      </c>
      <c r="L46" s="25" t="n">
        <f aca="false">(K46-H46)/H46</f>
        <v>-0.00298879202988792</v>
      </c>
      <c r="M46" s="25" t="n">
        <f aca="false">(J46-I46)/I46</f>
        <v>-0.00299177262528048</v>
      </c>
      <c r="N46" s="26" t="n">
        <f aca="false">(K46-J46)/J46</f>
        <v>0.00100025006251563</v>
      </c>
      <c r="P46" s="17"/>
    </row>
    <row r="47" s="5" customFormat="true" ht="15" hidden="false" customHeight="false" outlineLevel="0" collapsed="false">
      <c r="A47" s="0" t="n">
        <v>609</v>
      </c>
      <c r="B47" s="18" t="n">
        <v>61</v>
      </c>
      <c r="C47" s="19" t="n">
        <v>5</v>
      </c>
      <c r="D47" s="20" t="n">
        <v>0</v>
      </c>
      <c r="E47" s="20" t="n">
        <v>46760</v>
      </c>
      <c r="F47" s="21" t="s">
        <v>52</v>
      </c>
      <c r="G47" s="22" t="n">
        <v>4934</v>
      </c>
      <c r="H47" s="22" t="n">
        <v>4934</v>
      </c>
      <c r="I47" s="23" t="n">
        <v>4948</v>
      </c>
      <c r="J47" s="22" t="n">
        <v>4983</v>
      </c>
      <c r="K47" s="24" t="n">
        <v>5032</v>
      </c>
      <c r="L47" s="25" t="n">
        <f aca="false">(K47-H47)/H47</f>
        <v>0.0198621807863802</v>
      </c>
      <c r="M47" s="25" t="n">
        <f aca="false">(J47-I47)/I47</f>
        <v>0.00707356507679871</v>
      </c>
      <c r="N47" s="26" t="n">
        <f aca="false">(K47-J47)/J47</f>
        <v>0.00983343367449328</v>
      </c>
      <c r="P47" s="17"/>
    </row>
    <row r="48" s="5" customFormat="true" ht="15" hidden="false" customHeight="false" outlineLevel="0" collapsed="false">
      <c r="A48" s="0" t="n">
        <v>610</v>
      </c>
      <c r="B48" s="18" t="n">
        <v>61</v>
      </c>
      <c r="C48" s="19" t="n">
        <v>5</v>
      </c>
      <c r="D48" s="20" t="n">
        <v>0</v>
      </c>
      <c r="E48" s="20" t="n">
        <v>50840</v>
      </c>
      <c r="F48" s="21" t="s">
        <v>53</v>
      </c>
      <c r="G48" s="22" t="n">
        <v>3017</v>
      </c>
      <c r="H48" s="22" t="n">
        <v>3017</v>
      </c>
      <c r="I48" s="23" t="n">
        <v>3017</v>
      </c>
      <c r="J48" s="22" t="n">
        <v>3018</v>
      </c>
      <c r="K48" s="24" t="n">
        <v>3030</v>
      </c>
      <c r="L48" s="25" t="n">
        <f aca="false">(K48-H48)/H48</f>
        <v>0.00430891614186278</v>
      </c>
      <c r="M48" s="25" t="n">
        <f aca="false">(J48-I48)/I48</f>
        <v>0.000331455087835598</v>
      </c>
      <c r="N48" s="26" t="n">
        <f aca="false">(K48-J48)/J48</f>
        <v>0.00397614314115308</v>
      </c>
      <c r="P48" s="17"/>
    </row>
    <row r="49" s="5" customFormat="true" ht="15" hidden="false" customHeight="false" outlineLevel="0" collapsed="false">
      <c r="A49" s="0" t="n">
        <v>612</v>
      </c>
      <c r="B49" s="18" t="n">
        <v>71</v>
      </c>
      <c r="C49" s="19" t="n">
        <v>5</v>
      </c>
      <c r="D49" s="20" t="n">
        <v>51980</v>
      </c>
      <c r="E49" s="20" t="n">
        <v>52000</v>
      </c>
      <c r="F49" s="21" t="s">
        <v>54</v>
      </c>
      <c r="G49" s="22" t="n">
        <v>410</v>
      </c>
      <c r="H49" s="22" t="n">
        <v>410</v>
      </c>
      <c r="I49" s="23" t="n">
        <v>410</v>
      </c>
      <c r="J49" s="22" t="n">
        <v>408</v>
      </c>
      <c r="K49" s="24" t="n">
        <v>408</v>
      </c>
      <c r="L49" s="25" t="n">
        <f aca="false">(K49-H49)/H49</f>
        <v>-0.00487804878048781</v>
      </c>
      <c r="M49" s="25" t="n">
        <f aca="false">(J49-I49)/I49</f>
        <v>-0.00487804878048781</v>
      </c>
      <c r="N49" s="26" t="n">
        <f aca="false">(K49-J49)/J49</f>
        <v>0</v>
      </c>
      <c r="P49" s="17"/>
    </row>
    <row r="50" s="5" customFormat="true" ht="15" hidden="false" customHeight="false" outlineLevel="0" collapsed="false">
      <c r="A50" s="0" t="n">
        <v>613</v>
      </c>
      <c r="B50" s="18" t="n">
        <v>71</v>
      </c>
      <c r="C50" s="19" t="n">
        <v>5</v>
      </c>
      <c r="D50" s="20" t="n">
        <v>99990</v>
      </c>
      <c r="E50" s="20" t="n">
        <v>52000</v>
      </c>
      <c r="F50" s="21" t="s">
        <v>55</v>
      </c>
      <c r="G50" s="22" t="n">
        <v>2219</v>
      </c>
      <c r="H50" s="22" t="n">
        <v>2219</v>
      </c>
      <c r="I50" s="23" t="n">
        <v>2224</v>
      </c>
      <c r="J50" s="22" t="n">
        <v>2222</v>
      </c>
      <c r="K50" s="24" t="n">
        <v>2228</v>
      </c>
      <c r="L50" s="25" t="n">
        <f aca="false">(K50-H50)/H50</f>
        <v>0.00405588102748986</v>
      </c>
      <c r="M50" s="25" t="n">
        <f aca="false">(J50-I50)/I50</f>
        <v>-0.000899280575539568</v>
      </c>
      <c r="N50" s="26" t="n">
        <f aca="false">(K50-J50)/J50</f>
        <v>0.0027002700270027</v>
      </c>
      <c r="P50" s="17"/>
    </row>
    <row r="51" s="5" customFormat="true" ht="15" hidden="false" customHeight="false" outlineLevel="0" collapsed="false">
      <c r="A51" s="0" t="n">
        <v>614</v>
      </c>
      <c r="B51" s="18" t="n">
        <v>61</v>
      </c>
      <c r="C51" s="19" t="n">
        <v>5</v>
      </c>
      <c r="D51" s="20" t="n">
        <v>0</v>
      </c>
      <c r="E51" s="20" t="n">
        <v>55200</v>
      </c>
      <c r="F51" s="21" t="s">
        <v>56</v>
      </c>
      <c r="G51" s="22" t="n">
        <v>2356</v>
      </c>
      <c r="H51" s="22" t="n">
        <v>2356</v>
      </c>
      <c r="I51" s="23" t="n">
        <v>2359</v>
      </c>
      <c r="J51" s="22" t="n">
        <v>2367</v>
      </c>
      <c r="K51" s="24" t="n">
        <v>2368</v>
      </c>
      <c r="L51" s="25" t="n">
        <f aca="false">(K51-H51)/H51</f>
        <v>0.00509337860780985</v>
      </c>
      <c r="M51" s="25" t="n">
        <f aca="false">(J51-I51)/I51</f>
        <v>0.00339126748622298</v>
      </c>
      <c r="N51" s="26" t="n">
        <f aca="false">(K51-J51)/J51</f>
        <v>0.00042247570764681</v>
      </c>
      <c r="P51" s="17"/>
    </row>
    <row r="52" s="5" customFormat="true" ht="15" hidden="false" customHeight="false" outlineLevel="0" collapsed="false">
      <c r="A52" s="0" t="n">
        <v>616</v>
      </c>
      <c r="B52" s="18" t="n">
        <v>71</v>
      </c>
      <c r="C52" s="19" t="n">
        <v>5</v>
      </c>
      <c r="D52" s="20" t="n">
        <v>61620</v>
      </c>
      <c r="E52" s="20" t="n">
        <v>61620</v>
      </c>
      <c r="F52" s="21" t="s">
        <v>57</v>
      </c>
      <c r="G52" s="22" t="n">
        <v>3956</v>
      </c>
      <c r="H52" s="22" t="n">
        <v>3956</v>
      </c>
      <c r="I52" s="23" t="n">
        <v>3956</v>
      </c>
      <c r="J52" s="22" t="n">
        <v>3950</v>
      </c>
      <c r="K52" s="24" t="n">
        <v>3954</v>
      </c>
      <c r="L52" s="25" t="n">
        <f aca="false">(K52-H52)/H52</f>
        <v>-0.000505561172901921</v>
      </c>
      <c r="M52" s="25" t="n">
        <f aca="false">(J52-I52)/I52</f>
        <v>-0.00151668351870576</v>
      </c>
      <c r="N52" s="26" t="n">
        <f aca="false">(K52-J52)/J52</f>
        <v>0.0010126582278481</v>
      </c>
      <c r="P52" s="17"/>
    </row>
    <row r="53" s="5" customFormat="true" ht="15" hidden="false" customHeight="false" outlineLevel="0" collapsed="false">
      <c r="A53" s="0" t="n">
        <v>617</v>
      </c>
      <c r="B53" s="18" t="n">
        <v>61</v>
      </c>
      <c r="C53" s="19" t="n">
        <v>5</v>
      </c>
      <c r="D53" s="20" t="n">
        <v>0</v>
      </c>
      <c r="E53" s="20" t="n">
        <v>61640</v>
      </c>
      <c r="F53" s="21" t="s">
        <v>58</v>
      </c>
      <c r="G53" s="22" t="n">
        <v>5594</v>
      </c>
      <c r="H53" s="22" t="n">
        <v>5596</v>
      </c>
      <c r="I53" s="23" t="n">
        <v>5592</v>
      </c>
      <c r="J53" s="22" t="n">
        <v>5591</v>
      </c>
      <c r="K53" s="24" t="n">
        <v>5603</v>
      </c>
      <c r="L53" s="25" t="n">
        <f aca="false">(K53-H53)/H53</f>
        <v>0.00125089349535382</v>
      </c>
      <c r="M53" s="25" t="n">
        <f aca="false">(J53-I53)/I53</f>
        <v>-0.000178826895565093</v>
      </c>
      <c r="N53" s="26" t="n">
        <f aca="false">(K53-J53)/J53</f>
        <v>0.00214630656412091</v>
      </c>
      <c r="P53" s="17"/>
    </row>
    <row r="54" s="5" customFormat="true" ht="15" hidden="false" customHeight="false" outlineLevel="0" collapsed="false">
      <c r="A54" s="0" t="n">
        <v>618</v>
      </c>
      <c r="B54" s="18" t="n">
        <v>61</v>
      </c>
      <c r="C54" s="19" t="n">
        <v>5</v>
      </c>
      <c r="D54" s="20" t="n">
        <v>0</v>
      </c>
      <c r="E54" s="20" t="n">
        <v>61820</v>
      </c>
      <c r="F54" s="21" t="s">
        <v>59</v>
      </c>
      <c r="G54" s="22" t="n">
        <v>2911</v>
      </c>
      <c r="H54" s="22" t="n">
        <v>2911</v>
      </c>
      <c r="I54" s="23" t="n">
        <v>2911</v>
      </c>
      <c r="J54" s="22" t="n">
        <v>2920</v>
      </c>
      <c r="K54" s="24" t="n">
        <v>2935</v>
      </c>
      <c r="L54" s="25" t="n">
        <f aca="false">(K54-H54)/H54</f>
        <v>0.0082445894881484</v>
      </c>
      <c r="M54" s="25" t="n">
        <f aca="false">(J54-I54)/I54</f>
        <v>0.00309172105805565</v>
      </c>
      <c r="N54" s="26" t="n">
        <f aca="false">(K54-J54)/J54</f>
        <v>0.00513698630136986</v>
      </c>
      <c r="P54" s="17"/>
    </row>
    <row r="55" s="5" customFormat="true" ht="15" hidden="false" customHeight="false" outlineLevel="0" collapsed="false">
      <c r="A55" s="0" t="n">
        <v>620</v>
      </c>
      <c r="B55" s="18" t="n">
        <v>71</v>
      </c>
      <c r="C55" s="19" t="n">
        <v>5</v>
      </c>
      <c r="D55" s="20" t="n">
        <v>64740</v>
      </c>
      <c r="E55" s="20" t="n">
        <v>64740</v>
      </c>
      <c r="F55" s="21" t="s">
        <v>60</v>
      </c>
      <c r="G55" s="22" t="n">
        <v>3804</v>
      </c>
      <c r="H55" s="22" t="n">
        <v>3804</v>
      </c>
      <c r="I55" s="23" t="n">
        <v>3802</v>
      </c>
      <c r="J55" s="22" t="n">
        <v>3796</v>
      </c>
      <c r="K55" s="24" t="n">
        <v>3799</v>
      </c>
      <c r="L55" s="25" t="n">
        <f aca="false">(K55-H55)/H55</f>
        <v>-0.00131440588853838</v>
      </c>
      <c r="M55" s="25" t="n">
        <f aca="false">(J55-I55)/I55</f>
        <v>-0.00157811678064177</v>
      </c>
      <c r="N55" s="26" t="n">
        <f aca="false">(K55-J55)/J55</f>
        <v>0.000790305584826133</v>
      </c>
      <c r="P55" s="17"/>
    </row>
    <row r="56" s="5" customFormat="true" ht="15" hidden="false" customHeight="false" outlineLevel="0" collapsed="false">
      <c r="A56" s="0" t="n">
        <v>621</v>
      </c>
      <c r="B56" s="18" t="n">
        <v>61</v>
      </c>
      <c r="C56" s="19" t="n">
        <v>5</v>
      </c>
      <c r="D56" s="20" t="n">
        <v>0</v>
      </c>
      <c r="E56" s="20" t="n">
        <v>71100</v>
      </c>
      <c r="F56" s="21" t="s">
        <v>61</v>
      </c>
      <c r="G56" s="22" t="n">
        <v>4446</v>
      </c>
      <c r="H56" s="22" t="n">
        <v>4446</v>
      </c>
      <c r="I56" s="23" t="n">
        <v>4454</v>
      </c>
      <c r="J56" s="22" t="n">
        <v>4477</v>
      </c>
      <c r="K56" s="24" t="n">
        <v>4502</v>
      </c>
      <c r="L56" s="25" t="n">
        <f aca="false">(K56-H56)/H56</f>
        <v>0.01259559154296</v>
      </c>
      <c r="M56" s="25" t="n">
        <f aca="false">(J56-I56)/I56</f>
        <v>0.00516389762011675</v>
      </c>
      <c r="N56" s="26" t="n">
        <f aca="false">(K56-J56)/J56</f>
        <v>0.0055840964931874</v>
      </c>
      <c r="P56" s="17"/>
    </row>
    <row r="57" s="5" customFormat="true" ht="15" hidden="false" customHeight="false" outlineLevel="0" collapsed="false">
      <c r="A57" s="0" t="n">
        <v>623</v>
      </c>
      <c r="B57" s="18" t="n">
        <v>71</v>
      </c>
      <c r="C57" s="19" t="n">
        <v>5</v>
      </c>
      <c r="D57" s="20" t="n">
        <v>71700</v>
      </c>
      <c r="E57" s="20" t="n">
        <v>71700</v>
      </c>
      <c r="F57" s="21" t="s">
        <v>62</v>
      </c>
      <c r="G57" s="22" t="n">
        <v>925</v>
      </c>
      <c r="H57" s="22" t="n">
        <v>925</v>
      </c>
      <c r="I57" s="23" t="n">
        <v>924</v>
      </c>
      <c r="J57" s="22" t="n">
        <v>927</v>
      </c>
      <c r="K57" s="24" t="n">
        <v>929</v>
      </c>
      <c r="L57" s="25" t="n">
        <f aca="false">(K57-H57)/H57</f>
        <v>0.00432432432432432</v>
      </c>
      <c r="M57" s="25" t="n">
        <f aca="false">(J57-I57)/I57</f>
        <v>0.00324675324675325</v>
      </c>
      <c r="N57" s="26" t="n">
        <f aca="false">(K57-J57)/J57</f>
        <v>0.00215749730312837</v>
      </c>
      <c r="P57" s="17"/>
    </row>
    <row r="58" s="5" customFormat="true" ht="15" hidden="false" customHeight="false" outlineLevel="0" collapsed="false">
      <c r="A58" s="0" t="n">
        <v>624</v>
      </c>
      <c r="B58" s="18" t="n">
        <v>61</v>
      </c>
      <c r="C58" s="19" t="n">
        <v>5</v>
      </c>
      <c r="D58" s="20" t="n">
        <v>0</v>
      </c>
      <c r="E58" s="20" t="n">
        <v>71720</v>
      </c>
      <c r="F58" s="21" t="s">
        <v>63</v>
      </c>
      <c r="G58" s="22" t="n">
        <v>2944</v>
      </c>
      <c r="H58" s="22" t="n">
        <v>2944</v>
      </c>
      <c r="I58" s="23" t="n">
        <v>2944</v>
      </c>
      <c r="J58" s="22" t="n">
        <v>2963</v>
      </c>
      <c r="K58" s="24" t="n">
        <v>2985</v>
      </c>
      <c r="L58" s="25" t="n">
        <f aca="false">(K58-H58)/H58</f>
        <v>0.0139266304347826</v>
      </c>
      <c r="M58" s="25" t="n">
        <f aca="false">(J58-I58)/I58</f>
        <v>0.00645380434782609</v>
      </c>
      <c r="N58" s="26" t="n">
        <f aca="false">(K58-J58)/J58</f>
        <v>0.00742490718866014</v>
      </c>
      <c r="P58" s="17"/>
    </row>
    <row r="59" s="5" customFormat="true" ht="15" hidden="false" customHeight="false" outlineLevel="0" collapsed="false">
      <c r="A59" s="0" t="n">
        <v>626</v>
      </c>
      <c r="B59" s="18" t="n">
        <v>71</v>
      </c>
      <c r="C59" s="19" t="n">
        <v>5</v>
      </c>
      <c r="D59" s="20" t="n">
        <v>74980</v>
      </c>
      <c r="E59" s="20" t="n">
        <v>74980</v>
      </c>
      <c r="F59" s="21" t="s">
        <v>64</v>
      </c>
      <c r="G59" s="22" t="n">
        <v>3</v>
      </c>
      <c r="H59" s="22" t="n">
        <v>3</v>
      </c>
      <c r="I59" s="23" t="n">
        <v>3</v>
      </c>
      <c r="J59" s="22" t="n">
        <v>3</v>
      </c>
      <c r="K59" s="24" t="n">
        <v>3</v>
      </c>
      <c r="L59" s="25" t="n">
        <f aca="false">(K59-H59)/H59</f>
        <v>0</v>
      </c>
      <c r="M59" s="25" t="n">
        <f aca="false">(J59-I59)/I59</f>
        <v>0</v>
      </c>
      <c r="N59" s="26" t="n">
        <f aca="false">(K59-J59)/J59</f>
        <v>0</v>
      </c>
      <c r="P59" s="17"/>
    </row>
    <row r="60" s="5" customFormat="true" ht="15" hidden="false" customHeight="false" outlineLevel="0" collapsed="false">
      <c r="A60" s="0" t="n">
        <v>627</v>
      </c>
      <c r="B60" s="18" t="n">
        <v>61</v>
      </c>
      <c r="C60" s="19" t="n">
        <v>5</v>
      </c>
      <c r="D60" s="20" t="n">
        <v>0</v>
      </c>
      <c r="E60" s="20" t="n">
        <v>80620</v>
      </c>
      <c r="F60" s="21" t="s">
        <v>65</v>
      </c>
      <c r="G60" s="22" t="n">
        <v>2502</v>
      </c>
      <c r="H60" s="22" t="n">
        <v>2502</v>
      </c>
      <c r="I60" s="23" t="n">
        <v>2500</v>
      </c>
      <c r="J60" s="22" t="n">
        <v>2503</v>
      </c>
      <c r="K60" s="24" t="n">
        <v>2506</v>
      </c>
      <c r="L60" s="25" t="n">
        <f aca="false">(K60-H60)/H60</f>
        <v>0.00159872102318145</v>
      </c>
      <c r="M60" s="25" t="n">
        <f aca="false">(J60-I60)/I60</f>
        <v>0.0012</v>
      </c>
      <c r="N60" s="26" t="n">
        <f aca="false">(K60-J60)/J60</f>
        <v>0.00119856172592889</v>
      </c>
      <c r="P60" s="17"/>
    </row>
    <row r="61" s="5" customFormat="true" ht="15" hidden="false" customHeight="false" outlineLevel="0" collapsed="false">
      <c r="A61" s="0" t="n">
        <v>628</v>
      </c>
      <c r="B61" s="18" t="n">
        <v>61</v>
      </c>
      <c r="C61" s="19" t="n">
        <v>5</v>
      </c>
      <c r="D61" s="20" t="n">
        <v>0</v>
      </c>
      <c r="E61" s="20" t="n">
        <v>81580</v>
      </c>
      <c r="F61" s="21" t="s">
        <v>66</v>
      </c>
      <c r="G61" s="22" t="n">
        <v>2018</v>
      </c>
      <c r="H61" s="22" t="n">
        <v>2018</v>
      </c>
      <c r="I61" s="23" t="n">
        <v>2018</v>
      </c>
      <c r="J61" s="22" t="n">
        <v>2023</v>
      </c>
      <c r="K61" s="24" t="n">
        <v>2027</v>
      </c>
      <c r="L61" s="25" t="n">
        <f aca="false">(K61-H61)/H61</f>
        <v>0.00445986124876115</v>
      </c>
      <c r="M61" s="25" t="n">
        <f aca="false">(J61-I61)/I61</f>
        <v>0.00247770069375619</v>
      </c>
      <c r="N61" s="26" t="n">
        <f aca="false">(K61-J61)/J61</f>
        <v>0.00197726149283243</v>
      </c>
      <c r="P61" s="17"/>
    </row>
    <row r="62" s="5" customFormat="true" ht="15" hidden="false" customHeight="false" outlineLevel="0" collapsed="false">
      <c r="A62" s="0" t="n">
        <v>629</v>
      </c>
      <c r="B62" s="18" t="n">
        <v>61</v>
      </c>
      <c r="C62" s="19" t="n">
        <v>5</v>
      </c>
      <c r="D62" s="20" t="n">
        <v>0</v>
      </c>
      <c r="E62" s="20" t="n">
        <v>84580</v>
      </c>
      <c r="F62" s="21" t="s">
        <v>67</v>
      </c>
      <c r="G62" s="22" t="n">
        <v>2063</v>
      </c>
      <c r="H62" s="22" t="n">
        <v>2063</v>
      </c>
      <c r="I62" s="23" t="n">
        <v>2066</v>
      </c>
      <c r="J62" s="22" t="n">
        <v>2068</v>
      </c>
      <c r="K62" s="24" t="n">
        <v>2076</v>
      </c>
      <c r="L62" s="25" t="n">
        <f aca="false">(K62-H62)/H62</f>
        <v>0.00630150266602036</v>
      </c>
      <c r="M62" s="25" t="n">
        <f aca="false">(J62-I62)/I62</f>
        <v>0.000968054211035818</v>
      </c>
      <c r="N62" s="26" t="n">
        <f aca="false">(K62-J62)/J62</f>
        <v>0.00386847195357834</v>
      </c>
      <c r="P62" s="17"/>
    </row>
    <row r="63" s="5" customFormat="true" ht="15" hidden="false" customHeight="false" outlineLevel="0" collapsed="false">
      <c r="A63" s="0" t="n">
        <v>631</v>
      </c>
      <c r="B63" s="18" t="n">
        <v>71</v>
      </c>
      <c r="C63" s="19" t="n">
        <v>5</v>
      </c>
      <c r="D63" s="20" t="n">
        <v>84880</v>
      </c>
      <c r="E63" s="20" t="n">
        <v>84880</v>
      </c>
      <c r="F63" s="21" t="s">
        <v>68</v>
      </c>
      <c r="G63" s="22" t="n">
        <v>4079</v>
      </c>
      <c r="H63" s="22" t="n">
        <v>4079</v>
      </c>
      <c r="I63" s="23" t="n">
        <v>4077</v>
      </c>
      <c r="J63" s="22" t="n">
        <v>4070</v>
      </c>
      <c r="K63" s="24" t="n">
        <v>4075</v>
      </c>
      <c r="L63" s="25" t="n">
        <f aca="false">(K63-H63)/H63</f>
        <v>-0.000980632507967639</v>
      </c>
      <c r="M63" s="25" t="n">
        <f aca="false">(J63-I63)/I63</f>
        <v>-0.00171694873681629</v>
      </c>
      <c r="N63" s="26" t="n">
        <f aca="false">(K63-J63)/J63</f>
        <v>0.00122850122850123</v>
      </c>
      <c r="P63" s="17"/>
    </row>
    <row r="64" s="5" customFormat="true" ht="15" hidden="false" customHeight="false" outlineLevel="0" collapsed="false">
      <c r="A64" s="0" t="n">
        <v>632</v>
      </c>
      <c r="B64" s="18" t="n">
        <v>61</v>
      </c>
      <c r="C64" s="19" t="n">
        <v>5</v>
      </c>
      <c r="D64" s="20" t="n">
        <v>0</v>
      </c>
      <c r="E64" s="20" t="n">
        <v>84900</v>
      </c>
      <c r="F64" s="21" t="s">
        <v>69</v>
      </c>
      <c r="G64" s="22" t="n">
        <v>3088</v>
      </c>
      <c r="H64" s="22" t="n">
        <v>3088</v>
      </c>
      <c r="I64" s="23" t="n">
        <v>3088</v>
      </c>
      <c r="J64" s="22" t="n">
        <v>3109</v>
      </c>
      <c r="K64" s="24" t="n">
        <v>3123</v>
      </c>
      <c r="L64" s="25" t="n">
        <f aca="false">(K64-H64)/H64</f>
        <v>0.0113341968911917</v>
      </c>
      <c r="M64" s="25" t="n">
        <f aca="false">(J64-I64)/I64</f>
        <v>0.00680051813471503</v>
      </c>
      <c r="N64" s="26" t="n">
        <f aca="false">(K64-J64)/J64</f>
        <v>0.0045030556449019</v>
      </c>
      <c r="P64" s="17"/>
    </row>
    <row r="65" s="5" customFormat="true" ht="15" hidden="false" customHeight="false" outlineLevel="0" collapsed="false">
      <c r="A65" s="5" t="n">
        <v>633</v>
      </c>
      <c r="B65" s="6" t="n">
        <v>50</v>
      </c>
      <c r="C65" s="7" t="n">
        <v>7</v>
      </c>
      <c r="D65" s="8" t="n">
        <v>0</v>
      </c>
      <c r="E65" s="8" t="n">
        <v>0</v>
      </c>
      <c r="F65" s="27" t="s">
        <v>70</v>
      </c>
      <c r="G65" s="28" t="n">
        <v>29598</v>
      </c>
      <c r="H65" s="28" t="n">
        <v>29598</v>
      </c>
      <c r="I65" s="29" t="n">
        <v>29551</v>
      </c>
      <c r="J65" s="28" t="n">
        <v>29352</v>
      </c>
      <c r="K65" s="30" t="n">
        <v>29234</v>
      </c>
      <c r="L65" s="31" t="n">
        <f aca="false">(K65-H65)/H65</f>
        <v>-0.0122981282519089</v>
      </c>
      <c r="M65" s="31" t="n">
        <f aca="false">(J65-I65)/I65</f>
        <v>-0.00673412067273527</v>
      </c>
      <c r="N65" s="32" t="n">
        <f aca="false">(K65-J65)/J65</f>
        <v>-0.00402016898337422</v>
      </c>
      <c r="P65" s="17"/>
    </row>
    <row r="66" s="5" customFormat="true" ht="15" hidden="false" customHeight="false" outlineLevel="0" collapsed="false">
      <c r="A66" s="0" t="n">
        <v>638</v>
      </c>
      <c r="B66" s="18" t="n">
        <v>71</v>
      </c>
      <c r="C66" s="19" t="n">
        <v>7</v>
      </c>
      <c r="D66" s="20" t="n">
        <v>1740</v>
      </c>
      <c r="E66" s="20" t="n">
        <v>1740</v>
      </c>
      <c r="F66" s="21" t="s">
        <v>71</v>
      </c>
      <c r="G66" s="22" t="n">
        <v>10483</v>
      </c>
      <c r="H66" s="22" t="n">
        <v>10483</v>
      </c>
      <c r="I66" s="23" t="n">
        <v>10465</v>
      </c>
      <c r="J66" s="22" t="n">
        <v>10388</v>
      </c>
      <c r="K66" s="24" t="n">
        <v>10340</v>
      </c>
      <c r="L66" s="25" t="n">
        <f aca="false">(K66-H66)/H66</f>
        <v>-0.0136411332633788</v>
      </c>
      <c r="M66" s="25" t="n">
        <f aca="false">(J66-I66)/I66</f>
        <v>-0.00735785953177258</v>
      </c>
      <c r="N66" s="26" t="n">
        <f aca="false">(K66-J66)/J66</f>
        <v>-0.00462071621101271</v>
      </c>
      <c r="P66" s="17"/>
    </row>
    <row r="67" s="5" customFormat="true" ht="15" hidden="false" customHeight="false" outlineLevel="0" collapsed="false">
      <c r="A67" s="0" t="n">
        <v>639</v>
      </c>
      <c r="B67" s="18" t="n">
        <v>61</v>
      </c>
      <c r="C67" s="19" t="n">
        <v>7</v>
      </c>
      <c r="D67" s="20" t="n">
        <v>0</v>
      </c>
      <c r="E67" s="20" t="n">
        <v>1760</v>
      </c>
      <c r="F67" s="21" t="s">
        <v>72</v>
      </c>
      <c r="G67" s="22" t="n">
        <v>9060</v>
      </c>
      <c r="H67" s="22" t="n">
        <v>9060</v>
      </c>
      <c r="I67" s="23" t="n">
        <v>9050</v>
      </c>
      <c r="J67" s="22" t="n">
        <v>9004</v>
      </c>
      <c r="K67" s="24" t="n">
        <v>8977</v>
      </c>
      <c r="L67" s="25" t="n">
        <f aca="false">(K67-H67)/H67</f>
        <v>-0.00916114790286976</v>
      </c>
      <c r="M67" s="25" t="n">
        <f aca="false">(J67-I67)/I67</f>
        <v>-0.0050828729281768</v>
      </c>
      <c r="N67" s="26" t="n">
        <f aca="false">(K67-J67)/J67</f>
        <v>-0.002998667258996</v>
      </c>
      <c r="P67" s="17"/>
    </row>
    <row r="68" s="5" customFormat="true" ht="15" hidden="false" customHeight="false" outlineLevel="0" collapsed="false">
      <c r="A68" s="0" t="n">
        <v>641</v>
      </c>
      <c r="B68" s="18" t="n">
        <v>71</v>
      </c>
      <c r="C68" s="19" t="n">
        <v>7</v>
      </c>
      <c r="D68" s="20" t="n">
        <v>38380</v>
      </c>
      <c r="E68" s="20" t="n">
        <v>34740</v>
      </c>
      <c r="F68" s="21" t="s">
        <v>73</v>
      </c>
      <c r="G68" s="22" t="n">
        <v>4</v>
      </c>
      <c r="H68" s="22" t="n">
        <v>4</v>
      </c>
      <c r="I68" s="23" t="n">
        <v>4</v>
      </c>
      <c r="J68" s="22" t="n">
        <v>4</v>
      </c>
      <c r="K68" s="24" t="n">
        <v>4</v>
      </c>
      <c r="L68" s="25" t="n">
        <f aca="false">(K68-H68)/H68</f>
        <v>0</v>
      </c>
      <c r="M68" s="25" t="n">
        <f aca="false">(J68-I68)/I68</f>
        <v>0</v>
      </c>
      <c r="N68" s="26" t="n">
        <f aca="false">(K68-J68)/J68</f>
        <v>0</v>
      </c>
      <c r="P68" s="17"/>
    </row>
    <row r="69" s="5" customFormat="true" ht="15" hidden="false" customHeight="false" outlineLevel="0" collapsed="false">
      <c r="A69" s="0" t="n">
        <v>642</v>
      </c>
      <c r="B69" s="18" t="n">
        <v>71</v>
      </c>
      <c r="C69" s="19" t="n">
        <v>7</v>
      </c>
      <c r="D69" s="20" t="n">
        <v>99990</v>
      </c>
      <c r="E69" s="20" t="n">
        <v>34740</v>
      </c>
      <c r="F69" s="21" t="s">
        <v>74</v>
      </c>
      <c r="G69" s="22" t="n">
        <v>1224</v>
      </c>
      <c r="H69" s="22" t="n">
        <v>1224</v>
      </c>
      <c r="I69" s="23" t="n">
        <v>1221</v>
      </c>
      <c r="J69" s="22" t="n">
        <v>1212</v>
      </c>
      <c r="K69" s="24" t="n">
        <v>1207</v>
      </c>
      <c r="L69" s="25" t="n">
        <f aca="false">(K69-H69)/H69</f>
        <v>-0.0138888888888889</v>
      </c>
      <c r="M69" s="25" t="n">
        <f aca="false">(J69-I69)/I69</f>
        <v>-0.00737100737100737</v>
      </c>
      <c r="N69" s="26" t="n">
        <f aca="false">(K69-J69)/J69</f>
        <v>-0.00412541254125413</v>
      </c>
      <c r="P69" s="17"/>
    </row>
    <row r="70" s="5" customFormat="true" ht="15" hidden="false" customHeight="false" outlineLevel="0" collapsed="false">
      <c r="A70" s="0" t="n">
        <v>643</v>
      </c>
      <c r="B70" s="18" t="n">
        <v>61</v>
      </c>
      <c r="C70" s="19" t="n">
        <v>7</v>
      </c>
      <c r="D70" s="20" t="n">
        <v>0</v>
      </c>
      <c r="E70" s="20" t="n">
        <v>49360</v>
      </c>
      <c r="F70" s="21" t="s">
        <v>75</v>
      </c>
      <c r="G70" s="22" t="n">
        <v>1010</v>
      </c>
      <c r="H70" s="22" t="n">
        <v>1010</v>
      </c>
      <c r="I70" s="23" t="n">
        <v>1009</v>
      </c>
      <c r="J70" s="22" t="n">
        <v>1001</v>
      </c>
      <c r="K70" s="24" t="n">
        <v>995</v>
      </c>
      <c r="L70" s="25" t="n">
        <f aca="false">(K70-H70)/H70</f>
        <v>-0.0148514851485149</v>
      </c>
      <c r="M70" s="25" t="n">
        <f aca="false">(J70-I70)/I70</f>
        <v>-0.00792864222001982</v>
      </c>
      <c r="N70" s="26" t="n">
        <f aca="false">(K70-J70)/J70</f>
        <v>-0.00599400599400599</v>
      </c>
      <c r="P70" s="17"/>
    </row>
    <row r="71" s="5" customFormat="true" ht="15" hidden="false" customHeight="false" outlineLevel="0" collapsed="false">
      <c r="A71" s="0" t="n">
        <v>644</v>
      </c>
      <c r="B71" s="18" t="n">
        <v>61</v>
      </c>
      <c r="C71" s="19" t="n">
        <v>7</v>
      </c>
      <c r="D71" s="20" t="n">
        <v>0</v>
      </c>
      <c r="E71" s="20" t="n">
        <v>51220</v>
      </c>
      <c r="F71" s="21" t="s">
        <v>76</v>
      </c>
      <c r="G71" s="22" t="n">
        <v>1690</v>
      </c>
      <c r="H71" s="22" t="n">
        <v>1690</v>
      </c>
      <c r="I71" s="23" t="n">
        <v>1686</v>
      </c>
      <c r="J71" s="22" t="n">
        <v>1673</v>
      </c>
      <c r="K71" s="24" t="n">
        <v>1666</v>
      </c>
      <c r="L71" s="25" t="n">
        <f aca="false">(K71-H71)/H71</f>
        <v>-0.0142011834319527</v>
      </c>
      <c r="M71" s="25" t="n">
        <f aca="false">(J71-I71)/I71</f>
        <v>-0.00771055753262159</v>
      </c>
      <c r="N71" s="26" t="n">
        <f aca="false">(K71-J71)/J71</f>
        <v>-0.00418410041841004</v>
      </c>
      <c r="P71" s="17"/>
    </row>
    <row r="72" s="5" customFormat="true" ht="15" hidden="false" customHeight="false" outlineLevel="0" collapsed="false">
      <c r="A72" s="0" t="n">
        <v>645</v>
      </c>
      <c r="B72" s="18" t="n">
        <v>61</v>
      </c>
      <c r="C72" s="19" t="n">
        <v>7</v>
      </c>
      <c r="D72" s="20" t="n">
        <v>0</v>
      </c>
      <c r="E72" s="20" t="n">
        <v>61520</v>
      </c>
      <c r="F72" s="21" t="s">
        <v>77</v>
      </c>
      <c r="G72" s="22" t="n">
        <v>1675</v>
      </c>
      <c r="H72" s="22" t="n">
        <v>1675</v>
      </c>
      <c r="I72" s="23" t="n">
        <v>1672</v>
      </c>
      <c r="J72" s="22" t="n">
        <v>1659</v>
      </c>
      <c r="K72" s="24" t="n">
        <v>1653</v>
      </c>
      <c r="L72" s="25" t="n">
        <f aca="false">(K72-H72)/H72</f>
        <v>-0.013134328358209</v>
      </c>
      <c r="M72" s="25" t="n">
        <f aca="false">(J72-I72)/I72</f>
        <v>-0.00777511961722488</v>
      </c>
      <c r="N72" s="26" t="n">
        <f aca="false">(K72-J72)/J72</f>
        <v>-0.00361663652802893</v>
      </c>
      <c r="P72" s="17"/>
    </row>
    <row r="73" s="5" customFormat="true" ht="15" hidden="false" customHeight="false" outlineLevel="0" collapsed="false">
      <c r="A73" s="0" t="n">
        <v>646</v>
      </c>
      <c r="B73" s="18" t="n">
        <v>61</v>
      </c>
      <c r="C73" s="19" t="n">
        <v>7</v>
      </c>
      <c r="D73" s="20" t="n">
        <v>0</v>
      </c>
      <c r="E73" s="20" t="n">
        <v>71240</v>
      </c>
      <c r="F73" s="21" t="s">
        <v>78</v>
      </c>
      <c r="G73" s="22" t="n">
        <v>2116</v>
      </c>
      <c r="H73" s="22" t="n">
        <v>2116</v>
      </c>
      <c r="I73" s="23" t="n">
        <v>2112</v>
      </c>
      <c r="J73" s="22" t="n">
        <v>2096</v>
      </c>
      <c r="K73" s="24" t="n">
        <v>2088</v>
      </c>
      <c r="L73" s="25" t="n">
        <f aca="false">(K73-H73)/H73</f>
        <v>-0.0132325141776938</v>
      </c>
      <c r="M73" s="25" t="n">
        <f aca="false">(J73-I73)/I73</f>
        <v>-0.00757575757575758</v>
      </c>
      <c r="N73" s="26" t="n">
        <f aca="false">(K73-J73)/J73</f>
        <v>-0.00381679389312977</v>
      </c>
      <c r="P73" s="17"/>
    </row>
    <row r="74" s="5" customFormat="true" ht="15" hidden="false" customHeight="false" outlineLevel="0" collapsed="false">
      <c r="A74" s="0" t="n">
        <v>647</v>
      </c>
      <c r="B74" s="18" t="n">
        <v>61</v>
      </c>
      <c r="C74" s="19" t="n">
        <v>7</v>
      </c>
      <c r="D74" s="20" t="n">
        <v>0</v>
      </c>
      <c r="E74" s="20" t="n">
        <v>85180</v>
      </c>
      <c r="F74" s="21" t="s">
        <v>79</v>
      </c>
      <c r="G74" s="22" t="n">
        <v>307</v>
      </c>
      <c r="H74" s="22" t="n">
        <v>307</v>
      </c>
      <c r="I74" s="23" t="n">
        <v>307</v>
      </c>
      <c r="J74" s="22" t="n">
        <v>304</v>
      </c>
      <c r="K74" s="24" t="n">
        <v>303</v>
      </c>
      <c r="L74" s="25" t="n">
        <f aca="false">(K74-H74)/H74</f>
        <v>-0.0130293159609121</v>
      </c>
      <c r="M74" s="25" t="n">
        <f aca="false">(J74-I74)/I74</f>
        <v>-0.00977198697068404</v>
      </c>
      <c r="N74" s="26" t="n">
        <f aca="false">(K74-J74)/J74</f>
        <v>-0.00328947368421053</v>
      </c>
      <c r="P74" s="17"/>
    </row>
    <row r="75" s="5" customFormat="true" ht="15" hidden="false" customHeight="false" outlineLevel="0" collapsed="false">
      <c r="A75" s="0" t="n">
        <v>648</v>
      </c>
      <c r="B75" s="18" t="n">
        <v>61</v>
      </c>
      <c r="C75" s="19" t="n">
        <v>7</v>
      </c>
      <c r="D75" s="20" t="n">
        <v>0</v>
      </c>
      <c r="E75" s="20" t="n">
        <v>87680</v>
      </c>
      <c r="F75" s="21" t="s">
        <v>80</v>
      </c>
      <c r="G75" s="22" t="n">
        <v>2029</v>
      </c>
      <c r="H75" s="22" t="n">
        <v>2029</v>
      </c>
      <c r="I75" s="23" t="n">
        <v>2025</v>
      </c>
      <c r="J75" s="22" t="n">
        <v>2011</v>
      </c>
      <c r="K75" s="24" t="n">
        <v>2001</v>
      </c>
      <c r="L75" s="25" t="n">
        <f aca="false">(K75-H75)/H75</f>
        <v>-0.0137999014292755</v>
      </c>
      <c r="M75" s="25" t="n">
        <f aca="false">(J75-I75)/I75</f>
        <v>-0.00691358024691358</v>
      </c>
      <c r="N75" s="26" t="n">
        <f aca="false">(K75-J75)/J75</f>
        <v>-0.00497265042267529</v>
      </c>
      <c r="P75" s="17"/>
    </row>
    <row r="76" s="5" customFormat="true" ht="15" hidden="false" customHeight="false" outlineLevel="0" collapsed="false">
      <c r="A76" s="5" t="n">
        <v>649</v>
      </c>
      <c r="B76" s="6" t="n">
        <v>50</v>
      </c>
      <c r="C76" s="7" t="n">
        <v>9</v>
      </c>
      <c r="D76" s="8" t="n">
        <v>0</v>
      </c>
      <c r="E76" s="8" t="n">
        <v>0</v>
      </c>
      <c r="F76" s="27" t="s">
        <v>81</v>
      </c>
      <c r="G76" s="28" t="n">
        <v>23580</v>
      </c>
      <c r="H76" s="28" t="n">
        <v>23580</v>
      </c>
      <c r="I76" s="29" t="n">
        <v>23511</v>
      </c>
      <c r="J76" s="28" t="n">
        <v>23408</v>
      </c>
      <c r="K76" s="30" t="n">
        <v>23406</v>
      </c>
      <c r="L76" s="31" t="n">
        <f aca="false">(K76-H76)/H76</f>
        <v>-0.00737913486005089</v>
      </c>
      <c r="M76" s="31" t="n">
        <f aca="false">(J76-I76)/I76</f>
        <v>-0.00438092807621964</v>
      </c>
      <c r="N76" s="32" t="n">
        <f aca="false">(K76-J76)/J76</f>
        <v>-8.54408749145591E-005</v>
      </c>
      <c r="P76" s="17"/>
    </row>
    <row r="77" s="5" customFormat="true" ht="15" hidden="false" customHeight="false" outlineLevel="0" collapsed="false">
      <c r="A77" s="0" t="n">
        <v>657</v>
      </c>
      <c r="B77" s="18" t="n">
        <v>71</v>
      </c>
      <c r="C77" s="19" t="n">
        <v>9</v>
      </c>
      <c r="D77" s="20" t="n">
        <v>25420</v>
      </c>
      <c r="E77" s="20" t="n">
        <v>5240</v>
      </c>
      <c r="F77" s="21" t="s">
        <v>82</v>
      </c>
      <c r="G77" s="22" t="n">
        <v>349</v>
      </c>
      <c r="H77" s="22" t="n">
        <v>349</v>
      </c>
      <c r="I77" s="23" t="n">
        <v>348</v>
      </c>
      <c r="J77" s="22" t="n">
        <v>347</v>
      </c>
      <c r="K77" s="24" t="n">
        <v>347</v>
      </c>
      <c r="L77" s="25" t="n">
        <f aca="false">(K77-H77)/H77</f>
        <v>-0.00573065902578797</v>
      </c>
      <c r="M77" s="25" t="n">
        <f aca="false">(J77-I77)/I77</f>
        <v>-0.0028735632183908</v>
      </c>
      <c r="N77" s="26" t="n">
        <f aca="false">(K77-J77)/J77</f>
        <v>0</v>
      </c>
      <c r="P77" s="17"/>
    </row>
    <row r="78" s="5" customFormat="true" ht="15" hidden="false" customHeight="false" outlineLevel="0" collapsed="false">
      <c r="A78" s="0" t="n">
        <v>658</v>
      </c>
      <c r="B78" s="18" t="n">
        <v>71</v>
      </c>
      <c r="C78" s="19" t="n">
        <v>9</v>
      </c>
      <c r="D78" s="20" t="n">
        <v>99990</v>
      </c>
      <c r="E78" s="20" t="n">
        <v>5240</v>
      </c>
      <c r="F78" s="21" t="s">
        <v>83</v>
      </c>
      <c r="G78" s="22" t="n">
        <v>1260</v>
      </c>
      <c r="H78" s="22" t="n">
        <v>1260</v>
      </c>
      <c r="I78" s="23" t="n">
        <v>1256</v>
      </c>
      <c r="J78" s="22" t="n">
        <v>1250</v>
      </c>
      <c r="K78" s="24" t="n">
        <v>1249</v>
      </c>
      <c r="L78" s="25" t="n">
        <f aca="false">(K78-H78)/H78</f>
        <v>-0.00873015873015873</v>
      </c>
      <c r="M78" s="25" t="n">
        <f aca="false">(J78-I78)/I78</f>
        <v>-0.00477707006369427</v>
      </c>
      <c r="N78" s="26" t="n">
        <f aca="false">(K78-J78)/J78</f>
        <v>-0.0008</v>
      </c>
      <c r="P78" s="17"/>
    </row>
    <row r="79" s="5" customFormat="true" ht="15" hidden="false" customHeight="false" outlineLevel="0" collapsed="false">
      <c r="A79" s="0" t="n">
        <v>660</v>
      </c>
      <c r="B79" s="18" t="n">
        <v>71</v>
      </c>
      <c r="C79" s="19" t="n">
        <v>9</v>
      </c>
      <c r="D79" s="20" t="n">
        <v>14400</v>
      </c>
      <c r="E79" s="20" t="n">
        <v>14420</v>
      </c>
      <c r="F79" s="21" t="s">
        <v>84</v>
      </c>
      <c r="G79" s="22" t="n">
        <v>952</v>
      </c>
      <c r="H79" s="22" t="n">
        <v>952</v>
      </c>
      <c r="I79" s="23" t="n">
        <v>949</v>
      </c>
      <c r="J79" s="22" t="n">
        <v>946</v>
      </c>
      <c r="K79" s="24" t="n">
        <v>946</v>
      </c>
      <c r="L79" s="25" t="n">
        <f aca="false">(K79-H79)/H79</f>
        <v>-0.00630252100840336</v>
      </c>
      <c r="M79" s="25" t="n">
        <f aca="false">(J79-I79)/I79</f>
        <v>-0.00316122233930453</v>
      </c>
      <c r="N79" s="26" t="n">
        <f aca="false">(K79-J79)/J79</f>
        <v>0</v>
      </c>
      <c r="P79" s="17"/>
    </row>
    <row r="80" s="5" customFormat="true" ht="15" hidden="false" customHeight="false" outlineLevel="0" collapsed="false">
      <c r="A80" s="0" t="n">
        <v>661</v>
      </c>
      <c r="B80" s="18" t="n">
        <v>71</v>
      </c>
      <c r="C80" s="19" t="n">
        <v>9</v>
      </c>
      <c r="D80" s="20" t="n">
        <v>99990</v>
      </c>
      <c r="E80" s="20" t="n">
        <v>14420</v>
      </c>
      <c r="F80" s="21" t="s">
        <v>85</v>
      </c>
      <c r="G80" s="22" t="n">
        <v>1246</v>
      </c>
      <c r="H80" s="22" t="n">
        <v>1246</v>
      </c>
      <c r="I80" s="23" t="n">
        <v>1242</v>
      </c>
      <c r="J80" s="22" t="n">
        <v>1236</v>
      </c>
      <c r="K80" s="24" t="n">
        <v>1236</v>
      </c>
      <c r="L80" s="25" t="n">
        <f aca="false">(K80-H80)/H80</f>
        <v>-0.00802568218298555</v>
      </c>
      <c r="M80" s="25" t="n">
        <f aca="false">(J80-I80)/I80</f>
        <v>-0.00483091787439614</v>
      </c>
      <c r="N80" s="26" t="n">
        <f aca="false">(K80-J80)/J80</f>
        <v>0</v>
      </c>
      <c r="P80" s="17"/>
    </row>
    <row r="81" s="5" customFormat="true" ht="15" hidden="false" customHeight="false" outlineLevel="0" collapsed="false">
      <c r="A81" s="0" t="n">
        <v>662</v>
      </c>
      <c r="B81" s="18" t="n">
        <v>61</v>
      </c>
      <c r="C81" s="19" t="n">
        <v>9</v>
      </c>
      <c r="D81" s="20" t="n">
        <v>0</v>
      </c>
      <c r="E81" s="20" t="n">
        <v>15380</v>
      </c>
      <c r="F81" s="21" t="s">
        <v>86</v>
      </c>
      <c r="G81" s="22" t="n">
        <v>511</v>
      </c>
      <c r="H81" s="22" t="n">
        <v>511</v>
      </c>
      <c r="I81" s="23" t="n">
        <v>510</v>
      </c>
      <c r="J81" s="22" t="n">
        <v>506</v>
      </c>
      <c r="K81" s="24" t="n">
        <v>505</v>
      </c>
      <c r="L81" s="25" t="n">
        <f aca="false">(K81-H81)/H81</f>
        <v>-0.0117416829745597</v>
      </c>
      <c r="M81" s="25" t="n">
        <f aca="false">(J81-I81)/I81</f>
        <v>-0.00784313725490196</v>
      </c>
      <c r="N81" s="26" t="n">
        <f aca="false">(K81-J81)/J81</f>
        <v>-0.00197628458498024</v>
      </c>
      <c r="P81" s="17"/>
    </row>
    <row r="82" s="5" customFormat="true" ht="15" hidden="false" customHeight="false" outlineLevel="0" collapsed="false">
      <c r="A82" s="0" t="n">
        <v>663</v>
      </c>
      <c r="B82" s="18" t="n">
        <v>61</v>
      </c>
      <c r="C82" s="19" t="n">
        <v>9</v>
      </c>
      <c r="D82" s="20" t="n">
        <v>0</v>
      </c>
      <c r="E82" s="20" t="n">
        <v>19400</v>
      </c>
      <c r="F82" s="21" t="s">
        <v>87</v>
      </c>
      <c r="G82" s="22" t="n">
        <v>1136</v>
      </c>
      <c r="H82" s="22" t="n">
        <v>1136</v>
      </c>
      <c r="I82" s="23" t="n">
        <v>1133</v>
      </c>
      <c r="J82" s="22" t="n">
        <v>1128</v>
      </c>
      <c r="K82" s="24" t="n">
        <v>1128</v>
      </c>
      <c r="L82" s="25" t="n">
        <f aca="false">(K82-H82)/H82</f>
        <v>-0.00704225352112676</v>
      </c>
      <c r="M82" s="25" t="n">
        <f aca="false">(J82-I82)/I82</f>
        <v>-0.00441306266548985</v>
      </c>
      <c r="N82" s="26" t="n">
        <f aca="false">(K82-J82)/J82</f>
        <v>0</v>
      </c>
      <c r="P82" s="17"/>
    </row>
    <row r="83" s="5" customFormat="true" ht="15" hidden="false" customHeight="false" outlineLevel="0" collapsed="false">
      <c r="A83" s="0" t="n">
        <v>664</v>
      </c>
      <c r="B83" s="18" t="n">
        <v>61</v>
      </c>
      <c r="C83" s="19" t="n">
        <v>9</v>
      </c>
      <c r="D83" s="20" t="n">
        <v>0</v>
      </c>
      <c r="E83" s="20" t="n">
        <v>24640</v>
      </c>
      <c r="F83" s="21" t="s">
        <v>88</v>
      </c>
      <c r="G83" s="22" t="n">
        <v>877</v>
      </c>
      <c r="H83" s="22" t="n">
        <v>877</v>
      </c>
      <c r="I83" s="23" t="n">
        <v>875</v>
      </c>
      <c r="J83" s="22" t="n">
        <v>870</v>
      </c>
      <c r="K83" s="24" t="n">
        <v>870</v>
      </c>
      <c r="L83" s="25" t="n">
        <f aca="false">(K83-H83)/H83</f>
        <v>-0.00798175598631699</v>
      </c>
      <c r="M83" s="25" t="n">
        <f aca="false">(J83-I83)/I83</f>
        <v>-0.00571428571428571</v>
      </c>
      <c r="N83" s="26" t="n">
        <f aca="false">(K83-J83)/J83</f>
        <v>0</v>
      </c>
      <c r="P83" s="17"/>
    </row>
    <row r="84" s="5" customFormat="true" ht="15" hidden="false" customHeight="false" outlineLevel="0" collapsed="false">
      <c r="A84" s="0" t="n">
        <v>666</v>
      </c>
      <c r="B84" s="18" t="n">
        <v>71</v>
      </c>
      <c r="C84" s="19" t="n">
        <v>9</v>
      </c>
      <c r="D84" s="20" t="n">
        <v>25320</v>
      </c>
      <c r="E84" s="20" t="n">
        <v>25340</v>
      </c>
      <c r="F84" s="21" t="s">
        <v>89</v>
      </c>
      <c r="G84" s="22" t="n">
        <v>1642</v>
      </c>
      <c r="H84" s="22" t="n">
        <v>1642</v>
      </c>
      <c r="I84" s="23" t="n">
        <v>1637</v>
      </c>
      <c r="J84" s="22" t="n">
        <v>1631</v>
      </c>
      <c r="K84" s="24" t="n">
        <v>1631</v>
      </c>
      <c r="L84" s="25" t="n">
        <f aca="false">(K84-H84)/H84</f>
        <v>-0.00669914738124239</v>
      </c>
      <c r="M84" s="25" t="n">
        <f aca="false">(J84-I84)/I84</f>
        <v>-0.00366524129505192</v>
      </c>
      <c r="N84" s="26" t="n">
        <f aca="false">(K84-J84)/J84</f>
        <v>0</v>
      </c>
      <c r="P84" s="17"/>
    </row>
    <row r="85" s="5" customFormat="true" ht="15" hidden="false" customHeight="false" outlineLevel="0" collapsed="false">
      <c r="A85" s="0" t="n">
        <v>667</v>
      </c>
      <c r="B85" s="18" t="n">
        <v>71</v>
      </c>
      <c r="C85" s="19" t="n">
        <v>9</v>
      </c>
      <c r="D85" s="20" t="n">
        <v>99990</v>
      </c>
      <c r="E85" s="20" t="n">
        <v>25340</v>
      </c>
      <c r="F85" s="21" t="s">
        <v>90</v>
      </c>
      <c r="G85" s="22" t="n">
        <v>989</v>
      </c>
      <c r="H85" s="22" t="n">
        <v>989</v>
      </c>
      <c r="I85" s="23" t="n">
        <v>986</v>
      </c>
      <c r="J85" s="22" t="n">
        <v>982</v>
      </c>
      <c r="K85" s="24" t="n">
        <v>984</v>
      </c>
      <c r="L85" s="25" t="n">
        <f aca="false">(K85-H85)/H85</f>
        <v>-0.00505561172901921</v>
      </c>
      <c r="M85" s="25" t="n">
        <f aca="false">(J85-I85)/I85</f>
        <v>-0.00405679513184584</v>
      </c>
      <c r="N85" s="26" t="n">
        <f aca="false">(K85-J85)/J85</f>
        <v>0.00203665987780041</v>
      </c>
      <c r="P85" s="17"/>
    </row>
    <row r="86" s="5" customFormat="true" ht="15" hidden="false" customHeight="false" outlineLevel="0" collapsed="false">
      <c r="A86" s="0" t="n">
        <v>669</v>
      </c>
      <c r="B86" s="18" t="n">
        <v>71</v>
      </c>
      <c r="C86" s="19" t="n">
        <v>9</v>
      </c>
      <c r="D86" s="20" t="n">
        <v>6980</v>
      </c>
      <c r="E86" s="20" t="n">
        <v>29600</v>
      </c>
      <c r="F86" s="21" t="s">
        <v>91</v>
      </c>
      <c r="G86" s="22" t="n">
        <v>481</v>
      </c>
      <c r="H86" s="22" t="n">
        <v>481</v>
      </c>
      <c r="I86" s="23" t="n">
        <v>480</v>
      </c>
      <c r="J86" s="22" t="n">
        <v>478</v>
      </c>
      <c r="K86" s="24" t="n">
        <v>478</v>
      </c>
      <c r="L86" s="25" t="n">
        <f aca="false">(K86-H86)/H86</f>
        <v>-0.00623700623700624</v>
      </c>
      <c r="M86" s="25" t="n">
        <f aca="false">(J86-I86)/I86</f>
        <v>-0.00416666666666667</v>
      </c>
      <c r="N86" s="26" t="n">
        <f aca="false">(K86-J86)/J86</f>
        <v>0</v>
      </c>
      <c r="P86" s="17"/>
    </row>
    <row r="87" customFormat="false" ht="15" hidden="false" customHeight="false" outlineLevel="0" collapsed="false">
      <c r="A87" s="0" t="n">
        <v>670</v>
      </c>
      <c r="B87" s="18" t="n">
        <v>71</v>
      </c>
      <c r="C87" s="19" t="n">
        <v>9</v>
      </c>
      <c r="D87" s="20" t="n">
        <v>99990</v>
      </c>
      <c r="E87" s="20" t="n">
        <v>29600</v>
      </c>
      <c r="F87" s="21" t="s">
        <v>92</v>
      </c>
      <c r="G87" s="22" t="n">
        <v>1239</v>
      </c>
      <c r="H87" s="22" t="n">
        <v>1239</v>
      </c>
      <c r="I87" s="23" t="n">
        <v>1235</v>
      </c>
      <c r="J87" s="22" t="n">
        <v>1231</v>
      </c>
      <c r="K87" s="24" t="n">
        <v>1231</v>
      </c>
      <c r="L87" s="25" t="n">
        <f aca="false">(K87-H87)/H87</f>
        <v>-0.00645682001614205</v>
      </c>
      <c r="M87" s="25" t="n">
        <f aca="false">(J87-I87)/I87</f>
        <v>-0.00323886639676113</v>
      </c>
      <c r="N87" s="26" t="n">
        <f aca="false">(K87-J87)/J87</f>
        <v>0</v>
      </c>
      <c r="O87" s="5"/>
      <c r="P87" s="17"/>
    </row>
    <row r="88" customFormat="false" ht="15" hidden="false" customHeight="false" outlineLevel="0" collapsed="false">
      <c r="A88" s="0" t="n">
        <v>671</v>
      </c>
      <c r="B88" s="18" t="n">
        <v>61</v>
      </c>
      <c r="C88" s="19" t="n">
        <v>9</v>
      </c>
      <c r="D88" s="20" t="n">
        <v>0</v>
      </c>
      <c r="E88" s="20" t="n">
        <v>37500</v>
      </c>
      <c r="F88" s="21" t="s">
        <v>93</v>
      </c>
      <c r="G88" s="22" t="n">
        <v>1001</v>
      </c>
      <c r="H88" s="22" t="n">
        <v>1001</v>
      </c>
      <c r="I88" s="23" t="n">
        <v>998</v>
      </c>
      <c r="J88" s="22" t="n">
        <v>994</v>
      </c>
      <c r="K88" s="24" t="n">
        <v>994</v>
      </c>
      <c r="L88" s="25" t="n">
        <f aca="false">(K88-H88)/H88</f>
        <v>-0.00699300699300699</v>
      </c>
      <c r="M88" s="25" t="n">
        <f aca="false">(J88-I88)/I88</f>
        <v>-0.00400801603206413</v>
      </c>
      <c r="N88" s="26" t="n">
        <f aca="false">(K88-J88)/J88</f>
        <v>0</v>
      </c>
      <c r="O88" s="5"/>
      <c r="P88" s="17"/>
    </row>
    <row r="89" customFormat="false" ht="15" hidden="false" customHeight="false" outlineLevel="0" collapsed="false">
      <c r="A89" s="0" t="n">
        <v>672</v>
      </c>
      <c r="B89" s="18" t="n">
        <v>61</v>
      </c>
      <c r="C89" s="19" t="n">
        <v>9</v>
      </c>
      <c r="D89" s="20" t="n">
        <v>0</v>
      </c>
      <c r="E89" s="20" t="n">
        <v>41960</v>
      </c>
      <c r="F89" s="21" t="s">
        <v>94</v>
      </c>
      <c r="G89" s="22" t="n">
        <v>992</v>
      </c>
      <c r="H89" s="22" t="n">
        <v>992</v>
      </c>
      <c r="I89" s="23" t="n">
        <v>989</v>
      </c>
      <c r="J89" s="22" t="n">
        <v>983</v>
      </c>
      <c r="K89" s="24" t="n">
        <v>983</v>
      </c>
      <c r="L89" s="25" t="n">
        <f aca="false">(K89-H89)/H89</f>
        <v>-0.00907258064516129</v>
      </c>
      <c r="M89" s="25" t="n">
        <f aca="false">(J89-I89)/I89</f>
        <v>-0.00606673407482305</v>
      </c>
      <c r="N89" s="26" t="n">
        <f aca="false">(K89-J89)/J89</f>
        <v>0</v>
      </c>
      <c r="O89" s="5"/>
      <c r="P89" s="17"/>
    </row>
    <row r="90" customFormat="false" ht="15" hidden="false" customHeight="false" outlineLevel="0" collapsed="false">
      <c r="A90" s="0" t="n">
        <v>674</v>
      </c>
      <c r="B90" s="18" t="n">
        <v>71</v>
      </c>
      <c r="C90" s="19" t="n">
        <v>9</v>
      </c>
      <c r="D90" s="20" t="n">
        <v>6980</v>
      </c>
      <c r="E90" s="20" t="n">
        <v>42400</v>
      </c>
      <c r="F90" s="21" t="s">
        <v>91</v>
      </c>
      <c r="G90" s="22" t="n">
        <v>605</v>
      </c>
      <c r="H90" s="22" t="n">
        <v>605</v>
      </c>
      <c r="I90" s="23" t="n">
        <v>603</v>
      </c>
      <c r="J90" s="22" t="n">
        <v>601</v>
      </c>
      <c r="K90" s="24" t="n">
        <v>601</v>
      </c>
      <c r="L90" s="25" t="n">
        <f aca="false">(K90-H90)/H90</f>
        <v>-0.00661157024793388</v>
      </c>
      <c r="M90" s="25" t="n">
        <f aca="false">(J90-I90)/I90</f>
        <v>-0.0033167495854063</v>
      </c>
      <c r="N90" s="26" t="n">
        <f aca="false">(K90-J90)/J90</f>
        <v>0</v>
      </c>
      <c r="O90" s="5"/>
      <c r="P90" s="17"/>
    </row>
    <row r="91" customFormat="false" ht="15" hidden="false" customHeight="false" outlineLevel="0" collapsed="false">
      <c r="A91" s="0" t="n">
        <v>675</v>
      </c>
      <c r="B91" s="18" t="n">
        <v>71</v>
      </c>
      <c r="C91" s="19" t="n">
        <v>9</v>
      </c>
      <c r="D91" s="20" t="n">
        <v>99990</v>
      </c>
      <c r="E91" s="20" t="n">
        <v>42400</v>
      </c>
      <c r="F91" s="21" t="s">
        <v>95</v>
      </c>
      <c r="G91" s="22" t="n">
        <v>1160</v>
      </c>
      <c r="H91" s="22" t="n">
        <v>1160</v>
      </c>
      <c r="I91" s="23" t="n">
        <v>1157</v>
      </c>
      <c r="J91" s="22" t="n">
        <v>1153</v>
      </c>
      <c r="K91" s="24" t="n">
        <v>1153</v>
      </c>
      <c r="L91" s="25" t="n">
        <f aca="false">(K91-H91)/H91</f>
        <v>-0.00603448275862069</v>
      </c>
      <c r="M91" s="25" t="n">
        <f aca="false">(J91-I91)/I91</f>
        <v>-0.00345721694036301</v>
      </c>
      <c r="N91" s="26" t="n">
        <f aca="false">(K91-J91)/J91</f>
        <v>0</v>
      </c>
      <c r="O91" s="5"/>
      <c r="P91" s="17"/>
    </row>
    <row r="92" customFormat="false" ht="15" hidden="false" customHeight="false" outlineLevel="0" collapsed="false">
      <c r="A92" s="0" t="n">
        <v>677</v>
      </c>
      <c r="B92" s="18" t="n">
        <v>71</v>
      </c>
      <c r="C92" s="19" t="n">
        <v>9</v>
      </c>
      <c r="D92" s="20" t="n">
        <v>50620</v>
      </c>
      <c r="E92" s="20" t="n">
        <v>50640</v>
      </c>
      <c r="F92" s="21" t="s">
        <v>96</v>
      </c>
      <c r="G92" s="22" t="n">
        <v>1390</v>
      </c>
      <c r="H92" s="22" t="n">
        <v>1390</v>
      </c>
      <c r="I92" s="23" t="n">
        <v>1386</v>
      </c>
      <c r="J92" s="22" t="n">
        <v>1381</v>
      </c>
      <c r="K92" s="24" t="n">
        <v>1381</v>
      </c>
      <c r="L92" s="25" t="n">
        <f aca="false">(K92-H92)/H92</f>
        <v>-0.00647482014388489</v>
      </c>
      <c r="M92" s="25" t="n">
        <f aca="false">(J92-I92)/I92</f>
        <v>-0.00360750360750361</v>
      </c>
      <c r="N92" s="26" t="n">
        <f aca="false">(K92-J92)/J92</f>
        <v>0</v>
      </c>
      <c r="O92" s="5"/>
      <c r="P92" s="17"/>
    </row>
    <row r="93" customFormat="false" ht="15" hidden="false" customHeight="false" outlineLevel="0" collapsed="false">
      <c r="A93" s="0" t="n">
        <v>678</v>
      </c>
      <c r="B93" s="18" t="n">
        <v>71</v>
      </c>
      <c r="C93" s="19" t="n">
        <v>9</v>
      </c>
      <c r="D93" s="20" t="n">
        <v>99990</v>
      </c>
      <c r="E93" s="20" t="n">
        <v>50640</v>
      </c>
      <c r="F93" s="21" t="s">
        <v>97</v>
      </c>
      <c r="G93" s="22" t="n">
        <v>3010</v>
      </c>
      <c r="H93" s="22" t="n">
        <v>3010</v>
      </c>
      <c r="I93" s="23" t="n">
        <v>3000</v>
      </c>
      <c r="J93" s="22" t="n">
        <v>2981</v>
      </c>
      <c r="K93" s="24" t="n">
        <v>2977</v>
      </c>
      <c r="L93" s="25" t="n">
        <f aca="false">(K93-H93)/H93</f>
        <v>-0.0109634551495017</v>
      </c>
      <c r="M93" s="25" t="n">
        <f aca="false">(J93-I93)/I93</f>
        <v>-0.00633333333333333</v>
      </c>
      <c r="N93" s="26" t="n">
        <f aca="false">(K93-J93)/J93</f>
        <v>-0.00134183160013418</v>
      </c>
      <c r="O93" s="5"/>
      <c r="P93" s="17"/>
    </row>
    <row r="94" customFormat="false" ht="15" hidden="false" customHeight="false" outlineLevel="0" collapsed="false">
      <c r="A94" s="0" t="n">
        <v>679</v>
      </c>
      <c r="B94" s="18" t="n">
        <v>61</v>
      </c>
      <c r="C94" s="19" t="n">
        <v>9</v>
      </c>
      <c r="D94" s="20" t="n">
        <v>0</v>
      </c>
      <c r="E94" s="20" t="n">
        <v>54440</v>
      </c>
      <c r="F94" s="21" t="s">
        <v>98</v>
      </c>
      <c r="G94" s="22" t="n">
        <v>2204</v>
      </c>
      <c r="H94" s="22" t="n">
        <v>2204</v>
      </c>
      <c r="I94" s="23" t="n">
        <v>2198</v>
      </c>
      <c r="J94" s="22" t="n">
        <v>2190</v>
      </c>
      <c r="K94" s="24" t="n">
        <v>2191</v>
      </c>
      <c r="L94" s="25" t="n">
        <f aca="false">(K94-H94)/H94</f>
        <v>-0.0058983666061706</v>
      </c>
      <c r="M94" s="25" t="n">
        <f aca="false">(J94-I94)/I94</f>
        <v>-0.00363967242948135</v>
      </c>
      <c r="N94" s="26" t="n">
        <f aca="false">(K94-J94)/J94</f>
        <v>0.00045662100456621</v>
      </c>
      <c r="O94" s="5"/>
      <c r="P94" s="17"/>
    </row>
    <row r="95" customFormat="false" ht="15" hidden="false" customHeight="false" outlineLevel="0" collapsed="false">
      <c r="A95" s="0" t="n">
        <v>680</v>
      </c>
      <c r="B95" s="18" t="n">
        <v>61</v>
      </c>
      <c r="C95" s="19" t="n">
        <v>9</v>
      </c>
      <c r="D95" s="20" t="n">
        <v>0</v>
      </c>
      <c r="E95" s="20" t="n">
        <v>76260</v>
      </c>
      <c r="F95" s="21" t="s">
        <v>99</v>
      </c>
      <c r="G95" s="22" t="n">
        <v>926</v>
      </c>
      <c r="H95" s="22" t="n">
        <v>926</v>
      </c>
      <c r="I95" s="23" t="n">
        <v>923</v>
      </c>
      <c r="J95" s="22" t="n">
        <v>920</v>
      </c>
      <c r="K95" s="24" t="n">
        <v>920</v>
      </c>
      <c r="L95" s="25" t="n">
        <f aca="false">(K95-H95)/H95</f>
        <v>-0.00647948164146868</v>
      </c>
      <c r="M95" s="25" t="n">
        <f aca="false">(J95-I95)/I95</f>
        <v>-0.00325027085590466</v>
      </c>
      <c r="N95" s="26" t="n">
        <f aca="false">(K95-J95)/J95</f>
        <v>0</v>
      </c>
      <c r="O95" s="5"/>
      <c r="P95" s="17"/>
    </row>
    <row r="96" customFormat="false" ht="15" hidden="false" customHeight="false" outlineLevel="0" collapsed="false">
      <c r="A96" s="0" t="n">
        <v>681</v>
      </c>
      <c r="B96" s="18" t="n">
        <v>61</v>
      </c>
      <c r="C96" s="19" t="n">
        <v>9</v>
      </c>
      <c r="D96" s="20" t="n">
        <v>0</v>
      </c>
      <c r="E96" s="20" t="n">
        <v>80100</v>
      </c>
      <c r="F96" s="21" t="s">
        <v>100</v>
      </c>
      <c r="G96" s="22" t="n">
        <v>1194</v>
      </c>
      <c r="H96" s="22" t="n">
        <v>1194</v>
      </c>
      <c r="I96" s="23" t="n">
        <v>1191</v>
      </c>
      <c r="J96" s="22" t="n">
        <v>1187</v>
      </c>
      <c r="K96" s="24" t="n">
        <v>1188</v>
      </c>
      <c r="L96" s="25" t="n">
        <f aca="false">(K96-H96)/H96</f>
        <v>-0.0050251256281407</v>
      </c>
      <c r="M96" s="25" t="n">
        <f aca="false">(J96-I96)/I96</f>
        <v>-0.00335852225020991</v>
      </c>
      <c r="N96" s="26" t="n">
        <f aca="false">(K96-J96)/J96</f>
        <v>0.0008424599831508</v>
      </c>
      <c r="O96" s="5"/>
      <c r="P96" s="17"/>
    </row>
    <row r="97" customFormat="false" ht="15" hidden="false" customHeight="false" outlineLevel="0" collapsed="false">
      <c r="A97" s="0" t="n">
        <v>682</v>
      </c>
      <c r="B97" s="18" t="n">
        <v>61</v>
      </c>
      <c r="C97" s="19" t="n">
        <v>9</v>
      </c>
      <c r="D97" s="20" t="n">
        <v>0</v>
      </c>
      <c r="E97" s="20" t="n">
        <v>83300</v>
      </c>
      <c r="F97" s="21" t="s">
        <v>101</v>
      </c>
      <c r="G97" s="22" t="n">
        <v>416</v>
      </c>
      <c r="H97" s="22" t="n">
        <v>416</v>
      </c>
      <c r="I97" s="23" t="n">
        <v>415</v>
      </c>
      <c r="J97" s="22" t="n">
        <v>413</v>
      </c>
      <c r="K97" s="24" t="n">
        <v>413</v>
      </c>
      <c r="L97" s="25" t="n">
        <f aca="false">(K97-H97)/H97</f>
        <v>-0.00721153846153846</v>
      </c>
      <c r="M97" s="25" t="n">
        <f aca="false">(J97-I97)/I97</f>
        <v>-0.00481927710843374</v>
      </c>
      <c r="N97" s="26" t="n">
        <f aca="false">(K97-J97)/J97</f>
        <v>0</v>
      </c>
      <c r="O97" s="5"/>
      <c r="P97" s="17"/>
    </row>
    <row r="98" customFormat="false" ht="15" hidden="false" customHeight="false" outlineLevel="0" collapsed="false">
      <c r="A98" s="5" t="n">
        <v>683</v>
      </c>
      <c r="B98" s="6" t="n">
        <v>50</v>
      </c>
      <c r="C98" s="7" t="n">
        <v>11</v>
      </c>
      <c r="D98" s="8" t="n">
        <v>0</v>
      </c>
      <c r="E98" s="8" t="n">
        <v>0</v>
      </c>
      <c r="F98" s="27" t="s">
        <v>102</v>
      </c>
      <c r="G98" s="28" t="n">
        <v>15899</v>
      </c>
      <c r="H98" s="28" t="n">
        <v>15899</v>
      </c>
      <c r="I98" s="29" t="n">
        <v>15873</v>
      </c>
      <c r="J98" s="28" t="n">
        <v>15622</v>
      </c>
      <c r="K98" s="30" t="n">
        <v>15477</v>
      </c>
      <c r="L98" s="31" t="n">
        <f aca="false">(K98-H98)/H98</f>
        <v>-0.0265425498459023</v>
      </c>
      <c r="M98" s="31" t="n">
        <f aca="false">(J98-I98)/I98</f>
        <v>-0.0158130158130158</v>
      </c>
      <c r="N98" s="32" t="n">
        <f aca="false">(K98-J98)/J98</f>
        <v>-0.00928178210216362</v>
      </c>
      <c r="O98" s="5"/>
      <c r="P98" s="17"/>
    </row>
    <row r="99" customFormat="false" ht="15" hidden="false" customHeight="false" outlineLevel="0" collapsed="false">
      <c r="A99" s="0" t="n">
        <v>691</v>
      </c>
      <c r="B99" s="18" t="n">
        <v>61</v>
      </c>
      <c r="C99" s="19" t="n">
        <v>11</v>
      </c>
      <c r="D99" s="20" t="n">
        <v>0</v>
      </c>
      <c r="E99" s="20" t="n">
        <v>280</v>
      </c>
      <c r="F99" s="21" t="s">
        <v>103</v>
      </c>
      <c r="G99" s="22" t="n">
        <v>563</v>
      </c>
      <c r="H99" s="22" t="n">
        <v>563</v>
      </c>
      <c r="I99" s="23" t="n">
        <v>562</v>
      </c>
      <c r="J99" s="22" t="n">
        <v>552</v>
      </c>
      <c r="K99" s="24" t="n">
        <v>548</v>
      </c>
      <c r="L99" s="25" t="n">
        <f aca="false">(K99-H99)/H99</f>
        <v>-0.0266429840142096</v>
      </c>
      <c r="M99" s="25" t="n">
        <f aca="false">(J99-I99)/I99</f>
        <v>-0.0177935943060498</v>
      </c>
      <c r="N99" s="26" t="n">
        <f aca="false">(K99-J99)/J99</f>
        <v>-0.0072463768115942</v>
      </c>
      <c r="O99" s="5"/>
      <c r="P99" s="17"/>
    </row>
    <row r="100" customFormat="false" ht="15" hidden="false" customHeight="false" outlineLevel="0" collapsed="false">
      <c r="A100" s="0" t="n">
        <v>692</v>
      </c>
      <c r="B100" s="18" t="n">
        <v>61</v>
      </c>
      <c r="C100" s="19" t="n">
        <v>11</v>
      </c>
      <c r="D100" s="20" t="n">
        <v>0</v>
      </c>
      <c r="E100" s="20" t="n">
        <v>3360</v>
      </c>
      <c r="F100" s="21" t="s">
        <v>104</v>
      </c>
      <c r="G100" s="22" t="n">
        <v>903</v>
      </c>
      <c r="H100" s="22" t="n">
        <v>903</v>
      </c>
      <c r="I100" s="23" t="n">
        <v>900</v>
      </c>
      <c r="J100" s="22" t="n">
        <v>884</v>
      </c>
      <c r="K100" s="24" t="n">
        <v>876</v>
      </c>
      <c r="L100" s="25" t="n">
        <f aca="false">(K100-H100)/H100</f>
        <v>-0.0299003322259136</v>
      </c>
      <c r="M100" s="25" t="n">
        <f aca="false">(J100-I100)/I100</f>
        <v>-0.0177777777777778</v>
      </c>
      <c r="N100" s="26" t="n">
        <f aca="false">(K100-J100)/J100</f>
        <v>-0.00904977375565611</v>
      </c>
      <c r="O100" s="5"/>
      <c r="P100" s="17"/>
    </row>
    <row r="101" customFormat="false" ht="15" hidden="false" customHeight="false" outlineLevel="0" collapsed="false">
      <c r="A101" s="0" t="n">
        <v>694</v>
      </c>
      <c r="B101" s="18" t="n">
        <v>71</v>
      </c>
      <c r="C101" s="19" t="n">
        <v>11</v>
      </c>
      <c r="D101" s="20" t="n">
        <v>4120</v>
      </c>
      <c r="E101" s="20" t="n">
        <v>4120</v>
      </c>
      <c r="F101" s="21" t="s">
        <v>105</v>
      </c>
      <c r="G101" s="22" t="n">
        <v>889</v>
      </c>
      <c r="H101" s="22" t="n">
        <v>889</v>
      </c>
      <c r="I101" s="23" t="n">
        <v>888</v>
      </c>
      <c r="J101" s="22" t="n">
        <v>876</v>
      </c>
      <c r="K101" s="24" t="n">
        <v>868</v>
      </c>
      <c r="L101" s="25" t="n">
        <f aca="false">(K101-H101)/H101</f>
        <v>-0.0236220472440945</v>
      </c>
      <c r="M101" s="25" t="n">
        <f aca="false">(J101-I101)/I101</f>
        <v>-0.0135135135135135</v>
      </c>
      <c r="N101" s="26" t="n">
        <f aca="false">(K101-J101)/J101</f>
        <v>-0.0091324200913242</v>
      </c>
      <c r="O101" s="5"/>
      <c r="P101" s="17"/>
    </row>
    <row r="102" customFormat="false" ht="15" hidden="false" customHeight="false" outlineLevel="0" collapsed="false">
      <c r="A102" s="0" t="n">
        <v>695</v>
      </c>
      <c r="B102" s="18" t="n">
        <v>61</v>
      </c>
      <c r="C102" s="19" t="n">
        <v>11</v>
      </c>
      <c r="D102" s="20" t="n">
        <v>0</v>
      </c>
      <c r="E102" s="20" t="n">
        <v>4140</v>
      </c>
      <c r="F102" s="21" t="s">
        <v>106</v>
      </c>
      <c r="G102" s="22" t="n">
        <v>953</v>
      </c>
      <c r="H102" s="22" t="n">
        <v>953</v>
      </c>
      <c r="I102" s="23" t="n">
        <v>952</v>
      </c>
      <c r="J102" s="22" t="n">
        <v>936</v>
      </c>
      <c r="K102" s="24" t="n">
        <v>926</v>
      </c>
      <c r="L102" s="25" t="n">
        <f aca="false">(K102-H102)/H102</f>
        <v>-0.0283315844700944</v>
      </c>
      <c r="M102" s="25" t="n">
        <f aca="false">(J102-I102)/I102</f>
        <v>-0.0168067226890756</v>
      </c>
      <c r="N102" s="26" t="n">
        <f aca="false">(K102-J102)/J102</f>
        <v>-0.0106837606837607</v>
      </c>
      <c r="O102" s="5"/>
      <c r="P102" s="17"/>
    </row>
    <row r="103" customFormat="false" ht="15" hidden="false" customHeight="false" outlineLevel="0" collapsed="false">
      <c r="A103" s="0" t="n">
        <v>696</v>
      </c>
      <c r="B103" s="18" t="n">
        <v>61</v>
      </c>
      <c r="C103" s="19" t="n">
        <v>11</v>
      </c>
      <c r="D103" s="20" t="n">
        <v>0</v>
      </c>
      <c r="E103" s="20" t="n">
        <v>16240</v>
      </c>
      <c r="F103" s="21" t="s">
        <v>107</v>
      </c>
      <c r="G103" s="22" t="n">
        <v>1097</v>
      </c>
      <c r="H103" s="22" t="n">
        <v>1097</v>
      </c>
      <c r="I103" s="23" t="n">
        <v>1095</v>
      </c>
      <c r="J103" s="22" t="n">
        <v>1078</v>
      </c>
      <c r="K103" s="24" t="n">
        <v>1069</v>
      </c>
      <c r="L103" s="25" t="n">
        <f aca="false">(K103-H103)/H103</f>
        <v>-0.0255241567912489</v>
      </c>
      <c r="M103" s="25" t="n">
        <f aca="false">(J103-I103)/I103</f>
        <v>-0.0155251141552511</v>
      </c>
      <c r="N103" s="26" t="n">
        <f aca="false">(K103-J103)/J103</f>
        <v>-0.00834879406307978</v>
      </c>
      <c r="O103" s="5"/>
      <c r="P103" s="17"/>
    </row>
    <row r="104" customFormat="false" ht="15" hidden="false" customHeight="false" outlineLevel="0" collapsed="false">
      <c r="A104" s="0" t="n">
        <v>698</v>
      </c>
      <c r="B104" s="18" t="n">
        <v>71</v>
      </c>
      <c r="C104" s="19" t="n">
        <v>11</v>
      </c>
      <c r="D104" s="20" t="n">
        <v>76420</v>
      </c>
      <c r="E104" s="20" t="n">
        <v>21120</v>
      </c>
      <c r="F104" s="21" t="s">
        <v>108</v>
      </c>
      <c r="G104" s="22" t="n">
        <v>530</v>
      </c>
      <c r="H104" s="22" t="n">
        <v>530</v>
      </c>
      <c r="I104" s="23" t="n">
        <v>529</v>
      </c>
      <c r="J104" s="22" t="n">
        <v>523</v>
      </c>
      <c r="K104" s="24" t="n">
        <v>518</v>
      </c>
      <c r="L104" s="25" t="n">
        <f aca="false">(K104-H104)/H104</f>
        <v>-0.0226415094339623</v>
      </c>
      <c r="M104" s="25" t="n">
        <f aca="false">(J104-I104)/I104</f>
        <v>-0.0113421550094518</v>
      </c>
      <c r="N104" s="26" t="n">
        <f aca="false">(K104-J104)/J104</f>
        <v>-0.00956022944550669</v>
      </c>
      <c r="O104" s="5"/>
      <c r="P104" s="17"/>
    </row>
    <row r="105" customFormat="false" ht="15" hidden="false" customHeight="false" outlineLevel="0" collapsed="false">
      <c r="A105" s="0" t="n">
        <v>699</v>
      </c>
      <c r="B105" s="18" t="n">
        <v>71</v>
      </c>
      <c r="C105" s="19" t="n">
        <v>11</v>
      </c>
      <c r="D105" s="20" t="n">
        <v>99990</v>
      </c>
      <c r="E105" s="20" t="n">
        <v>21120</v>
      </c>
      <c r="F105" s="21" t="s">
        <v>109</v>
      </c>
      <c r="G105" s="22" t="n">
        <v>1619</v>
      </c>
      <c r="H105" s="22" t="n">
        <v>1619</v>
      </c>
      <c r="I105" s="23" t="n">
        <v>1617</v>
      </c>
      <c r="J105" s="22" t="n">
        <v>1591</v>
      </c>
      <c r="K105" s="24" t="n">
        <v>1574</v>
      </c>
      <c r="L105" s="25" t="n">
        <f aca="false">(K105-H105)/H105</f>
        <v>-0.0277949351451513</v>
      </c>
      <c r="M105" s="25" t="n">
        <f aca="false">(J105-I105)/I105</f>
        <v>-0.0160791589363018</v>
      </c>
      <c r="N105" s="26" t="n">
        <f aca="false">(K105-J105)/J105</f>
        <v>-0.0106851037083595</v>
      </c>
      <c r="O105" s="5"/>
      <c r="P105" s="17"/>
    </row>
    <row r="106" customFormat="false" ht="15" hidden="false" customHeight="false" outlineLevel="0" collapsed="false">
      <c r="A106" s="0" t="n">
        <v>700</v>
      </c>
      <c r="B106" s="18" t="n">
        <v>61</v>
      </c>
      <c r="C106" s="19" t="n">
        <v>11</v>
      </c>
      <c r="D106" s="20" t="n">
        <v>0</v>
      </c>
      <c r="E106" s="20" t="n">
        <v>47580</v>
      </c>
      <c r="F106" s="21" t="s">
        <v>110</v>
      </c>
      <c r="G106" s="22" t="n">
        <v>942</v>
      </c>
      <c r="H106" s="22" t="n">
        <v>942</v>
      </c>
      <c r="I106" s="23" t="n">
        <v>941</v>
      </c>
      <c r="J106" s="22" t="n">
        <v>925</v>
      </c>
      <c r="K106" s="24" t="n">
        <v>917</v>
      </c>
      <c r="L106" s="25" t="n">
        <f aca="false">(K106-H106)/H106</f>
        <v>-0.0265392781316348</v>
      </c>
      <c r="M106" s="25" t="n">
        <f aca="false">(J106-I106)/I106</f>
        <v>-0.0170031880977683</v>
      </c>
      <c r="N106" s="26" t="n">
        <f aca="false">(K106-J106)/J106</f>
        <v>-0.00864864864864865</v>
      </c>
      <c r="O106" s="5"/>
      <c r="P106" s="17"/>
    </row>
    <row r="107" customFormat="false" ht="15" hidden="false" customHeight="false" outlineLevel="0" collapsed="false">
      <c r="A107" s="0" t="n">
        <v>702</v>
      </c>
      <c r="B107" s="18" t="n">
        <v>71</v>
      </c>
      <c r="C107" s="19" t="n">
        <v>11</v>
      </c>
      <c r="D107" s="20" t="n">
        <v>81020</v>
      </c>
      <c r="E107" s="20" t="n">
        <v>52120</v>
      </c>
      <c r="F107" s="21" t="s">
        <v>111</v>
      </c>
      <c r="G107" s="22" t="n">
        <v>103</v>
      </c>
      <c r="H107" s="22" t="n">
        <v>103</v>
      </c>
      <c r="I107" s="23" t="n">
        <v>103</v>
      </c>
      <c r="J107" s="22" t="n">
        <v>101</v>
      </c>
      <c r="K107" s="24" t="n">
        <v>101</v>
      </c>
      <c r="L107" s="25" t="n">
        <f aca="false">(K107-H107)/H107</f>
        <v>-0.0194174757281553</v>
      </c>
      <c r="M107" s="25" t="n">
        <f aca="false">(J107-I107)/I107</f>
        <v>-0.0194174757281553</v>
      </c>
      <c r="N107" s="26" t="n">
        <f aca="false">(K107-J107)/J107</f>
        <v>0</v>
      </c>
      <c r="O107" s="5"/>
      <c r="P107" s="17"/>
    </row>
    <row r="108" customFormat="false" ht="15" hidden="false" customHeight="false" outlineLevel="0" collapsed="false">
      <c r="A108" s="0" t="n">
        <v>703</v>
      </c>
      <c r="B108" s="18" t="n">
        <v>71</v>
      </c>
      <c r="C108" s="19" t="n">
        <v>11</v>
      </c>
      <c r="D108" s="20" t="n">
        <v>99990</v>
      </c>
      <c r="E108" s="20" t="n">
        <v>52120</v>
      </c>
      <c r="F108" s="21" t="s">
        <v>112</v>
      </c>
      <c r="G108" s="22" t="n">
        <v>748</v>
      </c>
      <c r="H108" s="22" t="n">
        <v>748</v>
      </c>
      <c r="I108" s="23" t="n">
        <v>747</v>
      </c>
      <c r="J108" s="22" t="n">
        <v>735</v>
      </c>
      <c r="K108" s="24" t="n">
        <v>728</v>
      </c>
      <c r="L108" s="25" t="n">
        <f aca="false">(K108-H108)/H108</f>
        <v>-0.0267379679144385</v>
      </c>
      <c r="M108" s="25" t="n">
        <f aca="false">(J108-I108)/I108</f>
        <v>-0.0160642570281125</v>
      </c>
      <c r="N108" s="26" t="n">
        <f aca="false">(K108-J108)/J108</f>
        <v>-0.00952380952380953</v>
      </c>
      <c r="O108" s="5"/>
      <c r="P108" s="17"/>
    </row>
    <row r="109" customFormat="false" ht="15" hidden="false" customHeight="false" outlineLevel="0" collapsed="false">
      <c r="A109" s="0" t="n">
        <v>704</v>
      </c>
      <c r="B109" s="18" t="n">
        <v>61</v>
      </c>
      <c r="C109" s="19" t="n">
        <v>11</v>
      </c>
      <c r="D109" s="20" t="n">
        <v>0</v>
      </c>
      <c r="E109" s="20" t="n">
        <v>54800</v>
      </c>
      <c r="F109" s="21" t="s">
        <v>113</v>
      </c>
      <c r="G109" s="22" t="n">
        <v>1184</v>
      </c>
      <c r="H109" s="22" t="n">
        <v>1184</v>
      </c>
      <c r="I109" s="23" t="n">
        <v>1181</v>
      </c>
      <c r="J109" s="22" t="n">
        <v>1162</v>
      </c>
      <c r="K109" s="24" t="n">
        <v>1152</v>
      </c>
      <c r="L109" s="25" t="n">
        <f aca="false">(K109-H109)/H109</f>
        <v>-0.027027027027027</v>
      </c>
      <c r="M109" s="25" t="n">
        <f aca="false">(J109-I109)/I109</f>
        <v>-0.0160880609652837</v>
      </c>
      <c r="N109" s="26" t="n">
        <f aca="false">(K109-J109)/J109</f>
        <v>-0.00860585197934595</v>
      </c>
      <c r="O109" s="5"/>
      <c r="P109" s="17"/>
    </row>
    <row r="110" customFormat="false" ht="15" hidden="false" customHeight="false" outlineLevel="0" collapsed="false">
      <c r="A110" s="0" t="n">
        <v>706</v>
      </c>
      <c r="B110" s="18" t="n">
        <v>71</v>
      </c>
      <c r="C110" s="19" t="n">
        <v>11</v>
      </c>
      <c r="D110" s="20" t="n">
        <v>60660</v>
      </c>
      <c r="E110" s="20" t="n">
        <v>60660</v>
      </c>
      <c r="F110" s="21" t="s">
        <v>114</v>
      </c>
      <c r="G110" s="22" t="n">
        <v>313</v>
      </c>
      <c r="H110" s="22" t="n">
        <v>313</v>
      </c>
      <c r="I110" s="23" t="n">
        <v>313</v>
      </c>
      <c r="J110" s="22" t="n">
        <v>306</v>
      </c>
      <c r="K110" s="24" t="n">
        <v>302</v>
      </c>
      <c r="L110" s="25" t="n">
        <f aca="false">(K110-H110)/H110</f>
        <v>-0.0351437699680511</v>
      </c>
      <c r="M110" s="25" t="n">
        <f aca="false">(J110-I110)/I110</f>
        <v>-0.0223642172523962</v>
      </c>
      <c r="N110" s="26" t="n">
        <f aca="false">(K110-J110)/J110</f>
        <v>-0.0130718954248366</v>
      </c>
      <c r="O110" s="5"/>
      <c r="P110" s="17"/>
    </row>
    <row r="111" customFormat="false" ht="15" hidden="false" customHeight="false" outlineLevel="0" collapsed="false">
      <c r="A111" s="0" t="n">
        <v>707</v>
      </c>
      <c r="B111" s="18" t="n">
        <v>61</v>
      </c>
      <c r="C111" s="19" t="n">
        <v>11</v>
      </c>
      <c r="D111" s="20" t="n">
        <v>0</v>
      </c>
      <c r="E111" s="20" t="n">
        <v>74020</v>
      </c>
      <c r="F111" s="21" t="s">
        <v>115</v>
      </c>
      <c r="G111" s="22" t="n">
        <v>1095</v>
      </c>
      <c r="H111" s="22" t="n">
        <v>1095</v>
      </c>
      <c r="I111" s="23" t="n">
        <v>1093</v>
      </c>
      <c r="J111" s="22" t="n">
        <v>1076</v>
      </c>
      <c r="K111" s="24" t="n">
        <v>1066</v>
      </c>
      <c r="L111" s="25" t="n">
        <f aca="false">(K111-H111)/H111</f>
        <v>-0.0264840182648402</v>
      </c>
      <c r="M111" s="25" t="n">
        <f aca="false">(J111-I111)/I111</f>
        <v>-0.0155535224153705</v>
      </c>
      <c r="N111" s="26" t="n">
        <f aca="false">(K111-J111)/J111</f>
        <v>-0.00929368029739777</v>
      </c>
      <c r="O111" s="5"/>
      <c r="P111" s="17"/>
    </row>
    <row r="112" customFormat="false" ht="15" hidden="false" customHeight="false" outlineLevel="0" collapsed="false">
      <c r="A112" s="0" t="n">
        <v>709</v>
      </c>
      <c r="B112" s="18" t="n">
        <v>71</v>
      </c>
      <c r="C112" s="19" t="n">
        <v>11</v>
      </c>
      <c r="D112" s="20" t="n">
        <v>76120</v>
      </c>
      <c r="E112" s="20" t="n">
        <v>76120</v>
      </c>
      <c r="F112" s="21" t="s">
        <v>116</v>
      </c>
      <c r="G112" s="22" t="n">
        <v>1509</v>
      </c>
      <c r="H112" s="22" t="n">
        <v>1509</v>
      </c>
      <c r="I112" s="23" t="n">
        <v>1507</v>
      </c>
      <c r="J112" s="22" t="n">
        <v>1486</v>
      </c>
      <c r="K112" s="24" t="n">
        <v>1472</v>
      </c>
      <c r="L112" s="25" t="n">
        <f aca="false">(K112-H112)/H112</f>
        <v>-0.024519549370444</v>
      </c>
      <c r="M112" s="25" t="n">
        <f aca="false">(J112-I112)/I112</f>
        <v>-0.0139349701393497</v>
      </c>
      <c r="N112" s="26" t="n">
        <f aca="false">(K112-J112)/J112</f>
        <v>-0.00942126514131898</v>
      </c>
      <c r="O112" s="5"/>
      <c r="P112" s="17"/>
    </row>
    <row r="113" customFormat="false" ht="15" hidden="false" customHeight="false" outlineLevel="0" collapsed="false">
      <c r="A113" s="0" t="n">
        <v>710</v>
      </c>
      <c r="B113" s="18" t="n">
        <v>61</v>
      </c>
      <c r="C113" s="19" t="n">
        <v>11</v>
      </c>
      <c r="D113" s="20" t="n">
        <v>0</v>
      </c>
      <c r="E113" s="20" t="n">
        <v>76140</v>
      </c>
      <c r="F113" s="21" t="s">
        <v>117</v>
      </c>
      <c r="G113" s="22" t="n">
        <v>1900</v>
      </c>
      <c r="H113" s="22" t="n">
        <v>1900</v>
      </c>
      <c r="I113" s="23" t="n">
        <v>1897</v>
      </c>
      <c r="J113" s="22" t="n">
        <v>1867</v>
      </c>
      <c r="K113" s="24" t="n">
        <v>1850</v>
      </c>
      <c r="L113" s="25" t="n">
        <f aca="false">(K113-H113)/H113</f>
        <v>-0.0263157894736842</v>
      </c>
      <c r="M113" s="25" t="n">
        <f aca="false">(J113-I113)/I113</f>
        <v>-0.0158144438587243</v>
      </c>
      <c r="N113" s="26" t="n">
        <f aca="false">(K113-J113)/J113</f>
        <v>-0.00910551687198715</v>
      </c>
      <c r="O113" s="5"/>
      <c r="P113" s="17"/>
    </row>
    <row r="114" customFormat="false" ht="15" hidden="false" customHeight="false" outlineLevel="0" collapsed="false">
      <c r="A114" s="0" t="n">
        <v>712</v>
      </c>
      <c r="B114" s="18" t="n">
        <v>71</v>
      </c>
      <c r="C114" s="19" t="n">
        <v>11</v>
      </c>
      <c r="D114" s="20" t="n">
        <v>80820</v>
      </c>
      <c r="E114" s="20" t="n">
        <v>80840</v>
      </c>
      <c r="F114" s="21" t="s">
        <v>118</v>
      </c>
      <c r="G114" s="22" t="n">
        <v>114</v>
      </c>
      <c r="H114" s="22" t="n">
        <v>114</v>
      </c>
      <c r="I114" s="23" t="n">
        <v>114</v>
      </c>
      <c r="J114" s="22" t="n">
        <v>112</v>
      </c>
      <c r="K114" s="24" t="n">
        <v>112</v>
      </c>
      <c r="L114" s="25" t="n">
        <f aca="false">(K114-H114)/H114</f>
        <v>-0.0175438596491228</v>
      </c>
      <c r="M114" s="25" t="n">
        <f aca="false">(J114-I114)/I114</f>
        <v>-0.0175438596491228</v>
      </c>
      <c r="N114" s="26" t="n">
        <f aca="false">(K114-J114)/J114</f>
        <v>0</v>
      </c>
      <c r="O114" s="5"/>
      <c r="P114" s="17"/>
    </row>
    <row r="115" customFormat="false" ht="15" hidden="false" customHeight="false" outlineLevel="0" collapsed="false">
      <c r="A115" s="0" t="n">
        <v>713</v>
      </c>
      <c r="B115" s="18" t="n">
        <v>71</v>
      </c>
      <c r="C115" s="19" t="n">
        <v>11</v>
      </c>
      <c r="D115" s="20" t="n">
        <v>81020</v>
      </c>
      <c r="E115" s="20" t="n">
        <v>80840</v>
      </c>
      <c r="F115" s="21" t="s">
        <v>111</v>
      </c>
      <c r="G115" s="22" t="n">
        <v>78</v>
      </c>
      <c r="H115" s="22" t="n">
        <v>78</v>
      </c>
      <c r="I115" s="23" t="n">
        <v>78</v>
      </c>
      <c r="J115" s="22" t="n">
        <v>77</v>
      </c>
      <c r="K115" s="24" t="n">
        <v>76</v>
      </c>
      <c r="L115" s="25" t="n">
        <f aca="false">(K115-H115)/H115</f>
        <v>-0.0256410256410256</v>
      </c>
      <c r="M115" s="25" t="n">
        <f aca="false">(J115-I115)/I115</f>
        <v>-0.0128205128205128</v>
      </c>
      <c r="N115" s="26" t="n">
        <f aca="false">(K115-J115)/J115</f>
        <v>-0.012987012987013</v>
      </c>
      <c r="O115" s="5"/>
      <c r="P115" s="17"/>
    </row>
    <row r="116" customFormat="false" ht="15" hidden="false" customHeight="false" outlineLevel="0" collapsed="false">
      <c r="A116" s="0" t="n">
        <v>714</v>
      </c>
      <c r="B116" s="18" t="n">
        <v>71</v>
      </c>
      <c r="C116" s="19" t="n">
        <v>11</v>
      </c>
      <c r="D116" s="20" t="n">
        <v>99990</v>
      </c>
      <c r="E116" s="20" t="n">
        <v>80840</v>
      </c>
      <c r="F116" s="21" t="s">
        <v>119</v>
      </c>
      <c r="G116" s="22" t="n">
        <v>358</v>
      </c>
      <c r="H116" s="22" t="n">
        <v>358</v>
      </c>
      <c r="I116" s="23" t="n">
        <v>357</v>
      </c>
      <c r="J116" s="22" t="n">
        <v>351</v>
      </c>
      <c r="K116" s="24" t="n">
        <v>347</v>
      </c>
      <c r="L116" s="25" t="n">
        <f aca="false">(K116-H116)/H116</f>
        <v>-0.0307262569832402</v>
      </c>
      <c r="M116" s="25" t="n">
        <f aca="false">(J116-I116)/I116</f>
        <v>-0.0168067226890756</v>
      </c>
      <c r="N116" s="26" t="n">
        <f aca="false">(K116-J116)/J116</f>
        <v>-0.0113960113960114</v>
      </c>
      <c r="O116" s="5"/>
      <c r="P116" s="17"/>
    </row>
    <row r="117" customFormat="false" ht="15" hidden="false" customHeight="false" outlineLevel="0" collapsed="false">
      <c r="A117" s="0" t="n">
        <v>715</v>
      </c>
      <c r="B117" s="18" t="n">
        <v>61</v>
      </c>
      <c r="C117" s="19" t="n">
        <v>11</v>
      </c>
      <c r="D117" s="20" t="n">
        <v>0</v>
      </c>
      <c r="E117" s="20" t="n">
        <v>87080</v>
      </c>
      <c r="F117" s="21" t="s">
        <v>120</v>
      </c>
      <c r="G117" s="22" t="n">
        <v>1001</v>
      </c>
      <c r="H117" s="22" t="n">
        <v>1001</v>
      </c>
      <c r="I117" s="23" t="n">
        <v>999</v>
      </c>
      <c r="J117" s="22" t="n">
        <v>984</v>
      </c>
      <c r="K117" s="24" t="n">
        <v>975</v>
      </c>
      <c r="L117" s="25" t="n">
        <f aca="false">(K117-H117)/H117</f>
        <v>-0.025974025974026</v>
      </c>
      <c r="M117" s="25" t="n">
        <f aca="false">(J117-I117)/I117</f>
        <v>-0.015015015015015</v>
      </c>
      <c r="N117" s="26" t="n">
        <f aca="false">(K117-J117)/J117</f>
        <v>-0.00914634146341463</v>
      </c>
      <c r="O117" s="5"/>
      <c r="P117" s="17"/>
    </row>
    <row r="118" customFormat="false" ht="15" hidden="false" customHeight="false" outlineLevel="0" collapsed="false">
      <c r="A118" s="5" t="n">
        <v>716</v>
      </c>
      <c r="B118" s="6" t="n">
        <v>50</v>
      </c>
      <c r="C118" s="7" t="n">
        <v>13</v>
      </c>
      <c r="D118" s="8" t="n">
        <v>0</v>
      </c>
      <c r="E118" s="8" t="n">
        <v>0</v>
      </c>
      <c r="F118" s="27" t="s">
        <v>121</v>
      </c>
      <c r="G118" s="28" t="n">
        <v>8860</v>
      </c>
      <c r="H118" s="28" t="n">
        <v>8860</v>
      </c>
      <c r="I118" s="29" t="n">
        <v>8838</v>
      </c>
      <c r="J118" s="28" t="n">
        <v>8821</v>
      </c>
      <c r="K118" s="30" t="n">
        <v>8683</v>
      </c>
      <c r="L118" s="31" t="n">
        <f aca="false">(K118-H118)/H118</f>
        <v>-0.0199774266365689</v>
      </c>
      <c r="M118" s="31" t="n">
        <f aca="false">(J118-I118)/I118</f>
        <v>-0.0019235121068115</v>
      </c>
      <c r="N118" s="32" t="n">
        <f aca="false">(K118-J118)/J118</f>
        <v>-0.0156444847522957</v>
      </c>
      <c r="O118" s="5"/>
      <c r="P118" s="17"/>
    </row>
    <row r="119" customFormat="false" ht="15" hidden="false" customHeight="false" outlineLevel="0" collapsed="false">
      <c r="A119" s="0" t="n">
        <v>720</v>
      </c>
      <c r="B119" s="18" t="n">
        <v>61</v>
      </c>
      <c r="C119" s="19" t="n">
        <v>13</v>
      </c>
      <c r="D119" s="20" t="n">
        <v>0</v>
      </c>
      <c r="E119" s="20" t="n">
        <v>3660</v>
      </c>
      <c r="F119" s="21" t="s">
        <v>122</v>
      </c>
      <c r="G119" s="22" t="n">
        <v>450</v>
      </c>
      <c r="H119" s="22" t="n">
        <v>450</v>
      </c>
      <c r="I119" s="23" t="n">
        <v>449</v>
      </c>
      <c r="J119" s="22" t="n">
        <v>448</v>
      </c>
      <c r="K119" s="24" t="n">
        <v>442</v>
      </c>
      <c r="L119" s="25" t="n">
        <f aca="false">(K119-H119)/H119</f>
        <v>-0.0177777777777778</v>
      </c>
      <c r="M119" s="25" t="n">
        <f aca="false">(J119-I119)/I119</f>
        <v>-0.0022271714922049</v>
      </c>
      <c r="N119" s="26" t="n">
        <f aca="false">(K119-J119)/J119</f>
        <v>-0.0133928571428571</v>
      </c>
      <c r="O119" s="5"/>
      <c r="P119" s="17"/>
    </row>
    <row r="120" customFormat="false" ht="15" hidden="false" customHeight="false" outlineLevel="0" collapsed="false">
      <c r="A120" s="0" t="n">
        <v>722</v>
      </c>
      <c r="B120" s="18" t="n">
        <v>71</v>
      </c>
      <c r="C120" s="19" t="n">
        <v>13</v>
      </c>
      <c r="D120" s="20" t="n">
        <v>5320</v>
      </c>
      <c r="E120" s="20" t="n">
        <v>5340</v>
      </c>
      <c r="F120" s="21" t="s">
        <v>123</v>
      </c>
      <c r="G120" s="22" t="n">
        <v>2053</v>
      </c>
      <c r="H120" s="22" t="n">
        <v>2053</v>
      </c>
      <c r="I120" s="23" t="n">
        <v>2050</v>
      </c>
      <c r="J120" s="22" t="n">
        <v>2048</v>
      </c>
      <c r="K120" s="24" t="n">
        <v>2027</v>
      </c>
      <c r="L120" s="25" t="n">
        <f aca="false">(K120-H120)/H120</f>
        <v>-0.0126643935703848</v>
      </c>
      <c r="M120" s="25" t="n">
        <f aca="false">(J120-I120)/I120</f>
        <v>-0.000975609756097561</v>
      </c>
      <c r="N120" s="26" t="n">
        <f aca="false">(K120-J120)/J120</f>
        <v>-0.01025390625</v>
      </c>
      <c r="O120" s="5"/>
      <c r="P120" s="17"/>
    </row>
    <row r="121" customFormat="false" ht="15" hidden="false" customHeight="false" outlineLevel="0" collapsed="false">
      <c r="A121" s="0" t="n">
        <v>723</v>
      </c>
      <c r="B121" s="18" t="n">
        <v>71</v>
      </c>
      <c r="C121" s="19" t="n">
        <v>13</v>
      </c>
      <c r="D121" s="20" t="n">
        <v>99990</v>
      </c>
      <c r="E121" s="20" t="n">
        <v>5340</v>
      </c>
      <c r="F121" s="21" t="s">
        <v>124</v>
      </c>
      <c r="G121" s="22" t="n">
        <v>1762</v>
      </c>
      <c r="H121" s="22" t="n">
        <v>1762</v>
      </c>
      <c r="I121" s="23" t="n">
        <v>1756</v>
      </c>
      <c r="J121" s="22" t="n">
        <v>1751</v>
      </c>
      <c r="K121" s="24" t="n">
        <v>1719</v>
      </c>
      <c r="L121" s="25" t="n">
        <f aca="false">(K121-H121)/H121</f>
        <v>-0.0244040862656073</v>
      </c>
      <c r="M121" s="25" t="n">
        <f aca="false">(J121-I121)/I121</f>
        <v>-0.00284738041002278</v>
      </c>
      <c r="N121" s="26" t="n">
        <f aca="false">(K121-J121)/J121</f>
        <v>-0.018275271273558</v>
      </c>
      <c r="O121" s="5"/>
      <c r="P121" s="17"/>
    </row>
    <row r="122" customFormat="false" ht="15" hidden="false" customHeight="false" outlineLevel="0" collapsed="false">
      <c r="A122" s="0" t="n">
        <v>724</v>
      </c>
      <c r="B122" s="18" t="n">
        <v>61</v>
      </c>
      <c r="C122" s="19" t="n">
        <v>13</v>
      </c>
      <c r="D122" s="20" t="n">
        <v>0</v>
      </c>
      <c r="E122" s="20" t="n">
        <v>18600</v>
      </c>
      <c r="F122" s="21" t="s">
        <v>125</v>
      </c>
      <c r="G122" s="22" t="n">
        <v>476</v>
      </c>
      <c r="H122" s="22" t="n">
        <v>476</v>
      </c>
      <c r="I122" s="23" t="n">
        <v>475</v>
      </c>
      <c r="J122" s="22" t="n">
        <v>474</v>
      </c>
      <c r="K122" s="24" t="n">
        <v>465</v>
      </c>
      <c r="L122" s="25" t="n">
        <f aca="false">(K122-H122)/H122</f>
        <v>-0.023109243697479</v>
      </c>
      <c r="M122" s="25" t="n">
        <f aca="false">(J122-I122)/I122</f>
        <v>-0.00210526315789474</v>
      </c>
      <c r="N122" s="26" t="n">
        <f aca="false">(K122-J122)/J122</f>
        <v>-0.0189873417721519</v>
      </c>
      <c r="O122" s="5"/>
      <c r="P122" s="17"/>
    </row>
    <row r="123" customFormat="false" ht="15" hidden="false" customHeight="false" outlineLevel="0" collapsed="false">
      <c r="A123" s="0" t="n">
        <v>726</v>
      </c>
      <c r="B123" s="18" t="n">
        <v>71</v>
      </c>
      <c r="C123" s="19" t="n">
        <v>13</v>
      </c>
      <c r="D123" s="20" t="n">
        <v>5320</v>
      </c>
      <c r="E123" s="20" t="n">
        <v>45560</v>
      </c>
      <c r="F123" s="21" t="s">
        <v>123</v>
      </c>
      <c r="G123" s="22" t="n">
        <v>0</v>
      </c>
      <c r="H123" s="22" t="n">
        <v>0</v>
      </c>
      <c r="I123" s="23" t="n">
        <v>0</v>
      </c>
      <c r="J123" s="22" t="n">
        <v>0</v>
      </c>
      <c r="K123" s="24" t="n">
        <v>0</v>
      </c>
      <c r="L123" s="33" t="s">
        <v>126</v>
      </c>
      <c r="M123" s="33" t="s">
        <v>126</v>
      </c>
      <c r="N123" s="34" t="s">
        <v>126</v>
      </c>
      <c r="O123" s="5"/>
      <c r="P123" s="17"/>
    </row>
    <row r="124" customFormat="false" ht="15" hidden="false" customHeight="false" outlineLevel="0" collapsed="false">
      <c r="A124" s="0" t="n">
        <v>727</v>
      </c>
      <c r="B124" s="18" t="n">
        <v>71</v>
      </c>
      <c r="C124" s="19" t="n">
        <v>13</v>
      </c>
      <c r="D124" s="20" t="n">
        <v>45540</v>
      </c>
      <c r="E124" s="20" t="n">
        <v>45560</v>
      </c>
      <c r="F124" s="21" t="s">
        <v>127</v>
      </c>
      <c r="G124" s="22" t="n">
        <v>2011</v>
      </c>
      <c r="H124" s="22" t="n">
        <v>2011</v>
      </c>
      <c r="I124" s="23" t="n">
        <v>2005</v>
      </c>
      <c r="J124" s="22" t="n">
        <v>1999</v>
      </c>
      <c r="K124" s="24" t="n">
        <v>1963</v>
      </c>
      <c r="L124" s="25" t="n">
        <f aca="false">(K124-H124)/H124</f>
        <v>-0.0238687220288414</v>
      </c>
      <c r="M124" s="25" t="n">
        <f aca="false">(J124-I124)/I124</f>
        <v>-0.0029925187032419</v>
      </c>
      <c r="N124" s="26" t="n">
        <f aca="false">(K124-J124)/J124</f>
        <v>-0.0180090045022511</v>
      </c>
      <c r="O124" s="5"/>
      <c r="P124" s="17"/>
    </row>
    <row r="125" customFormat="false" ht="15" hidden="false" customHeight="false" outlineLevel="0" collapsed="false">
      <c r="A125" s="0" t="n">
        <v>728</v>
      </c>
      <c r="B125" s="18" t="n">
        <v>71</v>
      </c>
      <c r="C125" s="19" t="n">
        <v>13</v>
      </c>
      <c r="D125" s="20" t="n">
        <v>99990</v>
      </c>
      <c r="E125" s="20" t="n">
        <v>45560</v>
      </c>
      <c r="F125" s="21" t="s">
        <v>128</v>
      </c>
      <c r="G125" s="22" t="n">
        <v>1832</v>
      </c>
      <c r="H125" s="22" t="n">
        <v>1832</v>
      </c>
      <c r="I125" s="23" t="n">
        <v>1828</v>
      </c>
      <c r="J125" s="22" t="n">
        <v>1826</v>
      </c>
      <c r="K125" s="24" t="n">
        <v>1795</v>
      </c>
      <c r="L125" s="25" t="n">
        <f aca="false">(K125-H125)/H125</f>
        <v>-0.0201965065502183</v>
      </c>
      <c r="M125" s="25" t="n">
        <f aca="false">(J125-I125)/I125</f>
        <v>-0.00109409190371991</v>
      </c>
      <c r="N125" s="26" t="n">
        <f aca="false">(K125-J125)/J125</f>
        <v>-0.0169769989047097</v>
      </c>
      <c r="O125" s="5"/>
      <c r="P125" s="17"/>
    </row>
    <row r="126" customFormat="false" ht="15" hidden="false" customHeight="false" outlineLevel="0" collapsed="false">
      <c r="A126" s="0" t="n">
        <v>729</v>
      </c>
      <c r="B126" s="18" t="n">
        <v>61</v>
      </c>
      <c r="C126" s="19" t="n">
        <v>13</v>
      </c>
      <c r="D126" s="20" t="n">
        <v>0</v>
      </c>
      <c r="E126" s="20" t="n">
        <v>76000</v>
      </c>
      <c r="F126" s="21" t="s">
        <v>129</v>
      </c>
      <c r="G126" s="22" t="n">
        <v>276</v>
      </c>
      <c r="H126" s="22" t="n">
        <v>276</v>
      </c>
      <c r="I126" s="23" t="n">
        <v>275</v>
      </c>
      <c r="J126" s="22" t="n">
        <v>275</v>
      </c>
      <c r="K126" s="24" t="n">
        <v>272</v>
      </c>
      <c r="L126" s="25" t="n">
        <f aca="false">(K126-H126)/H126</f>
        <v>-0.0144927536231884</v>
      </c>
      <c r="M126" s="25" t="n">
        <f aca="false">(J126-I126)/I126</f>
        <v>0</v>
      </c>
      <c r="N126" s="26" t="n">
        <f aca="false">(K126-J126)/J126</f>
        <v>-0.0109090909090909</v>
      </c>
      <c r="O126" s="5"/>
      <c r="P126" s="17"/>
    </row>
    <row r="127" customFormat="false" ht="15" hidden="false" customHeight="false" outlineLevel="0" collapsed="false">
      <c r="A127" s="5" t="n">
        <v>730</v>
      </c>
      <c r="B127" s="6" t="n">
        <v>50</v>
      </c>
      <c r="C127" s="7" t="n">
        <v>15</v>
      </c>
      <c r="D127" s="8" t="n">
        <v>0</v>
      </c>
      <c r="E127" s="8" t="n">
        <v>0</v>
      </c>
      <c r="F127" s="27" t="s">
        <v>130</v>
      </c>
      <c r="G127" s="28" t="n">
        <v>59173</v>
      </c>
      <c r="H127" s="28" t="n">
        <v>59173</v>
      </c>
      <c r="I127" s="29" t="n">
        <v>59062</v>
      </c>
      <c r="J127" s="28" t="n">
        <v>58936</v>
      </c>
      <c r="K127" s="30" t="n">
        <v>58990</v>
      </c>
      <c r="L127" s="31" t="n">
        <f aca="false">(K127-H127)/H127</f>
        <v>-0.0030926267047471</v>
      </c>
      <c r="M127" s="31" t="n">
        <f aca="false">(J127-I127)/I127</f>
        <v>-0.00213335139345095</v>
      </c>
      <c r="N127" s="32" t="n">
        <f aca="false">(K127-J127)/J127</f>
        <v>0.000916248133568617</v>
      </c>
      <c r="O127" s="5"/>
      <c r="P127" s="17"/>
    </row>
    <row r="128" customFormat="false" ht="15" hidden="false" customHeight="false" outlineLevel="0" collapsed="false">
      <c r="A128" s="0" t="n">
        <v>737</v>
      </c>
      <c r="B128" s="18" t="n">
        <v>61</v>
      </c>
      <c r="C128" s="19" t="n">
        <v>15</v>
      </c>
      <c r="D128" s="20" t="n">
        <v>0</v>
      </c>
      <c r="E128" s="20" t="n">
        <v>3860</v>
      </c>
      <c r="F128" s="21" t="s">
        <v>131</v>
      </c>
      <c r="G128" s="22" t="n">
        <v>1986</v>
      </c>
      <c r="H128" s="22" t="n">
        <v>1986</v>
      </c>
      <c r="I128" s="23" t="n">
        <v>1982</v>
      </c>
      <c r="J128" s="22" t="n">
        <v>1980</v>
      </c>
      <c r="K128" s="24" t="n">
        <v>1984</v>
      </c>
      <c r="L128" s="25" t="n">
        <f aca="false">(K128-H128)/H128</f>
        <v>-0.00100704934541793</v>
      </c>
      <c r="M128" s="25" t="n">
        <f aca="false">(J128-I128)/I128</f>
        <v>-0.00100908173562059</v>
      </c>
      <c r="N128" s="26" t="n">
        <f aca="false">(K128-J128)/J128</f>
        <v>0.00202020202020202</v>
      </c>
      <c r="O128" s="5"/>
      <c r="P128" s="17"/>
    </row>
    <row r="129" customFormat="false" ht="15" hidden="false" customHeight="false" outlineLevel="0" collapsed="false">
      <c r="A129" s="0" t="n">
        <v>738</v>
      </c>
      <c r="B129" s="18" t="n">
        <v>61</v>
      </c>
      <c r="C129" s="19" t="n">
        <v>15</v>
      </c>
      <c r="D129" s="20" t="n">
        <v>0</v>
      </c>
      <c r="E129" s="20" t="n">
        <v>5020</v>
      </c>
      <c r="F129" s="21" t="s">
        <v>132</v>
      </c>
      <c r="G129" s="22" t="n">
        <v>1861</v>
      </c>
      <c r="H129" s="22" t="n">
        <v>1861</v>
      </c>
      <c r="I129" s="23" t="n">
        <v>1858</v>
      </c>
      <c r="J129" s="22" t="n">
        <v>1853</v>
      </c>
      <c r="K129" s="24" t="n">
        <v>1855</v>
      </c>
      <c r="L129" s="25" t="n">
        <f aca="false">(K129-H129)/H129</f>
        <v>-0.00322407307898979</v>
      </c>
      <c r="M129" s="25" t="n">
        <f aca="false">(J129-I129)/I129</f>
        <v>-0.00269106566200215</v>
      </c>
      <c r="N129" s="26" t="n">
        <f aca="false">(K129-J129)/J129</f>
        <v>0.00107933081489477</v>
      </c>
      <c r="O129" s="5"/>
      <c r="P129" s="17"/>
    </row>
    <row r="130" customFormat="false" ht="15" hidden="false" customHeight="false" outlineLevel="0" collapsed="false">
      <c r="A130" s="0" t="n">
        <v>739</v>
      </c>
      <c r="B130" s="18" t="n">
        <v>61</v>
      </c>
      <c r="C130" s="19" t="n">
        <v>15</v>
      </c>
      <c r="D130" s="20" t="n">
        <v>0</v>
      </c>
      <c r="E130" s="20" t="n">
        <v>5560</v>
      </c>
      <c r="F130" s="21" t="s">
        <v>133</v>
      </c>
      <c r="G130" s="22" t="n">
        <v>3378</v>
      </c>
      <c r="H130" s="22" t="n">
        <v>3378</v>
      </c>
      <c r="I130" s="23" t="n">
        <v>3372</v>
      </c>
      <c r="J130" s="22" t="n">
        <v>3366</v>
      </c>
      <c r="K130" s="24" t="n">
        <v>3372</v>
      </c>
      <c r="L130" s="25" t="n">
        <f aca="false">(K130-H130)/H130</f>
        <v>-0.00177619893428064</v>
      </c>
      <c r="M130" s="25" t="n">
        <f aca="false">(J130-I130)/I130</f>
        <v>-0.00177935943060498</v>
      </c>
      <c r="N130" s="26" t="n">
        <f aca="false">(K130-J130)/J130</f>
        <v>0.0017825311942959</v>
      </c>
      <c r="O130" s="5"/>
      <c r="P130" s="17"/>
    </row>
    <row r="131" customFormat="false" ht="15" hidden="false" customHeight="false" outlineLevel="0" collapsed="false">
      <c r="A131" s="0" t="n">
        <v>741</v>
      </c>
      <c r="B131" s="18" t="n">
        <v>71</v>
      </c>
      <c r="C131" s="19" t="n">
        <v>15</v>
      </c>
      <c r="D131" s="20" t="n">
        <v>30580</v>
      </c>
      <c r="E131" s="20" t="n">
        <v>13340</v>
      </c>
      <c r="F131" s="21" t="s">
        <v>134</v>
      </c>
      <c r="G131" s="22" t="n">
        <v>47</v>
      </c>
      <c r="H131" s="22" t="n">
        <v>47</v>
      </c>
      <c r="I131" s="23" t="n">
        <v>47</v>
      </c>
      <c r="J131" s="22" t="n">
        <v>47</v>
      </c>
      <c r="K131" s="24" t="n">
        <v>47</v>
      </c>
      <c r="L131" s="25" t="n">
        <f aca="false">(K131-H131)/H131</f>
        <v>0</v>
      </c>
      <c r="M131" s="25" t="n">
        <f aca="false">(J131-I131)/I131</f>
        <v>0</v>
      </c>
      <c r="N131" s="26" t="n">
        <f aca="false">(K131-J131)/J131</f>
        <v>0</v>
      </c>
      <c r="O131" s="5"/>
      <c r="P131" s="17"/>
    </row>
    <row r="132" customFormat="false" ht="15" hidden="false" customHeight="false" outlineLevel="0" collapsed="false">
      <c r="A132" s="0" t="n">
        <v>742</v>
      </c>
      <c r="B132" s="18" t="n">
        <v>71</v>
      </c>
      <c r="C132" s="19" t="n">
        <v>15</v>
      </c>
      <c r="D132" s="20" t="n">
        <v>99990</v>
      </c>
      <c r="E132" s="20" t="n">
        <v>13340</v>
      </c>
      <c r="F132" s="21" t="s">
        <v>135</v>
      </c>
      <c r="G132" s="22" t="n">
        <v>2344</v>
      </c>
      <c r="H132" s="22" t="n">
        <v>2344</v>
      </c>
      <c r="I132" s="23" t="n">
        <v>2340</v>
      </c>
      <c r="J132" s="22" t="n">
        <v>2334</v>
      </c>
      <c r="K132" s="24" t="n">
        <v>2337</v>
      </c>
      <c r="L132" s="25" t="n">
        <f aca="false">(K132-H132)/H132</f>
        <v>-0.00298634812286689</v>
      </c>
      <c r="M132" s="25" t="n">
        <f aca="false">(J132-I132)/I132</f>
        <v>-0.00256410256410256</v>
      </c>
      <c r="N132" s="26" t="n">
        <f aca="false">(K132-J132)/J132</f>
        <v>0.0012853470437018</v>
      </c>
      <c r="O132" s="5"/>
      <c r="P132" s="17"/>
    </row>
    <row r="133" customFormat="false" ht="15" hidden="false" customHeight="false" outlineLevel="0" collapsed="false">
      <c r="A133" s="0" t="n">
        <v>744</v>
      </c>
      <c r="B133" s="18" t="n">
        <v>71</v>
      </c>
      <c r="C133" s="19" t="n">
        <v>15</v>
      </c>
      <c r="D133" s="20" t="n">
        <v>56680</v>
      </c>
      <c r="E133" s="20" t="n">
        <v>13960</v>
      </c>
      <c r="F133" s="21" t="s">
        <v>136</v>
      </c>
      <c r="G133" s="22" t="n">
        <v>1556</v>
      </c>
      <c r="H133" s="22" t="n">
        <v>1556</v>
      </c>
      <c r="I133" s="23" t="n">
        <v>1553</v>
      </c>
      <c r="J133" s="22" t="n">
        <v>1550</v>
      </c>
      <c r="K133" s="24" t="n">
        <v>1551</v>
      </c>
      <c r="L133" s="25" t="n">
        <f aca="false">(K133-H133)/H133</f>
        <v>-0.0032133676092545</v>
      </c>
      <c r="M133" s="25" t="n">
        <f aca="false">(J133-I133)/I133</f>
        <v>-0.00193174500965873</v>
      </c>
      <c r="N133" s="26" t="n">
        <f aca="false">(K133-J133)/J133</f>
        <v>0.000645161290322581</v>
      </c>
      <c r="O133" s="5"/>
      <c r="P133" s="17"/>
    </row>
    <row r="134" customFormat="false" ht="15" hidden="false" customHeight="false" outlineLevel="0" collapsed="false">
      <c r="A134" s="0" t="n">
        <v>745</v>
      </c>
      <c r="B134" s="18" t="n">
        <v>71</v>
      </c>
      <c r="C134" s="19" t="n">
        <v>15</v>
      </c>
      <c r="D134" s="20" t="n">
        <v>99990</v>
      </c>
      <c r="E134" s="20" t="n">
        <v>13960</v>
      </c>
      <c r="F134" s="21" t="s">
        <v>137</v>
      </c>
      <c r="G134" s="22" t="n">
        <v>1915</v>
      </c>
      <c r="H134" s="22" t="n">
        <v>1915</v>
      </c>
      <c r="I134" s="23" t="n">
        <v>1912</v>
      </c>
      <c r="J134" s="22" t="n">
        <v>1905</v>
      </c>
      <c r="K134" s="24" t="n">
        <v>1905</v>
      </c>
      <c r="L134" s="25" t="n">
        <f aca="false">(K134-H134)/H134</f>
        <v>-0.00522193211488251</v>
      </c>
      <c r="M134" s="25" t="n">
        <f aca="false">(J134-I134)/I134</f>
        <v>-0.00366108786610879</v>
      </c>
      <c r="N134" s="26" t="n">
        <f aca="false">(K134-J134)/J134</f>
        <v>0</v>
      </c>
      <c r="O134" s="5"/>
      <c r="P134" s="17"/>
    </row>
    <row r="135" customFormat="false" ht="15" hidden="false" customHeight="false" outlineLevel="0" collapsed="false">
      <c r="A135" s="0" t="n">
        <v>747</v>
      </c>
      <c r="B135" s="18" t="n">
        <v>71</v>
      </c>
      <c r="C135" s="19" t="n">
        <v>15</v>
      </c>
      <c r="D135" s="20" t="n">
        <v>37120</v>
      </c>
      <c r="E135" s="20" t="n">
        <v>37120</v>
      </c>
      <c r="F135" s="21" t="s">
        <v>138</v>
      </c>
      <c r="G135" s="22" t="n">
        <v>7350</v>
      </c>
      <c r="H135" s="22" t="n">
        <v>7350</v>
      </c>
      <c r="I135" s="23" t="n">
        <v>7333</v>
      </c>
      <c r="J135" s="22" t="n">
        <v>7309</v>
      </c>
      <c r="K135" s="24" t="n">
        <v>7299</v>
      </c>
      <c r="L135" s="25" t="n">
        <f aca="false">(K135-H135)/H135</f>
        <v>-0.00693877551020408</v>
      </c>
      <c r="M135" s="25" t="n">
        <f aca="false">(J135-I135)/I135</f>
        <v>-0.00327287603981999</v>
      </c>
      <c r="N135" s="26" t="n">
        <f aca="false">(K135-J135)/J135</f>
        <v>-0.00136817622109728</v>
      </c>
      <c r="O135" s="5"/>
      <c r="P135" s="17"/>
    </row>
    <row r="136" customFormat="false" ht="15" hidden="false" customHeight="false" outlineLevel="0" collapsed="false">
      <c r="A136" s="0" t="n">
        <v>748</v>
      </c>
      <c r="B136" s="18" t="n">
        <v>61</v>
      </c>
      <c r="C136" s="19" t="n">
        <v>15</v>
      </c>
      <c r="D136" s="20" t="n">
        <v>0</v>
      </c>
      <c r="E136" s="20" t="n">
        <v>37140</v>
      </c>
      <c r="F136" s="21" t="s">
        <v>139</v>
      </c>
      <c r="G136" s="22" t="n">
        <v>2948</v>
      </c>
      <c r="H136" s="22" t="n">
        <v>2948</v>
      </c>
      <c r="I136" s="23" t="n">
        <v>2943</v>
      </c>
      <c r="J136" s="22" t="n">
        <v>2939</v>
      </c>
      <c r="K136" s="24" t="n">
        <v>2944</v>
      </c>
      <c r="L136" s="25" t="n">
        <f aca="false">(K136-H136)/H136</f>
        <v>-0.00135685210312076</v>
      </c>
      <c r="M136" s="25" t="n">
        <f aca="false">(J136-I136)/I136</f>
        <v>-0.00135915732246007</v>
      </c>
      <c r="N136" s="26" t="n">
        <f aca="false">(K136-J136)/J136</f>
        <v>0.00170125893160939</v>
      </c>
      <c r="O136" s="5"/>
      <c r="P136" s="17"/>
    </row>
    <row r="137" customFormat="false" ht="15" hidden="false" customHeight="false" outlineLevel="0" collapsed="false">
      <c r="A137" s="0" t="n">
        <v>749</v>
      </c>
      <c r="B137" s="18" t="n">
        <v>61</v>
      </c>
      <c r="C137" s="19" t="n">
        <v>15</v>
      </c>
      <c r="D137" s="20" t="n">
        <v>0</v>
      </c>
      <c r="E137" s="20" t="n">
        <v>39120</v>
      </c>
      <c r="F137" s="21" t="s">
        <v>140</v>
      </c>
      <c r="G137" s="22" t="n">
        <v>3239</v>
      </c>
      <c r="H137" s="22" t="n">
        <v>3239</v>
      </c>
      <c r="I137" s="23" t="n">
        <v>3231</v>
      </c>
      <c r="J137" s="22" t="n">
        <v>3217</v>
      </c>
      <c r="K137" s="24" t="n">
        <v>3217</v>
      </c>
      <c r="L137" s="25" t="n">
        <f aca="false">(K137-H137)/H137</f>
        <v>-0.00679221982093239</v>
      </c>
      <c r="M137" s="25" t="n">
        <f aca="false">(J137-I137)/I137</f>
        <v>-0.00433302383163107</v>
      </c>
      <c r="N137" s="26" t="n">
        <f aca="false">(K137-J137)/J137</f>
        <v>0</v>
      </c>
      <c r="O137" s="5"/>
      <c r="P137" s="17"/>
    </row>
    <row r="138" customFormat="false" ht="15" hidden="false" customHeight="false" outlineLevel="0" collapsed="false">
      <c r="A138" s="0" t="n">
        <v>751</v>
      </c>
      <c r="B138" s="18" t="n">
        <v>71</v>
      </c>
      <c r="C138" s="19" t="n">
        <v>15</v>
      </c>
      <c r="D138" s="20" t="n">
        <v>30580</v>
      </c>
      <c r="E138" s="20" t="n">
        <v>41120</v>
      </c>
      <c r="F138" s="21" t="s">
        <v>134</v>
      </c>
      <c r="G138" s="22" t="n">
        <v>436</v>
      </c>
      <c r="H138" s="22" t="n">
        <v>436</v>
      </c>
      <c r="I138" s="23" t="n">
        <v>435</v>
      </c>
      <c r="J138" s="22" t="n">
        <v>434</v>
      </c>
      <c r="K138" s="24" t="n">
        <v>434</v>
      </c>
      <c r="L138" s="25" t="n">
        <f aca="false">(K138-H138)/H138</f>
        <v>-0.00458715596330275</v>
      </c>
      <c r="M138" s="25" t="n">
        <f aca="false">(J138-I138)/I138</f>
        <v>-0.00229885057471264</v>
      </c>
      <c r="N138" s="26" t="n">
        <f aca="false">(K138-J138)/J138</f>
        <v>0</v>
      </c>
      <c r="O138" s="5"/>
      <c r="P138" s="17"/>
    </row>
    <row r="139" customFormat="false" ht="15" hidden="false" customHeight="false" outlineLevel="0" collapsed="false">
      <c r="A139" s="0" t="n">
        <v>752</v>
      </c>
      <c r="B139" s="18" t="n">
        <v>71</v>
      </c>
      <c r="C139" s="19" t="n">
        <v>15</v>
      </c>
      <c r="D139" s="20" t="n">
        <v>99990</v>
      </c>
      <c r="E139" s="20" t="n">
        <v>41120</v>
      </c>
      <c r="F139" s="21" t="s">
        <v>141</v>
      </c>
      <c r="G139" s="22" t="n">
        <v>2814</v>
      </c>
      <c r="H139" s="22" t="n">
        <v>2814</v>
      </c>
      <c r="I139" s="23" t="n">
        <v>2809</v>
      </c>
      <c r="J139" s="22" t="n">
        <v>2805</v>
      </c>
      <c r="K139" s="24" t="n">
        <v>2811</v>
      </c>
      <c r="L139" s="25" t="n">
        <f aca="false">(K139-H139)/H139</f>
        <v>-0.00106609808102345</v>
      </c>
      <c r="M139" s="25" t="n">
        <f aca="false">(J139-I139)/I139</f>
        <v>-0.00142399430402278</v>
      </c>
      <c r="N139" s="26" t="n">
        <f aca="false">(K139-J139)/J139</f>
        <v>0.00213903743315508</v>
      </c>
      <c r="O139" s="5"/>
      <c r="P139" s="17"/>
    </row>
    <row r="140" customFormat="false" ht="15" hidden="false" customHeight="false" outlineLevel="0" collapsed="false">
      <c r="A140" s="0" t="n">
        <v>753</v>
      </c>
      <c r="B140" s="18" t="n">
        <v>61</v>
      </c>
      <c r="C140" s="19" t="n">
        <v>15</v>
      </c>
      <c r="D140" s="20" t="n">
        <v>0</v>
      </c>
      <c r="E140" s="20" t="n">
        <v>41860</v>
      </c>
      <c r="F140" s="21" t="s">
        <v>142</v>
      </c>
      <c r="G140" s="22" t="n">
        <v>3008</v>
      </c>
      <c r="H140" s="22" t="n">
        <v>3008</v>
      </c>
      <c r="I140" s="23" t="n">
        <v>3003</v>
      </c>
      <c r="J140" s="22" t="n">
        <v>3000</v>
      </c>
      <c r="K140" s="24" t="n">
        <v>3005</v>
      </c>
      <c r="L140" s="25" t="n">
        <f aca="false">(K140-H140)/H140</f>
        <v>-0.000997340425531915</v>
      </c>
      <c r="M140" s="25" t="n">
        <f aca="false">(J140-I140)/I140</f>
        <v>-0.000999000999000999</v>
      </c>
      <c r="N140" s="26" t="n">
        <f aca="false">(K140-J140)/J140</f>
        <v>0.00166666666666667</v>
      </c>
      <c r="O140" s="5"/>
      <c r="P140" s="17"/>
    </row>
    <row r="141" customFormat="false" ht="15" hidden="false" customHeight="false" outlineLevel="0" collapsed="false">
      <c r="A141" s="0" t="n">
        <v>755</v>
      </c>
      <c r="B141" s="18" t="n">
        <v>71</v>
      </c>
      <c r="C141" s="19" t="n">
        <v>15</v>
      </c>
      <c r="D141" s="20" t="n">
        <v>56680</v>
      </c>
      <c r="E141" s="20" t="n">
        <v>50960</v>
      </c>
      <c r="F141" s="21" t="s">
        <v>136</v>
      </c>
      <c r="G141" s="22" t="n">
        <v>72</v>
      </c>
      <c r="H141" s="22" t="n">
        <v>72</v>
      </c>
      <c r="I141" s="23" t="n">
        <v>72</v>
      </c>
      <c r="J141" s="22" t="n">
        <v>72</v>
      </c>
      <c r="K141" s="24" t="n">
        <v>72</v>
      </c>
      <c r="L141" s="25" t="n">
        <f aca="false">(K141-H141)/H141</f>
        <v>0</v>
      </c>
      <c r="M141" s="25" t="n">
        <f aca="false">(J141-I141)/I141</f>
        <v>0</v>
      </c>
      <c r="N141" s="26" t="n">
        <f aca="false">(K141-J141)/J141</f>
        <v>0</v>
      </c>
      <c r="O141" s="5"/>
      <c r="P141" s="17"/>
    </row>
    <row r="142" customFormat="false" ht="15" hidden="false" customHeight="false" outlineLevel="0" collapsed="false">
      <c r="A142" s="0" t="n">
        <v>756</v>
      </c>
      <c r="B142" s="18" t="n">
        <v>71</v>
      </c>
      <c r="C142" s="19" t="n">
        <v>15</v>
      </c>
      <c r="D142" s="20" t="n">
        <v>99990</v>
      </c>
      <c r="E142" s="20" t="n">
        <v>50960</v>
      </c>
      <c r="F142" s="21" t="s">
        <v>143</v>
      </c>
      <c r="G142" s="22" t="n">
        <v>1521</v>
      </c>
      <c r="H142" s="22" t="n">
        <v>1521</v>
      </c>
      <c r="I142" s="23" t="n">
        <v>1518</v>
      </c>
      <c r="J142" s="22" t="n">
        <v>1515</v>
      </c>
      <c r="K142" s="24" t="n">
        <v>1516</v>
      </c>
      <c r="L142" s="25" t="n">
        <f aca="false">(K142-H142)/H142</f>
        <v>-0.00328731097961867</v>
      </c>
      <c r="M142" s="25" t="n">
        <f aca="false">(J142-I142)/I142</f>
        <v>-0.00197628458498024</v>
      </c>
      <c r="N142" s="26" t="n">
        <f aca="false">(K142-J142)/J142</f>
        <v>0.00066006600660066</v>
      </c>
      <c r="O142" s="5"/>
      <c r="P142" s="17"/>
    </row>
    <row r="143" customFormat="false" ht="15" hidden="false" customHeight="false" outlineLevel="0" collapsed="false">
      <c r="A143" s="0" t="n">
        <v>757</v>
      </c>
      <c r="B143" s="18" t="n">
        <v>61</v>
      </c>
      <c r="C143" s="19" t="n">
        <v>15</v>
      </c>
      <c r="D143" s="20" t="n">
        <v>0</v>
      </c>
      <c r="E143" s="20" t="n">
        <v>60980</v>
      </c>
      <c r="F143" s="21" t="s">
        <v>144</v>
      </c>
      <c r="G143" s="22" t="n">
        <v>3311</v>
      </c>
      <c r="H143" s="22" t="n">
        <v>3311</v>
      </c>
      <c r="I143" s="23" t="n">
        <v>3305</v>
      </c>
      <c r="J143" s="22" t="n">
        <v>3299</v>
      </c>
      <c r="K143" s="24" t="n">
        <v>3304</v>
      </c>
      <c r="L143" s="25" t="n">
        <f aca="false">(K143-H143)/H143</f>
        <v>-0.00211416490486258</v>
      </c>
      <c r="M143" s="25" t="n">
        <f aca="false">(J143-I143)/I143</f>
        <v>-0.00181543116490166</v>
      </c>
      <c r="N143" s="26" t="n">
        <f aca="false">(K143-J143)/J143</f>
        <v>0.00151561079114883</v>
      </c>
      <c r="O143" s="5"/>
      <c r="P143" s="17"/>
    </row>
    <row r="144" customFormat="false" ht="15" hidden="false" customHeight="false" outlineLevel="0" collapsed="false">
      <c r="A144" s="0" t="n">
        <v>758</v>
      </c>
      <c r="B144" s="18" t="n">
        <v>61</v>
      </c>
      <c r="C144" s="19" t="n">
        <v>15</v>
      </c>
      <c r="D144" s="20" t="n">
        <v>0</v>
      </c>
      <c r="E144" s="20" t="n">
        <v>66260</v>
      </c>
      <c r="F144" s="21" t="s">
        <v>145</v>
      </c>
      <c r="G144" s="22" t="n">
        <v>3404</v>
      </c>
      <c r="H144" s="22" t="n">
        <v>3404</v>
      </c>
      <c r="I144" s="23" t="n">
        <v>3397</v>
      </c>
      <c r="J144" s="22" t="n">
        <v>3389</v>
      </c>
      <c r="K144" s="24" t="n">
        <v>3390</v>
      </c>
      <c r="L144" s="25" t="n">
        <f aca="false">(K144-H144)/H144</f>
        <v>-0.00411280846063455</v>
      </c>
      <c r="M144" s="25" t="n">
        <f aca="false">(J144-I144)/I144</f>
        <v>-0.00235501913453047</v>
      </c>
      <c r="N144" s="26" t="n">
        <f aca="false">(K144-J144)/J144</f>
        <v>0.000295072292711714</v>
      </c>
      <c r="O144" s="5"/>
      <c r="P144" s="17"/>
    </row>
    <row r="145" customFormat="false" ht="15" hidden="false" customHeight="false" outlineLevel="0" collapsed="false">
      <c r="A145" s="0" t="n">
        <v>759</v>
      </c>
      <c r="B145" s="18" t="n">
        <v>61</v>
      </c>
      <c r="C145" s="19" t="n">
        <v>15</v>
      </c>
      <c r="D145" s="20" t="n">
        <v>0</v>
      </c>
      <c r="E145" s="20" t="n">
        <v>70420</v>
      </c>
      <c r="F145" s="21" t="s">
        <v>146</v>
      </c>
      <c r="G145" s="22" t="n">
        <v>3987</v>
      </c>
      <c r="H145" s="22" t="n">
        <v>3987</v>
      </c>
      <c r="I145" s="23" t="n">
        <v>3977</v>
      </c>
      <c r="J145" s="22" t="n">
        <v>3968</v>
      </c>
      <c r="K145" s="24" t="n">
        <v>3967</v>
      </c>
      <c r="L145" s="25" t="n">
        <f aca="false">(K145-H145)/H145</f>
        <v>-0.00501630298470028</v>
      </c>
      <c r="M145" s="25" t="n">
        <f aca="false">(J145-I145)/I145</f>
        <v>-0.00226301232084486</v>
      </c>
      <c r="N145" s="26" t="n">
        <f aca="false">(K145-J145)/J145</f>
        <v>-0.000252016129032258</v>
      </c>
      <c r="O145" s="5"/>
      <c r="P145" s="17"/>
    </row>
    <row r="146" customFormat="false" ht="15" hidden="false" customHeight="false" outlineLevel="0" collapsed="false">
      <c r="A146" s="0" t="n">
        <v>761</v>
      </c>
      <c r="B146" s="18" t="n">
        <v>71</v>
      </c>
      <c r="C146" s="19" t="n">
        <v>15</v>
      </c>
      <c r="D146" s="20" t="n">
        <v>53760</v>
      </c>
      <c r="E146" s="20" t="n">
        <v>79620</v>
      </c>
      <c r="F146" s="21" t="s">
        <v>147</v>
      </c>
      <c r="G146" s="22" t="n">
        <v>3319</v>
      </c>
      <c r="H146" s="22" t="n">
        <v>3319</v>
      </c>
      <c r="I146" s="23" t="n">
        <v>3313</v>
      </c>
      <c r="J146" s="22" t="n">
        <v>3305</v>
      </c>
      <c r="K146" s="24" t="n">
        <v>3309</v>
      </c>
      <c r="L146" s="25" t="n">
        <f aca="false">(K146-H146)/H146</f>
        <v>-0.00301295570955107</v>
      </c>
      <c r="M146" s="25" t="n">
        <f aca="false">(J146-I146)/I146</f>
        <v>-0.0024147298520978</v>
      </c>
      <c r="N146" s="26" t="n">
        <f aca="false">(K146-J146)/J146</f>
        <v>0.00121028744326778</v>
      </c>
      <c r="O146" s="5"/>
      <c r="P146" s="17"/>
    </row>
    <row r="147" customFormat="false" ht="15" hidden="false" customHeight="false" outlineLevel="0" collapsed="false">
      <c r="A147" s="0" t="n">
        <v>762</v>
      </c>
      <c r="B147" s="18" t="n">
        <v>71</v>
      </c>
      <c r="C147" s="19" t="n">
        <v>15</v>
      </c>
      <c r="D147" s="20" t="n">
        <v>99990</v>
      </c>
      <c r="E147" s="20" t="n">
        <v>79620</v>
      </c>
      <c r="F147" s="21" t="s">
        <v>148</v>
      </c>
      <c r="G147" s="22" t="n">
        <v>4565</v>
      </c>
      <c r="H147" s="22" t="n">
        <v>4565</v>
      </c>
      <c r="I147" s="23" t="n">
        <v>4560</v>
      </c>
      <c r="J147" s="22" t="n">
        <v>4557</v>
      </c>
      <c r="K147" s="24" t="n">
        <v>4570</v>
      </c>
      <c r="L147" s="25" t="n">
        <f aca="false">(K147-H147)/H147</f>
        <v>0.00109529025191676</v>
      </c>
      <c r="M147" s="25" t="n">
        <f aca="false">(J147-I147)/I147</f>
        <v>-0.000657894736842105</v>
      </c>
      <c r="N147" s="26" t="n">
        <f aca="false">(K147-J147)/J147</f>
        <v>0.00285275400482774</v>
      </c>
      <c r="O147" s="5"/>
      <c r="P147" s="17"/>
    </row>
    <row r="148" customFormat="false" ht="15" hidden="false" customHeight="false" outlineLevel="0" collapsed="false">
      <c r="A148" s="0" t="n">
        <v>764</v>
      </c>
      <c r="B148" s="18" t="n">
        <v>71</v>
      </c>
      <c r="C148" s="19" t="n">
        <v>15</v>
      </c>
      <c r="D148" s="20" t="n">
        <v>88420</v>
      </c>
      <c r="E148" s="20" t="n">
        <v>88440</v>
      </c>
      <c r="F148" s="21" t="s">
        <v>149</v>
      </c>
      <c r="G148" s="22" t="n">
        <v>425</v>
      </c>
      <c r="H148" s="22" t="n">
        <v>425</v>
      </c>
      <c r="I148" s="23" t="n">
        <v>424</v>
      </c>
      <c r="J148" s="22" t="n">
        <v>423</v>
      </c>
      <c r="K148" s="24" t="n">
        <v>424</v>
      </c>
      <c r="L148" s="25" t="n">
        <f aca="false">(K148-H148)/H148</f>
        <v>-0.00235294117647059</v>
      </c>
      <c r="M148" s="25" t="n">
        <f aca="false">(J148-I148)/I148</f>
        <v>-0.00235849056603774</v>
      </c>
      <c r="N148" s="26" t="n">
        <f aca="false">(K148-J148)/J148</f>
        <v>0.00236406619385343</v>
      </c>
      <c r="O148" s="5"/>
      <c r="P148" s="17"/>
    </row>
    <row r="149" customFormat="false" ht="15" hidden="false" customHeight="false" outlineLevel="0" collapsed="false">
      <c r="A149" s="0" t="n">
        <v>765</v>
      </c>
      <c r="B149" s="18" t="n">
        <v>71</v>
      </c>
      <c r="C149" s="19" t="n">
        <v>15</v>
      </c>
      <c r="D149" s="20" t="n">
        <v>99990</v>
      </c>
      <c r="E149" s="20" t="n">
        <v>88440</v>
      </c>
      <c r="F149" s="21" t="s">
        <v>150</v>
      </c>
      <c r="G149" s="22" t="n">
        <v>1622</v>
      </c>
      <c r="H149" s="22" t="n">
        <v>1622</v>
      </c>
      <c r="I149" s="23" t="n">
        <v>1619</v>
      </c>
      <c r="J149" s="22" t="n">
        <v>1617</v>
      </c>
      <c r="K149" s="24" t="n">
        <v>1621</v>
      </c>
      <c r="L149" s="25" t="n">
        <f aca="false">(K149-H149)/H149</f>
        <v>-0.00061652281134402</v>
      </c>
      <c r="M149" s="25" t="n">
        <f aca="false">(J149-I149)/I149</f>
        <v>-0.00123533045089561</v>
      </c>
      <c r="N149" s="26" t="n">
        <f aca="false">(K149-J149)/J149</f>
        <v>0.00247371675943105</v>
      </c>
      <c r="O149" s="5"/>
      <c r="P149" s="17"/>
    </row>
    <row r="150" customFormat="false" ht="15" hidden="false" customHeight="false" outlineLevel="0" collapsed="false">
      <c r="A150" s="0" t="n">
        <v>766</v>
      </c>
      <c r="B150" s="18" t="n">
        <v>61</v>
      </c>
      <c r="C150" s="19" t="n">
        <v>15</v>
      </c>
      <c r="D150" s="20" t="n">
        <v>0</v>
      </c>
      <c r="E150" s="20" t="n">
        <v>89020</v>
      </c>
      <c r="F150" s="21" t="s">
        <v>151</v>
      </c>
      <c r="G150" s="22" t="n">
        <v>4065</v>
      </c>
      <c r="H150" s="22" t="n">
        <v>4065</v>
      </c>
      <c r="I150" s="23" t="n">
        <v>4059</v>
      </c>
      <c r="J150" s="22" t="n">
        <v>4052</v>
      </c>
      <c r="K150" s="24" t="n">
        <v>4056</v>
      </c>
      <c r="L150" s="25" t="n">
        <f aca="false">(K150-H150)/H150</f>
        <v>-0.0022140221402214</v>
      </c>
      <c r="M150" s="25" t="n">
        <f aca="false">(J150-I150)/I150</f>
        <v>-0.00172456270017246</v>
      </c>
      <c r="N150" s="26" t="n">
        <f aca="false">(K150-J150)/J150</f>
        <v>0.000987166831194472</v>
      </c>
      <c r="O150" s="5"/>
      <c r="P150" s="17"/>
    </row>
    <row r="151" customFormat="false" ht="15" hidden="false" customHeight="false" outlineLevel="0" collapsed="false">
      <c r="A151" s="5" t="n">
        <v>767</v>
      </c>
      <c r="B151" s="6" t="n">
        <v>50</v>
      </c>
      <c r="C151" s="7" t="n">
        <v>17</v>
      </c>
      <c r="D151" s="8" t="n">
        <v>0</v>
      </c>
      <c r="E151" s="8" t="n">
        <v>0</v>
      </c>
      <c r="F151" s="27" t="s">
        <v>152</v>
      </c>
      <c r="G151" s="28" t="n">
        <v>107771</v>
      </c>
      <c r="H151" s="28" t="n">
        <v>107771</v>
      </c>
      <c r="I151" s="29" t="n">
        <v>107723</v>
      </c>
      <c r="J151" s="28" t="n">
        <v>107273</v>
      </c>
      <c r="K151" s="30" t="n">
        <v>106935</v>
      </c>
      <c r="L151" s="31" t="n">
        <f aca="false">(K151-H151)/H151</f>
        <v>-0.00775718885414444</v>
      </c>
      <c r="M151" s="31" t="n">
        <f aca="false">(J151-I151)/I151</f>
        <v>-0.00417738087502205</v>
      </c>
      <c r="N151" s="32" t="n">
        <f aca="false">(K151-J151)/J151</f>
        <v>-0.00315083944701836</v>
      </c>
      <c r="O151" s="5"/>
      <c r="P151" s="17"/>
    </row>
    <row r="152" customFormat="false" ht="15" hidden="false" customHeight="false" outlineLevel="0" collapsed="false">
      <c r="A152" s="0" t="n">
        <v>775</v>
      </c>
      <c r="B152" s="18" t="n">
        <v>71</v>
      </c>
      <c r="C152" s="19" t="n">
        <v>17</v>
      </c>
      <c r="D152" s="20" t="n">
        <v>4080</v>
      </c>
      <c r="E152" s="20" t="n">
        <v>4080</v>
      </c>
      <c r="F152" s="21" t="s">
        <v>153</v>
      </c>
      <c r="G152" s="22" t="n">
        <v>2087</v>
      </c>
      <c r="H152" s="22" t="n">
        <v>2087</v>
      </c>
      <c r="I152" s="23" t="n">
        <v>2087</v>
      </c>
      <c r="J152" s="22" t="n">
        <v>2082</v>
      </c>
      <c r="K152" s="24" t="n">
        <v>2097</v>
      </c>
      <c r="L152" s="25" t="n">
        <f aca="false">(K152-H152)/H152</f>
        <v>0.00479156684235745</v>
      </c>
      <c r="M152" s="25" t="n">
        <f aca="false">(J152-I152)/I152</f>
        <v>-0.00239578342117873</v>
      </c>
      <c r="N152" s="26" t="n">
        <f aca="false">(K152-J152)/J152</f>
        <v>0.00720461095100865</v>
      </c>
      <c r="O152" s="5"/>
      <c r="P152" s="17"/>
    </row>
    <row r="153" customFormat="false" ht="15" hidden="false" customHeight="false" outlineLevel="0" collapsed="false">
      <c r="A153" s="0" t="n">
        <v>776</v>
      </c>
      <c r="B153" s="18" t="n">
        <v>61</v>
      </c>
      <c r="C153" s="19" t="n">
        <v>17</v>
      </c>
      <c r="D153" s="20" t="n">
        <v>0</v>
      </c>
      <c r="E153" s="20" t="n">
        <v>5120</v>
      </c>
      <c r="F153" s="21" t="s">
        <v>154</v>
      </c>
      <c r="G153" s="22" t="n">
        <v>14641</v>
      </c>
      <c r="H153" s="22" t="n">
        <v>14641</v>
      </c>
      <c r="I153" s="23" t="n">
        <v>14634</v>
      </c>
      <c r="J153" s="22" t="n">
        <v>14570</v>
      </c>
      <c r="K153" s="24" t="n">
        <v>14515</v>
      </c>
      <c r="L153" s="25" t="n">
        <f aca="false">(K153-H153)/H153</f>
        <v>-0.00860596953759989</v>
      </c>
      <c r="M153" s="25" t="n">
        <f aca="false">(J153-I153)/I153</f>
        <v>-0.004373377067104</v>
      </c>
      <c r="N153" s="26" t="n">
        <f aca="false">(K153-J153)/J153</f>
        <v>-0.00377487989018531</v>
      </c>
      <c r="O153" s="5"/>
      <c r="P153" s="17"/>
    </row>
    <row r="154" customFormat="false" ht="15" hidden="false" customHeight="false" outlineLevel="0" collapsed="false">
      <c r="A154" s="0" t="n">
        <v>778</v>
      </c>
      <c r="B154" s="18" t="n">
        <v>71</v>
      </c>
      <c r="C154" s="19" t="n">
        <v>17</v>
      </c>
      <c r="D154" s="20" t="n">
        <v>6020</v>
      </c>
      <c r="E154" s="20" t="n">
        <v>6020</v>
      </c>
      <c r="F154" s="21" t="s">
        <v>155</v>
      </c>
      <c r="G154" s="22" t="n">
        <v>34932</v>
      </c>
      <c r="H154" s="22" t="n">
        <v>34932</v>
      </c>
      <c r="I154" s="23" t="n">
        <v>34902</v>
      </c>
      <c r="J154" s="22" t="n">
        <v>34706</v>
      </c>
      <c r="K154" s="24" t="n">
        <v>34521</v>
      </c>
      <c r="L154" s="25" t="n">
        <f aca="false">(K154-H154)/H154</f>
        <v>-0.0117657162487118</v>
      </c>
      <c r="M154" s="25" t="n">
        <f aca="false">(J154-I154)/I154</f>
        <v>-0.00561572402727637</v>
      </c>
      <c r="N154" s="26" t="n">
        <f aca="false">(K154-J154)/J154</f>
        <v>-0.00533049040511727</v>
      </c>
      <c r="O154" s="5"/>
      <c r="P154" s="17"/>
    </row>
    <row r="155" customFormat="false" ht="15" hidden="false" customHeight="false" outlineLevel="0" collapsed="false">
      <c r="A155" s="0" t="n">
        <v>779</v>
      </c>
      <c r="B155" s="18" t="n">
        <v>61</v>
      </c>
      <c r="C155" s="19" t="n">
        <v>17</v>
      </c>
      <c r="D155" s="20" t="n">
        <v>0</v>
      </c>
      <c r="E155" s="20" t="n">
        <v>6540</v>
      </c>
      <c r="F155" s="21" t="s">
        <v>156</v>
      </c>
      <c r="G155" s="22" t="n">
        <v>2885</v>
      </c>
      <c r="H155" s="22" t="n">
        <v>2885</v>
      </c>
      <c r="I155" s="23" t="n">
        <v>2885</v>
      </c>
      <c r="J155" s="22" t="n">
        <v>2878</v>
      </c>
      <c r="K155" s="24" t="n">
        <v>2869</v>
      </c>
      <c r="L155" s="25" t="n">
        <f aca="false">(K155-H155)/H155</f>
        <v>-0.00554592720970537</v>
      </c>
      <c r="M155" s="25" t="n">
        <f aca="false">(J155-I155)/I155</f>
        <v>-0.0024263431542461</v>
      </c>
      <c r="N155" s="26" t="n">
        <f aca="false">(K155-J155)/J155</f>
        <v>-0.00312717164697707</v>
      </c>
      <c r="O155" s="5"/>
      <c r="P155" s="17"/>
    </row>
    <row r="156" customFormat="false" ht="15" hidden="false" customHeight="false" outlineLevel="0" collapsed="false">
      <c r="A156" s="0" t="n">
        <v>781</v>
      </c>
      <c r="B156" s="18" t="n">
        <v>71</v>
      </c>
      <c r="C156" s="19" t="n">
        <v>17</v>
      </c>
      <c r="D156" s="20" t="n">
        <v>26420</v>
      </c>
      <c r="E156" s="20" t="n">
        <v>26420</v>
      </c>
      <c r="F156" s="21" t="s">
        <v>157</v>
      </c>
      <c r="G156" s="22" t="n">
        <v>3478</v>
      </c>
      <c r="H156" s="22" t="n">
        <v>3478</v>
      </c>
      <c r="I156" s="23" t="n">
        <v>3476</v>
      </c>
      <c r="J156" s="22" t="n">
        <v>3458</v>
      </c>
      <c r="K156" s="24" t="n">
        <v>3446</v>
      </c>
      <c r="L156" s="25" t="n">
        <f aca="false">(K156-H156)/H156</f>
        <v>-0.00920069005175388</v>
      </c>
      <c r="M156" s="25" t="n">
        <f aca="false">(J156-I156)/I156</f>
        <v>-0.00517836593785961</v>
      </c>
      <c r="N156" s="26" t="n">
        <f aca="false">(K156-J156)/J156</f>
        <v>-0.00347021399652979</v>
      </c>
      <c r="O156" s="5"/>
      <c r="P156" s="17"/>
    </row>
    <row r="157" customFormat="false" ht="15" hidden="false" customHeight="false" outlineLevel="0" collapsed="false">
      <c r="A157" s="0" t="n">
        <v>782</v>
      </c>
      <c r="B157" s="18" t="n">
        <v>61</v>
      </c>
      <c r="C157" s="19" t="n">
        <v>17</v>
      </c>
      <c r="D157" s="20" t="n">
        <v>0</v>
      </c>
      <c r="E157" s="20" t="n">
        <v>30180</v>
      </c>
      <c r="F157" s="21" t="s">
        <v>158</v>
      </c>
      <c r="G157" s="22" t="n">
        <v>3562</v>
      </c>
      <c r="H157" s="22" t="n">
        <v>3562</v>
      </c>
      <c r="I157" s="23" t="n">
        <v>3564</v>
      </c>
      <c r="J157" s="22" t="n">
        <v>3558</v>
      </c>
      <c r="K157" s="24" t="n">
        <v>3575</v>
      </c>
      <c r="L157" s="25" t="n">
        <f aca="false">(K157-H157)/H157</f>
        <v>0.00364963503649635</v>
      </c>
      <c r="M157" s="25" t="n">
        <f aca="false">(J157-I157)/I157</f>
        <v>-0.00168350168350168</v>
      </c>
      <c r="N157" s="26" t="n">
        <f aca="false">(K157-J157)/J157</f>
        <v>0.00477796514896009</v>
      </c>
      <c r="O157" s="5"/>
      <c r="P157" s="17"/>
    </row>
    <row r="158" customFormat="false" ht="15" hidden="false" customHeight="false" outlineLevel="0" collapsed="false">
      <c r="A158" s="0" t="n">
        <v>783</v>
      </c>
      <c r="B158" s="18" t="n">
        <v>61</v>
      </c>
      <c r="C158" s="19" t="n">
        <v>17</v>
      </c>
      <c r="D158" s="20" t="n">
        <v>0</v>
      </c>
      <c r="E158" s="20" t="n">
        <v>30400</v>
      </c>
      <c r="F158" s="21" t="s">
        <v>159</v>
      </c>
      <c r="G158" s="22" t="n">
        <v>3192</v>
      </c>
      <c r="H158" s="22" t="n">
        <v>3192</v>
      </c>
      <c r="I158" s="23" t="n">
        <v>3190</v>
      </c>
      <c r="J158" s="22" t="n">
        <v>3180</v>
      </c>
      <c r="K158" s="24" t="n">
        <v>3173</v>
      </c>
      <c r="L158" s="25" t="n">
        <f aca="false">(K158-H158)/H158</f>
        <v>-0.00595238095238095</v>
      </c>
      <c r="M158" s="25" t="n">
        <f aca="false">(J158-I158)/I158</f>
        <v>-0.00313479623824451</v>
      </c>
      <c r="N158" s="26" t="n">
        <f aca="false">(K158-J158)/J158</f>
        <v>-0.00220125786163522</v>
      </c>
      <c r="O158" s="5"/>
      <c r="P158" s="17"/>
    </row>
    <row r="159" customFormat="false" ht="15" hidden="false" customHeight="false" outlineLevel="0" collapsed="false">
      <c r="A159" s="0" t="n">
        <v>784</v>
      </c>
      <c r="B159" s="18" t="n">
        <v>61</v>
      </c>
      <c r="C159" s="19" t="n">
        <v>17</v>
      </c>
      <c r="D159" s="20" t="n">
        <v>0</v>
      </c>
      <c r="E159" s="20" t="n">
        <v>31540</v>
      </c>
      <c r="F159" s="21" t="s">
        <v>160</v>
      </c>
      <c r="G159" s="22" t="n">
        <v>1743</v>
      </c>
      <c r="H159" s="22" t="n">
        <v>1743</v>
      </c>
      <c r="I159" s="23" t="n">
        <v>1743</v>
      </c>
      <c r="J159" s="22" t="n">
        <v>1739</v>
      </c>
      <c r="K159" s="24" t="n">
        <v>1735</v>
      </c>
      <c r="L159" s="25" t="n">
        <f aca="false">(K159-H159)/H159</f>
        <v>-0.00458978772231784</v>
      </c>
      <c r="M159" s="25" t="n">
        <f aca="false">(J159-I159)/I159</f>
        <v>-0.00229489386115892</v>
      </c>
      <c r="N159" s="26" t="n">
        <f aca="false">(K159-J159)/J159</f>
        <v>-0.00230017251293847</v>
      </c>
      <c r="O159" s="5"/>
      <c r="P159" s="17"/>
    </row>
    <row r="160" customFormat="false" ht="15" hidden="false" customHeight="false" outlineLevel="0" collapsed="false">
      <c r="A160" s="0" t="n">
        <v>785</v>
      </c>
      <c r="B160" s="18" t="n">
        <v>61</v>
      </c>
      <c r="C160" s="19" t="n">
        <v>17</v>
      </c>
      <c r="D160" s="20" t="n">
        <v>0</v>
      </c>
      <c r="E160" s="20" t="n">
        <v>32040</v>
      </c>
      <c r="F160" s="21" t="s">
        <v>161</v>
      </c>
      <c r="G160" s="22" t="n">
        <v>1210</v>
      </c>
      <c r="H160" s="22" t="n">
        <v>1210</v>
      </c>
      <c r="I160" s="23" t="n">
        <v>1210</v>
      </c>
      <c r="J160" s="22" t="n">
        <v>1202</v>
      </c>
      <c r="K160" s="24" t="n">
        <v>1195</v>
      </c>
      <c r="L160" s="25" t="n">
        <f aca="false">(K160-H160)/H160</f>
        <v>-0.012396694214876</v>
      </c>
      <c r="M160" s="25" t="n">
        <f aca="false">(J160-I160)/I160</f>
        <v>-0.00661157024793388</v>
      </c>
      <c r="N160" s="26" t="n">
        <f aca="false">(K160-J160)/J160</f>
        <v>-0.00582362728785358</v>
      </c>
      <c r="O160" s="5"/>
      <c r="P160" s="17"/>
    </row>
    <row r="161" customFormat="false" ht="15" hidden="false" customHeight="false" outlineLevel="0" collapsed="false">
      <c r="A161" s="0" t="n">
        <v>786</v>
      </c>
      <c r="B161" s="18" t="n">
        <v>61</v>
      </c>
      <c r="C161" s="19" t="n">
        <v>17</v>
      </c>
      <c r="D161" s="20" t="n">
        <v>0</v>
      </c>
      <c r="E161" s="20" t="n">
        <v>36260</v>
      </c>
      <c r="F161" s="21" t="s">
        <v>162</v>
      </c>
      <c r="G161" s="22" t="n">
        <v>9652</v>
      </c>
      <c r="H161" s="22" t="n">
        <v>9652</v>
      </c>
      <c r="I161" s="23" t="n">
        <v>9647</v>
      </c>
      <c r="J161" s="22" t="n">
        <v>9613</v>
      </c>
      <c r="K161" s="24" t="n">
        <v>9578</v>
      </c>
      <c r="L161" s="25" t="n">
        <f aca="false">(K161-H161)/H161</f>
        <v>-0.00766680480729383</v>
      </c>
      <c r="M161" s="25" t="n">
        <f aca="false">(J161-I161)/I161</f>
        <v>-0.00352441173421789</v>
      </c>
      <c r="N161" s="26" t="n">
        <f aca="false">(K161-J161)/J161</f>
        <v>-0.0036409029439301</v>
      </c>
      <c r="O161" s="5"/>
      <c r="P161" s="17"/>
    </row>
    <row r="162" customFormat="false" ht="15" hidden="false" customHeight="false" outlineLevel="0" collapsed="false">
      <c r="A162" s="0" t="n">
        <v>787</v>
      </c>
      <c r="B162" s="18" t="n">
        <v>61</v>
      </c>
      <c r="C162" s="19" t="n">
        <v>17</v>
      </c>
      <c r="D162" s="20" t="n">
        <v>0</v>
      </c>
      <c r="E162" s="20" t="n">
        <v>42360</v>
      </c>
      <c r="F162" s="21" t="s">
        <v>163</v>
      </c>
      <c r="G162" s="22" t="n">
        <v>4848</v>
      </c>
      <c r="H162" s="22" t="n">
        <v>4848</v>
      </c>
      <c r="I162" s="23" t="n">
        <v>4845</v>
      </c>
      <c r="J162" s="22" t="n">
        <v>4820</v>
      </c>
      <c r="K162" s="24" t="n">
        <v>4810</v>
      </c>
      <c r="L162" s="25" t="n">
        <f aca="false">(K162-H162)/H162</f>
        <v>-0.00783828382838284</v>
      </c>
      <c r="M162" s="25" t="n">
        <f aca="false">(J162-I162)/I162</f>
        <v>-0.00515995872033024</v>
      </c>
      <c r="N162" s="26" t="n">
        <f aca="false">(K162-J162)/J162</f>
        <v>-0.0020746887966805</v>
      </c>
      <c r="O162" s="5"/>
      <c r="P162" s="17"/>
    </row>
    <row r="163" customFormat="false" ht="15" hidden="false" customHeight="false" outlineLevel="0" collapsed="false">
      <c r="A163" s="0" t="n">
        <v>788</v>
      </c>
      <c r="B163" s="18" t="n">
        <v>61</v>
      </c>
      <c r="C163" s="19" t="n">
        <v>17</v>
      </c>
      <c r="D163" s="20" t="n">
        <v>0</v>
      </c>
      <c r="E163" s="20" t="n">
        <v>53220</v>
      </c>
      <c r="F163" s="21" t="s">
        <v>164</v>
      </c>
      <c r="G163" s="22" t="n">
        <v>1441</v>
      </c>
      <c r="H163" s="22" t="n">
        <v>1441</v>
      </c>
      <c r="I163" s="23" t="n">
        <v>1441</v>
      </c>
      <c r="J163" s="22" t="n">
        <v>1432</v>
      </c>
      <c r="K163" s="24" t="n">
        <v>1427</v>
      </c>
      <c r="L163" s="25" t="n">
        <f aca="false">(K163-H163)/H163</f>
        <v>-0.00971547536433033</v>
      </c>
      <c r="M163" s="25" t="n">
        <f aca="false">(J163-I163)/I163</f>
        <v>-0.00624566273421235</v>
      </c>
      <c r="N163" s="26" t="n">
        <f aca="false">(K163-J163)/J163</f>
        <v>-0.00349162011173184</v>
      </c>
      <c r="O163" s="5"/>
      <c r="P163" s="17"/>
    </row>
    <row r="164" customFormat="false" ht="15" hidden="false" customHeight="false" outlineLevel="0" collapsed="false">
      <c r="A164" s="0" t="n">
        <v>790</v>
      </c>
      <c r="B164" s="18" t="n">
        <v>71</v>
      </c>
      <c r="C164" s="19" t="n">
        <v>17</v>
      </c>
      <c r="D164" s="20" t="n">
        <v>53780</v>
      </c>
      <c r="E164" s="20" t="n">
        <v>53780</v>
      </c>
      <c r="F164" s="21" t="s">
        <v>165</v>
      </c>
      <c r="G164" s="22" t="n">
        <v>157</v>
      </c>
      <c r="H164" s="22" t="n">
        <v>157</v>
      </c>
      <c r="I164" s="23" t="n">
        <v>157</v>
      </c>
      <c r="J164" s="22" t="n">
        <v>157</v>
      </c>
      <c r="K164" s="24" t="n">
        <v>156</v>
      </c>
      <c r="L164" s="25" t="n">
        <f aca="false">(K164-H164)/H164</f>
        <v>-0.00636942675159236</v>
      </c>
      <c r="M164" s="25" t="n">
        <f aca="false">(J164-I164)/I164</f>
        <v>0</v>
      </c>
      <c r="N164" s="26" t="n">
        <f aca="false">(K164-J164)/J164</f>
        <v>-0.00636942675159236</v>
      </c>
      <c r="O164" s="5"/>
      <c r="P164" s="17"/>
    </row>
    <row r="165" customFormat="false" ht="15" hidden="false" customHeight="false" outlineLevel="0" collapsed="false">
      <c r="A165" s="0" t="n">
        <v>791</v>
      </c>
      <c r="B165" s="18" t="n">
        <v>61</v>
      </c>
      <c r="C165" s="19" t="n">
        <v>17</v>
      </c>
      <c r="D165" s="20" t="n">
        <v>0</v>
      </c>
      <c r="E165" s="20" t="n">
        <v>54980</v>
      </c>
      <c r="F165" s="21" t="s">
        <v>166</v>
      </c>
      <c r="G165" s="22" t="n">
        <v>10735</v>
      </c>
      <c r="H165" s="22" t="n">
        <v>10735</v>
      </c>
      <c r="I165" s="23" t="n">
        <v>10739</v>
      </c>
      <c r="J165" s="22" t="n">
        <v>10709</v>
      </c>
      <c r="K165" s="24" t="n">
        <v>10675</v>
      </c>
      <c r="L165" s="25" t="n">
        <f aca="false">(K165-H165)/H165</f>
        <v>-0.0055891942244993</v>
      </c>
      <c r="M165" s="25" t="n">
        <f aca="false">(J165-I165)/I165</f>
        <v>-0.00279355619703883</v>
      </c>
      <c r="N165" s="26" t="n">
        <f aca="false">(K165-J165)/J165</f>
        <v>-0.00317489961714446</v>
      </c>
      <c r="O165" s="5"/>
      <c r="P165" s="17"/>
    </row>
    <row r="166" customFormat="false" ht="15" hidden="false" customHeight="false" outlineLevel="0" collapsed="false">
      <c r="A166" s="0" t="n">
        <v>792</v>
      </c>
      <c r="B166" s="18" t="n">
        <v>61</v>
      </c>
      <c r="C166" s="19" t="n">
        <v>17</v>
      </c>
      <c r="D166" s="20" t="n">
        <v>0</v>
      </c>
      <c r="E166" s="20" t="n">
        <v>55920</v>
      </c>
      <c r="F166" s="21" t="s">
        <v>167</v>
      </c>
      <c r="G166" s="22" t="n">
        <v>1392</v>
      </c>
      <c r="H166" s="22" t="n">
        <v>1392</v>
      </c>
      <c r="I166" s="23" t="n">
        <v>1394</v>
      </c>
      <c r="J166" s="22" t="n">
        <v>1405</v>
      </c>
      <c r="K166" s="24" t="n">
        <v>1397</v>
      </c>
      <c r="L166" s="25" t="n">
        <f aca="false">(K166-H166)/H166</f>
        <v>0.00359195402298851</v>
      </c>
      <c r="M166" s="25" t="n">
        <f aca="false">(J166-I166)/I166</f>
        <v>0.0078909612625538</v>
      </c>
      <c r="N166" s="26" t="n">
        <f aca="false">(K166-J166)/J166</f>
        <v>-0.00569395017793594</v>
      </c>
      <c r="O166" s="5"/>
      <c r="P166" s="17"/>
    </row>
    <row r="167" customFormat="false" ht="15" hidden="false" customHeight="false" outlineLevel="0" collapsed="false">
      <c r="A167" s="0" t="n">
        <v>794</v>
      </c>
      <c r="B167" s="18" t="n">
        <v>71</v>
      </c>
      <c r="C167" s="19" t="n">
        <v>17</v>
      </c>
      <c r="D167" s="20" t="n">
        <v>64160</v>
      </c>
      <c r="E167" s="20" t="n">
        <v>64160</v>
      </c>
      <c r="F167" s="21" t="s">
        <v>168</v>
      </c>
      <c r="G167" s="22" t="n">
        <v>1307</v>
      </c>
      <c r="H167" s="22" t="n">
        <v>1307</v>
      </c>
      <c r="I167" s="23" t="n">
        <v>1307</v>
      </c>
      <c r="J167" s="22" t="n">
        <v>1300</v>
      </c>
      <c r="K167" s="24" t="n">
        <v>1293</v>
      </c>
      <c r="L167" s="25" t="n">
        <f aca="false">(K167-H167)/H167</f>
        <v>-0.0107115531752104</v>
      </c>
      <c r="M167" s="25" t="n">
        <f aca="false">(J167-I167)/I167</f>
        <v>-0.0053557765876052</v>
      </c>
      <c r="N167" s="26" t="n">
        <f aca="false">(K167-J167)/J167</f>
        <v>-0.00538461538461538</v>
      </c>
      <c r="O167" s="5"/>
      <c r="P167" s="17"/>
    </row>
    <row r="168" customFormat="false" ht="15" hidden="false" customHeight="false" outlineLevel="0" collapsed="false">
      <c r="A168" s="0" t="n">
        <v>795</v>
      </c>
      <c r="B168" s="18" t="n">
        <v>61</v>
      </c>
      <c r="C168" s="19" t="n">
        <v>17</v>
      </c>
      <c r="D168" s="20" t="n">
        <v>0</v>
      </c>
      <c r="E168" s="20" t="n">
        <v>64180</v>
      </c>
      <c r="F168" s="21" t="s">
        <v>169</v>
      </c>
      <c r="G168" s="22" t="n">
        <v>2431</v>
      </c>
      <c r="H168" s="22" t="n">
        <v>2431</v>
      </c>
      <c r="I168" s="23" t="n">
        <v>2429</v>
      </c>
      <c r="J168" s="22" t="n">
        <v>2418</v>
      </c>
      <c r="K168" s="24" t="n">
        <v>2411</v>
      </c>
      <c r="L168" s="25" t="n">
        <f aca="false">(K168-H168)/H168</f>
        <v>-0.00822706705059646</v>
      </c>
      <c r="M168" s="25" t="n">
        <f aca="false">(J168-I168)/I168</f>
        <v>-0.00452861259777686</v>
      </c>
      <c r="N168" s="26" t="n">
        <f aca="false">(K168-J168)/J168</f>
        <v>-0.00289495450785773</v>
      </c>
      <c r="O168" s="5"/>
      <c r="P168" s="17"/>
    </row>
    <row r="169" customFormat="false" ht="15" hidden="false" customHeight="false" outlineLevel="0" collapsed="false">
      <c r="A169" s="0" t="n">
        <v>796</v>
      </c>
      <c r="B169" s="18" t="n">
        <v>61</v>
      </c>
      <c r="C169" s="19" t="n">
        <v>17</v>
      </c>
      <c r="D169" s="20" t="n">
        <v>0</v>
      </c>
      <c r="E169" s="20" t="n">
        <v>65980</v>
      </c>
      <c r="F169" s="21" t="s">
        <v>170</v>
      </c>
      <c r="G169" s="22" t="n">
        <v>3306</v>
      </c>
      <c r="H169" s="22" t="n">
        <v>3306</v>
      </c>
      <c r="I169" s="23" t="n">
        <v>3304</v>
      </c>
      <c r="J169" s="22" t="n">
        <v>3296</v>
      </c>
      <c r="K169" s="24" t="n">
        <v>3280</v>
      </c>
      <c r="L169" s="25" t="n">
        <f aca="false">(K169-H169)/H169</f>
        <v>-0.00786448880822747</v>
      </c>
      <c r="M169" s="25" t="n">
        <f aca="false">(J169-I169)/I169</f>
        <v>-0.00242130750605327</v>
      </c>
      <c r="N169" s="26" t="n">
        <f aca="false">(K169-J169)/J169</f>
        <v>-0.00485436893203883</v>
      </c>
      <c r="O169" s="5"/>
      <c r="P169" s="17"/>
    </row>
    <row r="170" customFormat="false" ht="15" hidden="false" customHeight="false" outlineLevel="0" collapsed="false">
      <c r="A170" s="0" t="n">
        <v>797</v>
      </c>
      <c r="B170" s="18" t="n">
        <v>61</v>
      </c>
      <c r="C170" s="19" t="n">
        <v>17</v>
      </c>
      <c r="D170" s="20" t="n">
        <v>0</v>
      </c>
      <c r="E170" s="20" t="n">
        <v>87380</v>
      </c>
      <c r="F170" s="21" t="s">
        <v>171</v>
      </c>
      <c r="G170" s="22" t="n">
        <v>4772</v>
      </c>
      <c r="H170" s="22" t="n">
        <v>4772</v>
      </c>
      <c r="I170" s="23" t="n">
        <v>4769</v>
      </c>
      <c r="J170" s="22" t="n">
        <v>4750</v>
      </c>
      <c r="K170" s="24" t="n">
        <v>4782</v>
      </c>
      <c r="L170" s="25" t="n">
        <f aca="false">(K170-H170)/H170</f>
        <v>0.00209555741827326</v>
      </c>
      <c r="M170" s="25" t="n">
        <f aca="false">(J170-I170)/I170</f>
        <v>-0.00398406374501992</v>
      </c>
      <c r="N170" s="26" t="n">
        <f aca="false">(K170-J170)/J170</f>
        <v>0.00673684210526316</v>
      </c>
      <c r="O170" s="5"/>
      <c r="P170" s="17"/>
    </row>
    <row r="171" customFormat="false" ht="15" hidden="false" customHeight="false" outlineLevel="0" collapsed="false">
      <c r="A171" s="5" t="n">
        <v>798</v>
      </c>
      <c r="B171" s="6" t="n">
        <v>50</v>
      </c>
      <c r="C171" s="7" t="n">
        <v>19</v>
      </c>
      <c r="D171" s="8" t="n">
        <v>0</v>
      </c>
      <c r="E171" s="8" t="n">
        <v>0</v>
      </c>
      <c r="F171" s="27" t="s">
        <v>172</v>
      </c>
      <c r="G171" s="28" t="n">
        <v>17525</v>
      </c>
      <c r="H171" s="28" t="n">
        <v>17525</v>
      </c>
      <c r="I171" s="29" t="n">
        <v>17517</v>
      </c>
      <c r="J171" s="28" t="n">
        <v>17489</v>
      </c>
      <c r="K171" s="30" t="n">
        <v>17465</v>
      </c>
      <c r="L171" s="31" t="n">
        <f aca="false">(K171-H171)/H171</f>
        <v>-0.00342368045649073</v>
      </c>
      <c r="M171" s="31" t="n">
        <f aca="false">(J171-I171)/I171</f>
        <v>-0.00159844722269795</v>
      </c>
      <c r="N171" s="32" t="n">
        <f aca="false">(K171-J171)/J171</f>
        <v>-0.00137229115443993</v>
      </c>
      <c r="O171" s="5"/>
      <c r="P171" s="17"/>
    </row>
    <row r="172" customFormat="false" ht="15" hidden="false" customHeight="false" outlineLevel="0" collapsed="false">
      <c r="A172" s="0" t="n">
        <v>808</v>
      </c>
      <c r="B172" s="18" t="n">
        <v>71</v>
      </c>
      <c r="C172" s="19" t="n">
        <v>19</v>
      </c>
      <c r="D172" s="20" t="n">
        <v>44460</v>
      </c>
      <c r="E172" s="20" t="n">
        <v>1640</v>
      </c>
      <c r="F172" s="21" t="s">
        <v>173</v>
      </c>
      <c r="G172" s="22" t="n">
        <v>268</v>
      </c>
      <c r="H172" s="22" t="n">
        <v>268</v>
      </c>
      <c r="I172" s="23" t="n">
        <v>268</v>
      </c>
      <c r="J172" s="22" t="n">
        <v>267</v>
      </c>
      <c r="K172" s="24" t="n">
        <v>266</v>
      </c>
      <c r="L172" s="25" t="n">
        <f aca="false">(K172-H172)/H172</f>
        <v>-0.00746268656716418</v>
      </c>
      <c r="M172" s="25" t="n">
        <f aca="false">(J172-I172)/I172</f>
        <v>-0.00373134328358209</v>
      </c>
      <c r="N172" s="26" t="n">
        <f aca="false">(K172-J172)/J172</f>
        <v>-0.00374531835205993</v>
      </c>
      <c r="O172" s="5"/>
      <c r="P172" s="17"/>
    </row>
    <row r="173" customFormat="false" ht="15" hidden="false" customHeight="false" outlineLevel="0" collapsed="false">
      <c r="A173" s="0" t="n">
        <v>809</v>
      </c>
      <c r="B173" s="18" t="n">
        <v>71</v>
      </c>
      <c r="C173" s="19" t="n">
        <v>19</v>
      </c>
      <c r="D173" s="20" t="n">
        <v>99990</v>
      </c>
      <c r="E173" s="20" t="n">
        <v>1640</v>
      </c>
      <c r="F173" s="21" t="s">
        <v>174</v>
      </c>
      <c r="G173" s="22" t="n">
        <v>3377</v>
      </c>
      <c r="H173" s="22" t="n">
        <v>3377</v>
      </c>
      <c r="I173" s="23" t="n">
        <v>3377</v>
      </c>
      <c r="J173" s="22" t="n">
        <v>3376</v>
      </c>
      <c r="K173" s="24" t="n">
        <v>3376</v>
      </c>
      <c r="L173" s="25" t="n">
        <f aca="false">(K173-H173)/H173</f>
        <v>-0.000296120817293456</v>
      </c>
      <c r="M173" s="25" t="n">
        <f aca="false">(J173-I173)/I173</f>
        <v>-0.000296120817293456</v>
      </c>
      <c r="N173" s="26" t="n">
        <f aca="false">(K173-J173)/J173</f>
        <v>0</v>
      </c>
      <c r="O173" s="5"/>
      <c r="P173" s="17"/>
    </row>
    <row r="174" customFormat="false" ht="15" hidden="false" customHeight="false" outlineLevel="0" collapsed="false">
      <c r="A174" s="0" t="n">
        <v>811</v>
      </c>
      <c r="B174" s="18" t="n">
        <v>71</v>
      </c>
      <c r="C174" s="19" t="n">
        <v>19</v>
      </c>
      <c r="D174" s="20" t="n">
        <v>7580</v>
      </c>
      <c r="E174" s="20" t="n">
        <v>7600</v>
      </c>
      <c r="F174" s="21" t="s">
        <v>175</v>
      </c>
      <c r="G174" s="22" t="n">
        <v>497</v>
      </c>
      <c r="H174" s="22" t="n">
        <v>497</v>
      </c>
      <c r="I174" s="23" t="n">
        <v>496</v>
      </c>
      <c r="J174" s="22" t="n">
        <v>495</v>
      </c>
      <c r="K174" s="24" t="n">
        <v>494</v>
      </c>
      <c r="L174" s="25" t="n">
        <f aca="false">(K174-H174)/H174</f>
        <v>-0.00603621730382294</v>
      </c>
      <c r="M174" s="25" t="n">
        <f aca="false">(J174-I174)/I174</f>
        <v>-0.00201612903225806</v>
      </c>
      <c r="N174" s="26" t="n">
        <f aca="false">(K174-J174)/J174</f>
        <v>-0.00202020202020202</v>
      </c>
      <c r="O174" s="5"/>
      <c r="P174" s="17"/>
    </row>
    <row r="175" customFormat="false" ht="15" hidden="false" customHeight="false" outlineLevel="0" collapsed="false">
      <c r="A175" s="0" t="n">
        <v>812</v>
      </c>
      <c r="B175" s="18" t="n">
        <v>71</v>
      </c>
      <c r="C175" s="19" t="n">
        <v>19</v>
      </c>
      <c r="D175" s="20" t="n">
        <v>8100</v>
      </c>
      <c r="E175" s="20" t="n">
        <v>7600</v>
      </c>
      <c r="F175" s="21" t="s">
        <v>176</v>
      </c>
      <c r="G175" s="22" t="n">
        <v>342</v>
      </c>
      <c r="H175" s="22" t="n">
        <v>342</v>
      </c>
      <c r="I175" s="23" t="n">
        <v>342</v>
      </c>
      <c r="J175" s="22" t="n">
        <v>341</v>
      </c>
      <c r="K175" s="24" t="n">
        <v>341</v>
      </c>
      <c r="L175" s="25" t="n">
        <f aca="false">(K175-H175)/H175</f>
        <v>-0.00292397660818713</v>
      </c>
      <c r="M175" s="25" t="n">
        <f aca="false">(J175-I175)/I175</f>
        <v>-0.00292397660818713</v>
      </c>
      <c r="N175" s="26" t="n">
        <f aca="false">(K175-J175)/J175</f>
        <v>0</v>
      </c>
      <c r="O175" s="5"/>
      <c r="P175" s="17"/>
    </row>
    <row r="176" customFormat="false" ht="15" hidden="false" customHeight="false" outlineLevel="0" collapsed="false">
      <c r="A176" s="0" t="n">
        <v>813</v>
      </c>
      <c r="B176" s="18" t="n">
        <v>71</v>
      </c>
      <c r="C176" s="19" t="n">
        <v>19</v>
      </c>
      <c r="D176" s="20" t="n">
        <v>99990</v>
      </c>
      <c r="E176" s="20" t="n">
        <v>7600</v>
      </c>
      <c r="F176" s="21" t="s">
        <v>177</v>
      </c>
      <c r="G176" s="22" t="n">
        <v>1888</v>
      </c>
      <c r="H176" s="22" t="n">
        <v>1888</v>
      </c>
      <c r="I176" s="23" t="n">
        <v>1888</v>
      </c>
      <c r="J176" s="22" t="n">
        <v>1886</v>
      </c>
      <c r="K176" s="24" t="n">
        <v>1884</v>
      </c>
      <c r="L176" s="25" t="n">
        <f aca="false">(K176-H176)/H176</f>
        <v>-0.00211864406779661</v>
      </c>
      <c r="M176" s="25" t="n">
        <f aca="false">(J176-I176)/I176</f>
        <v>-0.00105932203389831</v>
      </c>
      <c r="N176" s="26" t="n">
        <f aca="false">(K176-J176)/J176</f>
        <v>-0.00106044538706257</v>
      </c>
      <c r="O176" s="5"/>
      <c r="P176" s="17"/>
    </row>
    <row r="177" customFormat="false" ht="15" hidden="false" customHeight="false" outlineLevel="0" collapsed="false">
      <c r="A177" s="0" t="n">
        <v>814</v>
      </c>
      <c r="B177" s="18" t="n">
        <v>61</v>
      </c>
      <c r="C177" s="19" t="n">
        <v>19</v>
      </c>
      <c r="D177" s="20" t="n">
        <v>0</v>
      </c>
      <c r="E177" s="20" t="n">
        <v>8840</v>
      </c>
      <c r="F177" s="21" t="s">
        <v>178</v>
      </c>
      <c r="G177" s="22" t="n">
        <v>551</v>
      </c>
      <c r="H177" s="22" t="n">
        <v>551</v>
      </c>
      <c r="I177" s="23" t="n">
        <v>550</v>
      </c>
      <c r="J177" s="22" t="n">
        <v>550</v>
      </c>
      <c r="K177" s="24" t="n">
        <v>548</v>
      </c>
      <c r="L177" s="25" t="n">
        <f aca="false">(K177-H177)/H177</f>
        <v>-0.00544464609800363</v>
      </c>
      <c r="M177" s="25" t="n">
        <f aca="false">(J177-I177)/I177</f>
        <v>0</v>
      </c>
      <c r="N177" s="26" t="n">
        <f aca="false">(K177-J177)/J177</f>
        <v>-0.00363636363636364</v>
      </c>
      <c r="O177" s="5"/>
      <c r="P177" s="17"/>
    </row>
    <row r="178" customFormat="false" ht="15" hidden="false" customHeight="false" outlineLevel="0" collapsed="false">
      <c r="A178" s="0" t="n">
        <v>816</v>
      </c>
      <c r="B178" s="18" t="n">
        <v>71</v>
      </c>
      <c r="C178" s="19" t="n">
        <v>19</v>
      </c>
      <c r="D178" s="20" t="n">
        <v>79600</v>
      </c>
      <c r="E178" s="20" t="n">
        <v>17120</v>
      </c>
      <c r="F178" s="21" t="s">
        <v>179</v>
      </c>
      <c r="G178" s="22" t="n">
        <v>154</v>
      </c>
      <c r="H178" s="22" t="n">
        <v>154</v>
      </c>
      <c r="I178" s="23" t="n">
        <v>154</v>
      </c>
      <c r="J178" s="22" t="n">
        <v>153</v>
      </c>
      <c r="K178" s="24" t="n">
        <v>153</v>
      </c>
      <c r="L178" s="25" t="n">
        <f aca="false">(K178-H178)/H178</f>
        <v>-0.00649350649350649</v>
      </c>
      <c r="M178" s="25" t="n">
        <f aca="false">(J178-I178)/I178</f>
        <v>-0.00649350649350649</v>
      </c>
      <c r="N178" s="26" t="n">
        <f aca="false">(K178-J178)/J178</f>
        <v>0</v>
      </c>
      <c r="O178" s="5"/>
      <c r="P178" s="17"/>
    </row>
    <row r="179" customFormat="false" ht="15" hidden="false" customHeight="false" outlineLevel="0" collapsed="false">
      <c r="A179" s="0" t="n">
        <v>817</v>
      </c>
      <c r="B179" s="18" t="n">
        <v>71</v>
      </c>
      <c r="C179" s="19" t="n">
        <v>19</v>
      </c>
      <c r="D179" s="20" t="n">
        <v>99990</v>
      </c>
      <c r="E179" s="20" t="n">
        <v>17120</v>
      </c>
      <c r="F179" s="21" t="s">
        <v>180</v>
      </c>
      <c r="G179" s="22" t="n">
        <v>503</v>
      </c>
      <c r="H179" s="22" t="n">
        <v>503</v>
      </c>
      <c r="I179" s="23" t="n">
        <v>502</v>
      </c>
      <c r="J179" s="22" t="n">
        <v>501</v>
      </c>
      <c r="K179" s="24" t="n">
        <v>500</v>
      </c>
      <c r="L179" s="25" t="n">
        <f aca="false">(K179-H179)/H179</f>
        <v>-0.00596421471172962</v>
      </c>
      <c r="M179" s="25" t="n">
        <f aca="false">(J179-I179)/I179</f>
        <v>-0.00199203187250996</v>
      </c>
      <c r="N179" s="26" t="n">
        <f aca="false">(K179-J179)/J179</f>
        <v>-0.00199600798403194</v>
      </c>
      <c r="O179" s="5"/>
      <c r="P179" s="17"/>
    </row>
    <row r="180" customFormat="false" ht="15" hidden="false" customHeight="false" outlineLevel="0" collapsed="false">
      <c r="A180" s="0" t="n">
        <v>818</v>
      </c>
      <c r="B180" s="18" t="n">
        <v>61</v>
      </c>
      <c r="C180" s="19" t="n">
        <v>19</v>
      </c>
      <c r="D180" s="20" t="n">
        <v>0</v>
      </c>
      <c r="E180" s="20" t="n">
        <v>19180</v>
      </c>
      <c r="F180" s="21" t="s">
        <v>181</v>
      </c>
      <c r="G180" s="22" t="n">
        <v>957</v>
      </c>
      <c r="H180" s="22" t="n">
        <v>957</v>
      </c>
      <c r="I180" s="23" t="n">
        <v>957</v>
      </c>
      <c r="J180" s="22" t="n">
        <v>955</v>
      </c>
      <c r="K180" s="24" t="n">
        <v>954</v>
      </c>
      <c r="L180" s="25" t="n">
        <f aca="false">(K180-H180)/H180</f>
        <v>-0.00313479623824451</v>
      </c>
      <c r="M180" s="25" t="n">
        <f aca="false">(J180-I180)/I180</f>
        <v>-0.00208986415882968</v>
      </c>
      <c r="N180" s="26" t="n">
        <f aca="false">(K180-J180)/J180</f>
        <v>-0.00104712041884817</v>
      </c>
      <c r="O180" s="5"/>
      <c r="P180" s="17"/>
    </row>
    <row r="181" customFormat="false" ht="15" hidden="false" customHeight="false" outlineLevel="0" collapsed="false">
      <c r="A181" s="0" t="n">
        <v>820</v>
      </c>
      <c r="B181" s="18" t="n">
        <v>71</v>
      </c>
      <c r="C181" s="19" t="n">
        <v>19</v>
      </c>
      <c r="D181" s="20" t="n">
        <v>30260</v>
      </c>
      <c r="E181" s="20" t="n">
        <v>30260</v>
      </c>
      <c r="F181" s="21" t="s">
        <v>182</v>
      </c>
      <c r="G181" s="22" t="n">
        <v>1286</v>
      </c>
      <c r="H181" s="22" t="n">
        <v>1286</v>
      </c>
      <c r="I181" s="23" t="n">
        <v>1286</v>
      </c>
      <c r="J181" s="22" t="n">
        <v>1284</v>
      </c>
      <c r="K181" s="24" t="n">
        <v>1282</v>
      </c>
      <c r="L181" s="25" t="n">
        <f aca="false">(K181-H181)/H181</f>
        <v>-0.0031104199066874</v>
      </c>
      <c r="M181" s="25" t="n">
        <f aca="false">(J181-I181)/I181</f>
        <v>-0.0015552099533437</v>
      </c>
      <c r="N181" s="26" t="n">
        <f aca="false">(K181-J181)/J181</f>
        <v>-0.00155763239875389</v>
      </c>
      <c r="O181" s="5"/>
      <c r="P181" s="17"/>
    </row>
    <row r="182" customFormat="false" ht="15" hidden="false" customHeight="false" outlineLevel="0" collapsed="false">
      <c r="A182" s="0" t="n">
        <v>822</v>
      </c>
      <c r="B182" s="18" t="n">
        <v>71</v>
      </c>
      <c r="C182" s="19" t="n">
        <v>19</v>
      </c>
      <c r="D182" s="20" t="n">
        <v>25180</v>
      </c>
      <c r="E182" s="20" t="n">
        <v>32180</v>
      </c>
      <c r="F182" s="21" t="s">
        <v>183</v>
      </c>
      <c r="G182" s="22" t="n">
        <v>372</v>
      </c>
      <c r="H182" s="22" t="n">
        <v>374</v>
      </c>
      <c r="I182" s="23" t="n">
        <v>373</v>
      </c>
      <c r="J182" s="22" t="n">
        <v>372</v>
      </c>
      <c r="K182" s="24" t="n">
        <v>371</v>
      </c>
      <c r="L182" s="25" t="n">
        <f aca="false">(K182-H182)/H182</f>
        <v>-0.00802139037433155</v>
      </c>
      <c r="M182" s="25" t="n">
        <f aca="false">(J182-I182)/I182</f>
        <v>-0.00268096514745308</v>
      </c>
      <c r="N182" s="26" t="n">
        <f aca="false">(K182-J182)/J182</f>
        <v>-0.00268817204301075</v>
      </c>
      <c r="O182" s="5"/>
      <c r="P182" s="17"/>
    </row>
    <row r="183" customFormat="false" ht="15" hidden="false" customHeight="false" outlineLevel="0" collapsed="false">
      <c r="A183" s="0" t="n">
        <v>823</v>
      </c>
      <c r="B183" s="18" t="n">
        <v>71</v>
      </c>
      <c r="C183" s="19" t="n">
        <v>19</v>
      </c>
      <c r="D183" s="20" t="n">
        <v>99990</v>
      </c>
      <c r="E183" s="20" t="n">
        <v>32180</v>
      </c>
      <c r="F183" s="21" t="s">
        <v>184</v>
      </c>
      <c r="G183" s="22" t="n">
        <v>449</v>
      </c>
      <c r="H183" s="22" t="n">
        <v>447</v>
      </c>
      <c r="I183" s="23" t="n">
        <v>446</v>
      </c>
      <c r="J183" s="22" t="n">
        <v>445</v>
      </c>
      <c r="K183" s="24" t="n">
        <v>444</v>
      </c>
      <c r="L183" s="25" t="n">
        <f aca="false">(K183-H183)/H183</f>
        <v>-0.00671140939597315</v>
      </c>
      <c r="M183" s="25" t="n">
        <f aca="false">(J183-I183)/I183</f>
        <v>-0.00224215246636771</v>
      </c>
      <c r="N183" s="26" t="n">
        <f aca="false">(K183-J183)/J183</f>
        <v>-0.00224719101123596</v>
      </c>
      <c r="O183" s="5"/>
      <c r="P183" s="17"/>
    </row>
    <row r="184" customFormat="false" ht="15" hidden="false" customHeight="false" outlineLevel="0" collapsed="false">
      <c r="A184" s="0" t="n">
        <v>825</v>
      </c>
      <c r="B184" s="18" t="n">
        <v>71</v>
      </c>
      <c r="C184" s="19" t="n">
        <v>19</v>
      </c>
      <c r="D184" s="20" t="n">
        <v>39080</v>
      </c>
      <c r="E184" s="20" t="n">
        <v>39000</v>
      </c>
      <c r="F184" s="21" t="s">
        <v>185</v>
      </c>
      <c r="G184" s="22" t="n">
        <v>328</v>
      </c>
      <c r="H184" s="22" t="n">
        <v>328</v>
      </c>
      <c r="I184" s="23" t="n">
        <v>328</v>
      </c>
      <c r="J184" s="22" t="n">
        <v>327</v>
      </c>
      <c r="K184" s="24" t="n">
        <v>326</v>
      </c>
      <c r="L184" s="25" t="n">
        <f aca="false">(K184-H184)/H184</f>
        <v>-0.00609756097560976</v>
      </c>
      <c r="M184" s="25" t="n">
        <f aca="false">(J184-I184)/I184</f>
        <v>-0.00304878048780488</v>
      </c>
      <c r="N184" s="26" t="n">
        <f aca="false">(K184-J184)/J184</f>
        <v>-0.00305810397553517</v>
      </c>
      <c r="O184" s="5"/>
      <c r="P184" s="17"/>
    </row>
    <row r="185" customFormat="false" ht="15" hidden="false" customHeight="false" outlineLevel="0" collapsed="false">
      <c r="A185" s="0" t="n">
        <v>826</v>
      </c>
      <c r="B185" s="18" t="n">
        <v>71</v>
      </c>
      <c r="C185" s="19" t="n">
        <v>19</v>
      </c>
      <c r="D185" s="20" t="n">
        <v>99990</v>
      </c>
      <c r="E185" s="20" t="n">
        <v>39000</v>
      </c>
      <c r="F185" s="21" t="s">
        <v>186</v>
      </c>
      <c r="G185" s="22" t="n">
        <v>2029</v>
      </c>
      <c r="H185" s="22" t="n">
        <v>2029</v>
      </c>
      <c r="I185" s="23" t="n">
        <v>2028</v>
      </c>
      <c r="J185" s="22" t="n">
        <v>2026</v>
      </c>
      <c r="K185" s="24" t="n">
        <v>2022</v>
      </c>
      <c r="L185" s="25" t="n">
        <f aca="false">(K185-H185)/H185</f>
        <v>-0.00344997535731888</v>
      </c>
      <c r="M185" s="25" t="n">
        <f aca="false">(J185-I185)/I185</f>
        <v>-0.000986193293885602</v>
      </c>
      <c r="N185" s="26" t="n">
        <f aca="false">(K185-J185)/J185</f>
        <v>-0.00197433366238894</v>
      </c>
      <c r="O185" s="5"/>
      <c r="P185" s="17"/>
    </row>
    <row r="186" customFormat="false" ht="15" hidden="false" customHeight="false" outlineLevel="0" collapsed="false">
      <c r="A186" s="0" t="n">
        <v>827</v>
      </c>
      <c r="B186" s="18" t="n">
        <v>61</v>
      </c>
      <c r="C186" s="19" t="n">
        <v>19</v>
      </c>
      <c r="D186" s="20" t="n">
        <v>0</v>
      </c>
      <c r="E186" s="20" t="n">
        <v>40700</v>
      </c>
      <c r="F186" s="21" t="s">
        <v>187</v>
      </c>
      <c r="G186" s="22" t="n">
        <v>2070</v>
      </c>
      <c r="H186" s="22" t="n">
        <v>2070</v>
      </c>
      <c r="I186" s="23" t="n">
        <v>2069</v>
      </c>
      <c r="J186" s="22" t="n">
        <v>2065</v>
      </c>
      <c r="K186" s="24" t="n">
        <v>2061</v>
      </c>
      <c r="L186" s="25" t="n">
        <f aca="false">(K186-H186)/H186</f>
        <v>-0.00434782608695652</v>
      </c>
      <c r="M186" s="25" t="n">
        <f aca="false">(J186-I186)/I186</f>
        <v>-0.00193330111164814</v>
      </c>
      <c r="N186" s="26" t="n">
        <f aca="false">(K186-J186)/J186</f>
        <v>-0.00193704600484262</v>
      </c>
      <c r="O186" s="5"/>
      <c r="P186" s="17"/>
    </row>
    <row r="187" customFormat="false" ht="15" hidden="false" customHeight="false" outlineLevel="0" collapsed="false">
      <c r="A187" s="0" t="n">
        <v>828</v>
      </c>
      <c r="B187" s="18" t="n">
        <v>61</v>
      </c>
      <c r="C187" s="19" t="n">
        <v>19</v>
      </c>
      <c r="D187" s="20" t="n">
        <v>0</v>
      </c>
      <c r="E187" s="20" t="n">
        <v>42000</v>
      </c>
      <c r="F187" s="21" t="s">
        <v>188</v>
      </c>
      <c r="G187" s="22" t="n">
        <v>799</v>
      </c>
      <c r="H187" s="22" t="n">
        <v>799</v>
      </c>
      <c r="I187" s="23" t="n">
        <v>798</v>
      </c>
      <c r="J187" s="22" t="n">
        <v>795</v>
      </c>
      <c r="K187" s="24" t="n">
        <v>794</v>
      </c>
      <c r="L187" s="25" t="n">
        <f aca="false">(K187-H187)/H187</f>
        <v>-0.00625782227784731</v>
      </c>
      <c r="M187" s="25" t="n">
        <f aca="false">(J187-I187)/I187</f>
        <v>-0.0037593984962406</v>
      </c>
      <c r="N187" s="26" t="n">
        <f aca="false">(K187-J187)/J187</f>
        <v>-0.00125786163522013</v>
      </c>
      <c r="O187" s="5"/>
      <c r="P187" s="17"/>
    </row>
    <row r="188" customFormat="false" ht="15" hidden="false" customHeight="false" outlineLevel="0" collapsed="false">
      <c r="A188" s="0" t="n">
        <v>829</v>
      </c>
      <c r="B188" s="18" t="n">
        <v>61</v>
      </c>
      <c r="C188" s="19" t="n">
        <v>19</v>
      </c>
      <c r="D188" s="20" t="n">
        <v>0</v>
      </c>
      <c r="E188" s="20" t="n">
        <v>44240</v>
      </c>
      <c r="F188" s="21" t="s">
        <v>189</v>
      </c>
      <c r="G188" s="22" t="n">
        <v>759</v>
      </c>
      <c r="H188" s="22" t="n">
        <v>759</v>
      </c>
      <c r="I188" s="23" t="n">
        <v>759</v>
      </c>
      <c r="J188" s="22" t="n">
        <v>758</v>
      </c>
      <c r="K188" s="24" t="n">
        <v>757</v>
      </c>
      <c r="L188" s="25" t="n">
        <f aca="false">(K188-H188)/H188</f>
        <v>-0.00263504611330698</v>
      </c>
      <c r="M188" s="25" t="n">
        <f aca="false">(J188-I188)/I188</f>
        <v>-0.00131752305665349</v>
      </c>
      <c r="N188" s="26" t="n">
        <f aca="false">(K188-J188)/J188</f>
        <v>-0.00131926121372032</v>
      </c>
      <c r="O188" s="5"/>
      <c r="P188" s="17"/>
    </row>
    <row r="189" customFormat="false" ht="15" hidden="false" customHeight="false" outlineLevel="0" collapsed="false">
      <c r="A189" s="0" t="n">
        <v>830</v>
      </c>
      <c r="B189" s="18" t="n">
        <v>61</v>
      </c>
      <c r="C189" s="19" t="n">
        <v>19</v>
      </c>
      <c r="D189" s="20" t="n">
        <v>0</v>
      </c>
      <c r="E189" s="20" t="n">
        <v>64760</v>
      </c>
      <c r="F189" s="21" t="s">
        <v>190</v>
      </c>
      <c r="G189" s="22" t="n">
        <v>354</v>
      </c>
      <c r="H189" s="22" t="n">
        <v>354</v>
      </c>
      <c r="I189" s="23" t="n">
        <v>354</v>
      </c>
      <c r="J189" s="22" t="n">
        <v>352</v>
      </c>
      <c r="K189" s="24" t="n">
        <v>352</v>
      </c>
      <c r="L189" s="25" t="n">
        <f aca="false">(K189-H189)/H189</f>
        <v>-0.00564971751412429</v>
      </c>
      <c r="M189" s="25" t="n">
        <f aca="false">(J189-I189)/I189</f>
        <v>-0.00564971751412429</v>
      </c>
      <c r="N189" s="26" t="n">
        <f aca="false">(K189-J189)/J189</f>
        <v>0</v>
      </c>
      <c r="O189" s="5"/>
      <c r="P189" s="17"/>
    </row>
    <row r="190" customFormat="false" ht="15" hidden="false" customHeight="false" outlineLevel="0" collapsed="false">
      <c r="A190" s="0" t="n">
        <v>832</v>
      </c>
      <c r="B190" s="18" t="n">
        <v>71</v>
      </c>
      <c r="C190" s="19" t="n">
        <v>19</v>
      </c>
      <c r="D190" s="20" t="n">
        <v>79600</v>
      </c>
      <c r="E190" s="20" t="n">
        <v>85160</v>
      </c>
      <c r="F190" s="21" t="s">
        <v>179</v>
      </c>
      <c r="G190" s="22" t="n">
        <v>287</v>
      </c>
      <c r="H190" s="22" t="n">
        <v>287</v>
      </c>
      <c r="I190" s="23" t="n">
        <v>287</v>
      </c>
      <c r="J190" s="22" t="n">
        <v>286</v>
      </c>
      <c r="K190" s="24" t="n">
        <v>285</v>
      </c>
      <c r="L190" s="25" t="n">
        <f aca="false">(K190-H190)/H190</f>
        <v>-0.00696864111498258</v>
      </c>
      <c r="M190" s="25" t="n">
        <f aca="false">(J190-I190)/I190</f>
        <v>-0.00348432055749129</v>
      </c>
      <c r="N190" s="26" t="n">
        <f aca="false">(K190-J190)/J190</f>
        <v>-0.0034965034965035</v>
      </c>
      <c r="O190" s="5"/>
      <c r="P190" s="17"/>
    </row>
    <row r="191" customFormat="false" ht="15" hidden="false" customHeight="false" outlineLevel="0" collapsed="false">
      <c r="A191" s="0" t="n">
        <v>833</v>
      </c>
      <c r="B191" s="18" t="n">
        <v>71</v>
      </c>
      <c r="C191" s="19" t="n">
        <v>19</v>
      </c>
      <c r="D191" s="20" t="n">
        <v>99990</v>
      </c>
      <c r="E191" s="20" t="n">
        <v>85160</v>
      </c>
      <c r="F191" s="21" t="s">
        <v>191</v>
      </c>
      <c r="G191" s="22" t="n">
        <v>255</v>
      </c>
      <c r="H191" s="22" t="n">
        <v>255</v>
      </c>
      <c r="I191" s="23" t="n">
        <v>255</v>
      </c>
      <c r="J191" s="22" t="n">
        <v>255</v>
      </c>
      <c r="K191" s="24" t="n">
        <v>255</v>
      </c>
      <c r="L191" s="25" t="n">
        <f aca="false">(K191-H191)/H191</f>
        <v>0</v>
      </c>
      <c r="M191" s="25" t="n">
        <f aca="false">(J191-I191)/I191</f>
        <v>0</v>
      </c>
      <c r="N191" s="26" t="n">
        <f aca="false">(K191-J191)/J191</f>
        <v>0</v>
      </c>
      <c r="O191" s="5"/>
      <c r="P191" s="17"/>
    </row>
    <row r="192" customFormat="false" ht="15" hidden="false" customHeight="false" outlineLevel="0" collapsed="false">
      <c r="A192" s="5" t="n">
        <v>834</v>
      </c>
      <c r="B192" s="6" t="n">
        <v>50</v>
      </c>
      <c r="C192" s="7" t="n">
        <v>21</v>
      </c>
      <c r="D192" s="8" t="n">
        <v>0</v>
      </c>
      <c r="E192" s="8" t="n">
        <v>0</v>
      </c>
      <c r="F192" s="27" t="s">
        <v>192</v>
      </c>
      <c r="G192" s="28" t="n">
        <v>156813</v>
      </c>
      <c r="H192" s="28" t="n">
        <v>156813</v>
      </c>
      <c r="I192" s="29" t="n">
        <v>156799</v>
      </c>
      <c r="J192" s="28" t="n">
        <v>156489</v>
      </c>
      <c r="K192" s="30" t="n">
        <v>156067</v>
      </c>
      <c r="L192" s="31" t="n">
        <f aca="false">(K192-H192)/H192</f>
        <v>-0.004757258645648</v>
      </c>
      <c r="M192" s="31" t="n">
        <f aca="false">(J192-I192)/I192</f>
        <v>-0.00197705342508562</v>
      </c>
      <c r="N192" s="32" t="n">
        <f aca="false">(K192-J192)/J192</f>
        <v>-0.0026966751656666</v>
      </c>
      <c r="O192" s="5"/>
      <c r="P192" s="17"/>
    </row>
    <row r="193" customFormat="false" ht="15" hidden="false" customHeight="false" outlineLevel="0" collapsed="false">
      <c r="A193" s="0" t="n">
        <v>853</v>
      </c>
      <c r="B193" s="18" t="n">
        <v>61</v>
      </c>
      <c r="C193" s="19" t="n">
        <v>21</v>
      </c>
      <c r="D193" s="20" t="n">
        <v>0</v>
      </c>
      <c r="E193" s="20" t="n">
        <v>4840</v>
      </c>
      <c r="F193" s="21" t="s">
        <v>193</v>
      </c>
      <c r="G193" s="22" t="n">
        <v>2850</v>
      </c>
      <c r="H193" s="22" t="n">
        <v>2850</v>
      </c>
      <c r="I193" s="23" t="n">
        <v>2849</v>
      </c>
      <c r="J193" s="22" t="n">
        <v>2842</v>
      </c>
      <c r="K193" s="24" t="n">
        <v>2840</v>
      </c>
      <c r="L193" s="25" t="n">
        <f aca="false">(K193-H193)/H193</f>
        <v>-0.00350877192982456</v>
      </c>
      <c r="M193" s="25" t="n">
        <f aca="false">(J193-I193)/I193</f>
        <v>-0.00245700245700246</v>
      </c>
      <c r="N193" s="26" t="n">
        <f aca="false">(K193-J193)/J193</f>
        <v>-0.000703729767769177</v>
      </c>
      <c r="O193" s="5"/>
      <c r="P193" s="17"/>
    </row>
    <row r="194" customFormat="false" ht="15" hidden="false" customHeight="false" outlineLevel="0" collapsed="false">
      <c r="A194" s="0" t="n">
        <v>855</v>
      </c>
      <c r="B194" s="18" t="n">
        <v>71</v>
      </c>
      <c r="C194" s="19" t="n">
        <v>21</v>
      </c>
      <c r="D194" s="20" t="n">
        <v>5500</v>
      </c>
      <c r="E194" s="20" t="n">
        <v>5520</v>
      </c>
      <c r="F194" s="21" t="s">
        <v>194</v>
      </c>
      <c r="G194" s="22" t="n">
        <v>873</v>
      </c>
      <c r="H194" s="22" t="n">
        <v>873</v>
      </c>
      <c r="I194" s="23" t="n">
        <v>871</v>
      </c>
      <c r="J194" s="22" t="n">
        <v>868</v>
      </c>
      <c r="K194" s="24" t="n">
        <v>869</v>
      </c>
      <c r="L194" s="25" t="n">
        <f aca="false">(K194-H194)/H194</f>
        <v>-0.00458190148911798</v>
      </c>
      <c r="M194" s="25" t="n">
        <f aca="false">(J194-I194)/I194</f>
        <v>-0.0034443168771527</v>
      </c>
      <c r="N194" s="26" t="n">
        <f aca="false">(K194-J194)/J194</f>
        <v>0.00115207373271889</v>
      </c>
      <c r="O194" s="5"/>
      <c r="P194" s="17"/>
    </row>
    <row r="195" customFormat="false" ht="15" hidden="false" customHeight="false" outlineLevel="0" collapsed="false">
      <c r="A195" s="0" t="n">
        <v>856</v>
      </c>
      <c r="B195" s="18" t="n">
        <v>71</v>
      </c>
      <c r="C195" s="19" t="n">
        <v>21</v>
      </c>
      <c r="D195" s="20" t="n">
        <v>99990</v>
      </c>
      <c r="E195" s="20" t="n">
        <v>5520</v>
      </c>
      <c r="F195" s="21" t="s">
        <v>195</v>
      </c>
      <c r="G195" s="22" t="n">
        <v>1928</v>
      </c>
      <c r="H195" s="22" t="n">
        <v>1928</v>
      </c>
      <c r="I195" s="23" t="n">
        <v>1929</v>
      </c>
      <c r="J195" s="22" t="n">
        <v>1920</v>
      </c>
      <c r="K195" s="24" t="n">
        <v>1910</v>
      </c>
      <c r="L195" s="25" t="n">
        <f aca="false">(K195-H195)/H195</f>
        <v>-0.00933609958506224</v>
      </c>
      <c r="M195" s="25" t="n">
        <f aca="false">(J195-I195)/I195</f>
        <v>-0.00466562986003111</v>
      </c>
      <c r="N195" s="26" t="n">
        <f aca="false">(K195-J195)/J195</f>
        <v>-0.00520833333333333</v>
      </c>
      <c r="O195" s="5"/>
      <c r="P195" s="17"/>
    </row>
    <row r="196" customFormat="false" ht="15" hidden="false" customHeight="false" outlineLevel="0" collapsed="false">
      <c r="A196" s="0" t="n">
        <v>857</v>
      </c>
      <c r="B196" s="18" t="n">
        <v>61</v>
      </c>
      <c r="C196" s="19" t="n">
        <v>21</v>
      </c>
      <c r="D196" s="20" t="n">
        <v>0</v>
      </c>
      <c r="E196" s="20" t="n">
        <v>7400</v>
      </c>
      <c r="F196" s="21" t="s">
        <v>196</v>
      </c>
      <c r="G196" s="22" t="n">
        <v>14749</v>
      </c>
      <c r="H196" s="22" t="n">
        <v>14749</v>
      </c>
      <c r="I196" s="23" t="n">
        <v>14743</v>
      </c>
      <c r="J196" s="22" t="n">
        <v>14686</v>
      </c>
      <c r="K196" s="24" t="n">
        <v>14619</v>
      </c>
      <c r="L196" s="25" t="n">
        <f aca="false">(K196-H196)/H196</f>
        <v>-0.00881415689199268</v>
      </c>
      <c r="M196" s="25" t="n">
        <f aca="false">(J196-I196)/I196</f>
        <v>-0.00386624160618599</v>
      </c>
      <c r="N196" s="26" t="n">
        <f aca="false">(K196-J196)/J196</f>
        <v>-0.00456216805120523</v>
      </c>
      <c r="O196" s="5"/>
      <c r="P196" s="17"/>
    </row>
    <row r="197" customFormat="false" ht="15" hidden="false" customHeight="false" outlineLevel="0" collapsed="false">
      <c r="A197" s="0" t="n">
        <v>859</v>
      </c>
      <c r="B197" s="18" t="n">
        <v>71</v>
      </c>
      <c r="C197" s="19" t="n">
        <v>21</v>
      </c>
      <c r="D197" s="20" t="n">
        <v>7520</v>
      </c>
      <c r="E197" s="20" t="n">
        <v>7520</v>
      </c>
      <c r="F197" s="21" t="s">
        <v>197</v>
      </c>
      <c r="G197" s="22" t="n">
        <v>10038</v>
      </c>
      <c r="H197" s="22" t="n">
        <v>10038</v>
      </c>
      <c r="I197" s="23" t="n">
        <v>10043</v>
      </c>
      <c r="J197" s="22" t="n">
        <v>10056</v>
      </c>
      <c r="K197" s="24" t="n">
        <v>10040</v>
      </c>
      <c r="L197" s="25" t="n">
        <f aca="false">(K197-H197)/H197</f>
        <v>0.000199242877067145</v>
      </c>
      <c r="M197" s="25" t="n">
        <f aca="false">(J197-I197)/I197</f>
        <v>0.00129443393408344</v>
      </c>
      <c r="N197" s="26" t="n">
        <f aca="false">(K197-J197)/J197</f>
        <v>-0.00159108989657916</v>
      </c>
      <c r="O197" s="5"/>
      <c r="P197" s="17"/>
    </row>
    <row r="198" customFormat="false" ht="15" hidden="false" customHeight="false" outlineLevel="0" collapsed="false">
      <c r="A198" s="0" t="n">
        <v>861</v>
      </c>
      <c r="B198" s="18" t="n">
        <v>71</v>
      </c>
      <c r="C198" s="19" t="n">
        <v>21</v>
      </c>
      <c r="D198" s="20" t="n">
        <v>7860</v>
      </c>
      <c r="E198" s="20" t="n">
        <v>7820</v>
      </c>
      <c r="F198" s="21" t="s">
        <v>198</v>
      </c>
      <c r="G198" s="22" t="n">
        <v>4</v>
      </c>
      <c r="H198" s="22" t="n">
        <v>4</v>
      </c>
      <c r="I198" s="23" t="n">
        <v>4</v>
      </c>
      <c r="J198" s="22" t="n">
        <v>4</v>
      </c>
      <c r="K198" s="24" t="n">
        <v>4</v>
      </c>
      <c r="L198" s="25" t="n">
        <f aca="false">(K198-H198)/H198</f>
        <v>0</v>
      </c>
      <c r="M198" s="25" t="n">
        <f aca="false">(J198-I198)/I198</f>
        <v>0</v>
      </c>
      <c r="N198" s="26" t="n">
        <f aca="false">(K198-J198)/J198</f>
        <v>0</v>
      </c>
      <c r="O198" s="5"/>
      <c r="P198" s="17"/>
    </row>
    <row r="199" customFormat="false" ht="15" hidden="false" customHeight="false" outlineLevel="0" collapsed="false">
      <c r="A199" s="0" t="n">
        <v>862</v>
      </c>
      <c r="B199" s="18" t="n">
        <v>71</v>
      </c>
      <c r="C199" s="19" t="n">
        <v>21</v>
      </c>
      <c r="D199" s="20" t="n">
        <v>24580</v>
      </c>
      <c r="E199" s="20" t="n">
        <v>7820</v>
      </c>
      <c r="F199" s="21" t="s">
        <v>199</v>
      </c>
      <c r="G199" s="22" t="n">
        <v>436</v>
      </c>
      <c r="H199" s="22" t="n">
        <v>436</v>
      </c>
      <c r="I199" s="23" t="n">
        <v>436</v>
      </c>
      <c r="J199" s="22" t="n">
        <v>436</v>
      </c>
      <c r="K199" s="24" t="n">
        <v>435</v>
      </c>
      <c r="L199" s="25" t="n">
        <f aca="false">(K199-H199)/H199</f>
        <v>-0.00229357798165138</v>
      </c>
      <c r="M199" s="25" t="n">
        <f aca="false">(J199-I199)/I199</f>
        <v>0</v>
      </c>
      <c r="N199" s="26" t="n">
        <f aca="false">(K199-J199)/J199</f>
        <v>-0.00229357798165138</v>
      </c>
      <c r="O199" s="5"/>
      <c r="P199" s="17"/>
    </row>
    <row r="200" customFormat="false" ht="15" hidden="false" customHeight="false" outlineLevel="0" collapsed="false">
      <c r="A200" s="0" t="n">
        <v>863</v>
      </c>
      <c r="B200" s="18" t="n">
        <v>71</v>
      </c>
      <c r="C200" s="19" t="n">
        <v>21</v>
      </c>
      <c r="D200" s="20" t="n">
        <v>99990</v>
      </c>
      <c r="E200" s="20" t="n">
        <v>7820</v>
      </c>
      <c r="F200" s="21" t="s">
        <v>200</v>
      </c>
      <c r="G200" s="22" t="n">
        <v>4644</v>
      </c>
      <c r="H200" s="22" t="n">
        <v>4644</v>
      </c>
      <c r="I200" s="23" t="n">
        <v>4643</v>
      </c>
      <c r="J200" s="22" t="n">
        <v>4635</v>
      </c>
      <c r="K200" s="24" t="n">
        <v>4623</v>
      </c>
      <c r="L200" s="25" t="n">
        <f aca="false">(K200-H200)/H200</f>
        <v>-0.00452196382428941</v>
      </c>
      <c r="M200" s="25" t="n">
        <f aca="false">(J200-I200)/I200</f>
        <v>-0.00172302390695671</v>
      </c>
      <c r="N200" s="26" t="n">
        <f aca="false">(K200-J200)/J200</f>
        <v>-0.00258899676375405</v>
      </c>
      <c r="O200" s="5"/>
      <c r="P200" s="17"/>
    </row>
    <row r="201" customFormat="false" ht="15" hidden="false" customHeight="false" outlineLevel="0" collapsed="false">
      <c r="A201" s="0" t="n">
        <v>864</v>
      </c>
      <c r="B201" s="18" t="n">
        <v>61</v>
      </c>
      <c r="C201" s="19" t="n">
        <v>21</v>
      </c>
      <c r="D201" s="20" t="n">
        <v>0</v>
      </c>
      <c r="E201" s="20" t="n">
        <v>7920</v>
      </c>
      <c r="F201" s="21" t="s">
        <v>201</v>
      </c>
      <c r="G201" s="22" t="n">
        <v>2657</v>
      </c>
      <c r="H201" s="22" t="n">
        <v>2657</v>
      </c>
      <c r="I201" s="23" t="n">
        <v>2658</v>
      </c>
      <c r="J201" s="22" t="n">
        <v>2653</v>
      </c>
      <c r="K201" s="24" t="n">
        <v>2644</v>
      </c>
      <c r="L201" s="25" t="n">
        <f aca="false">(K201-H201)/H201</f>
        <v>-0.00489273616861122</v>
      </c>
      <c r="M201" s="25" t="n">
        <f aca="false">(J201-I201)/I201</f>
        <v>-0.0018811136192626</v>
      </c>
      <c r="N201" s="26" t="n">
        <f aca="false">(K201-J201)/J201</f>
        <v>-0.00339238597813796</v>
      </c>
      <c r="O201" s="5"/>
      <c r="P201" s="17"/>
    </row>
    <row r="202" customFormat="false" ht="15" hidden="false" customHeight="false" outlineLevel="0" collapsed="false">
      <c r="A202" s="0" t="n">
        <v>866</v>
      </c>
      <c r="B202" s="18" t="n">
        <v>71</v>
      </c>
      <c r="C202" s="19" t="n">
        <v>21</v>
      </c>
      <c r="D202" s="20" t="n">
        <v>10580</v>
      </c>
      <c r="E202" s="20" t="n">
        <v>10580</v>
      </c>
      <c r="F202" s="21" t="s">
        <v>202</v>
      </c>
      <c r="G202" s="22" t="n">
        <v>2291</v>
      </c>
      <c r="H202" s="22" t="n">
        <v>2291</v>
      </c>
      <c r="I202" s="23" t="n">
        <v>2290</v>
      </c>
      <c r="J202" s="22" t="n">
        <v>2286</v>
      </c>
      <c r="K202" s="24" t="n">
        <v>2279</v>
      </c>
      <c r="L202" s="25" t="n">
        <f aca="false">(K202-H202)/H202</f>
        <v>-0.00523788738542121</v>
      </c>
      <c r="M202" s="25" t="n">
        <f aca="false">(J202-I202)/I202</f>
        <v>-0.00174672489082969</v>
      </c>
      <c r="N202" s="26" t="n">
        <f aca="false">(K202-J202)/J202</f>
        <v>-0.00306211723534558</v>
      </c>
      <c r="O202" s="5"/>
      <c r="P202" s="17"/>
    </row>
    <row r="203" customFormat="false" ht="15" hidden="false" customHeight="false" outlineLevel="0" collapsed="false">
      <c r="A203" s="0" t="n">
        <v>868</v>
      </c>
      <c r="B203" s="18" t="n">
        <v>71</v>
      </c>
      <c r="C203" s="19" t="n">
        <v>21</v>
      </c>
      <c r="D203" s="20" t="n">
        <v>11400</v>
      </c>
      <c r="E203" s="20" t="n">
        <v>11400</v>
      </c>
      <c r="F203" s="21" t="s">
        <v>203</v>
      </c>
      <c r="G203" s="22" t="n">
        <v>4456</v>
      </c>
      <c r="H203" s="22" t="n">
        <v>4456</v>
      </c>
      <c r="I203" s="23" t="n">
        <v>4455</v>
      </c>
      <c r="J203" s="22" t="n">
        <v>4443</v>
      </c>
      <c r="K203" s="24" t="n">
        <v>4428</v>
      </c>
      <c r="L203" s="25" t="n">
        <f aca="false">(K203-H203)/H203</f>
        <v>-0.00628366247755835</v>
      </c>
      <c r="M203" s="25" t="n">
        <f aca="false">(J203-I203)/I203</f>
        <v>-0.00269360269360269</v>
      </c>
      <c r="N203" s="26" t="n">
        <f aca="false">(K203-J203)/J203</f>
        <v>-0.00337609723160027</v>
      </c>
      <c r="O203" s="5"/>
      <c r="P203" s="17"/>
    </row>
    <row r="204" customFormat="false" ht="15" hidden="false" customHeight="false" outlineLevel="0" collapsed="false">
      <c r="A204" s="0" t="n">
        <v>869</v>
      </c>
      <c r="B204" s="18" t="n">
        <v>61</v>
      </c>
      <c r="C204" s="19" t="n">
        <v>21</v>
      </c>
      <c r="D204" s="20" t="n">
        <v>0</v>
      </c>
      <c r="E204" s="20" t="n">
        <v>11420</v>
      </c>
      <c r="F204" s="21" t="s">
        <v>204</v>
      </c>
      <c r="G204" s="22" t="n">
        <v>3523</v>
      </c>
      <c r="H204" s="22" t="n">
        <v>3523</v>
      </c>
      <c r="I204" s="23" t="n">
        <v>3524</v>
      </c>
      <c r="J204" s="22" t="n">
        <v>3530</v>
      </c>
      <c r="K204" s="24" t="n">
        <v>3528</v>
      </c>
      <c r="L204" s="25" t="n">
        <f aca="false">(K204-H204)/H204</f>
        <v>0.00141924496168039</v>
      </c>
      <c r="M204" s="25" t="n">
        <f aca="false">(J204-I204)/I204</f>
        <v>0.00170261066969353</v>
      </c>
      <c r="N204" s="26" t="n">
        <f aca="false">(K204-J204)/J204</f>
        <v>-0.00056657223796034</v>
      </c>
      <c r="O204" s="5"/>
      <c r="P204" s="17"/>
    </row>
    <row r="205" customFormat="false" ht="15" hidden="false" customHeight="false" outlineLevel="0" collapsed="false">
      <c r="A205" s="0" t="n">
        <v>870</v>
      </c>
      <c r="B205" s="18" t="n">
        <v>61</v>
      </c>
      <c r="C205" s="19" t="n">
        <v>21</v>
      </c>
      <c r="D205" s="20" t="n">
        <v>0</v>
      </c>
      <c r="E205" s="20" t="n">
        <v>15480</v>
      </c>
      <c r="F205" s="21" t="s">
        <v>205</v>
      </c>
      <c r="G205" s="22" t="n">
        <v>3100</v>
      </c>
      <c r="H205" s="22" t="n">
        <v>3100</v>
      </c>
      <c r="I205" s="23" t="n">
        <v>3101</v>
      </c>
      <c r="J205" s="22" t="n">
        <v>3099</v>
      </c>
      <c r="K205" s="24" t="n">
        <v>3091</v>
      </c>
      <c r="L205" s="25" t="n">
        <f aca="false">(K205-H205)/H205</f>
        <v>-0.00290322580645161</v>
      </c>
      <c r="M205" s="25" t="n">
        <f aca="false">(J205-I205)/I205</f>
        <v>-0.000644953240890035</v>
      </c>
      <c r="N205" s="26" t="n">
        <f aca="false">(K205-J205)/J205</f>
        <v>-0.00258147789609551</v>
      </c>
      <c r="O205" s="5"/>
      <c r="P205" s="17"/>
    </row>
    <row r="206" customFormat="false" ht="15" hidden="false" customHeight="false" outlineLevel="0" collapsed="false">
      <c r="A206" s="0" t="n">
        <v>872</v>
      </c>
      <c r="B206" s="18" t="n">
        <v>71</v>
      </c>
      <c r="C206" s="19" t="n">
        <v>21</v>
      </c>
      <c r="D206" s="20" t="n">
        <v>17320</v>
      </c>
      <c r="E206" s="20" t="n">
        <v>17320</v>
      </c>
      <c r="F206" s="21" t="s">
        <v>206</v>
      </c>
      <c r="G206" s="22" t="n">
        <v>1483</v>
      </c>
      <c r="H206" s="22" t="n">
        <v>1483</v>
      </c>
      <c r="I206" s="23" t="n">
        <v>1483</v>
      </c>
      <c r="J206" s="22" t="n">
        <v>1480</v>
      </c>
      <c r="K206" s="24" t="n">
        <v>1475</v>
      </c>
      <c r="L206" s="25" t="n">
        <f aca="false">(K206-H206)/H206</f>
        <v>-0.00539447066756575</v>
      </c>
      <c r="M206" s="25" t="n">
        <f aca="false">(J206-I206)/I206</f>
        <v>-0.00202292650033715</v>
      </c>
      <c r="N206" s="26" t="n">
        <f aca="false">(K206-J206)/J206</f>
        <v>-0.00337837837837838</v>
      </c>
      <c r="O206" s="5"/>
      <c r="P206" s="17"/>
    </row>
    <row r="207" customFormat="false" ht="15" hidden="false" customHeight="false" outlineLevel="0" collapsed="false">
      <c r="A207" s="0" t="n">
        <v>873</v>
      </c>
      <c r="B207" s="18" t="n">
        <v>61</v>
      </c>
      <c r="C207" s="19" t="n">
        <v>21</v>
      </c>
      <c r="D207" s="20" t="n">
        <v>0</v>
      </c>
      <c r="E207" s="20" t="n">
        <v>17340</v>
      </c>
      <c r="F207" s="21" t="s">
        <v>207</v>
      </c>
      <c r="G207" s="22" t="n">
        <v>5020</v>
      </c>
      <c r="H207" s="22" t="n">
        <v>5020</v>
      </c>
      <c r="I207" s="23" t="n">
        <v>5020</v>
      </c>
      <c r="J207" s="22" t="n">
        <v>5016</v>
      </c>
      <c r="K207" s="24" t="n">
        <v>5007</v>
      </c>
      <c r="L207" s="25" t="n">
        <f aca="false">(K207-H207)/H207</f>
        <v>-0.00258964143426295</v>
      </c>
      <c r="M207" s="25" t="n">
        <f aca="false">(J207-I207)/I207</f>
        <v>-0.000796812749003984</v>
      </c>
      <c r="N207" s="26" t="n">
        <f aca="false">(K207-J207)/J207</f>
        <v>-0.00179425837320574</v>
      </c>
      <c r="O207" s="5"/>
      <c r="P207" s="17"/>
    </row>
    <row r="208" customFormat="false" ht="15" hidden="false" customHeight="false" outlineLevel="0" collapsed="false">
      <c r="A208" s="0" t="n">
        <v>875</v>
      </c>
      <c r="B208" s="18" t="n">
        <v>71</v>
      </c>
      <c r="C208" s="19" t="n">
        <v>21</v>
      </c>
      <c r="D208" s="20" t="n">
        <v>31300</v>
      </c>
      <c r="E208" s="20" t="n">
        <v>31320</v>
      </c>
      <c r="F208" s="21" t="s">
        <v>208</v>
      </c>
      <c r="G208" s="22" t="n">
        <v>549</v>
      </c>
      <c r="H208" s="22" t="n">
        <v>549</v>
      </c>
      <c r="I208" s="23" t="n">
        <v>549</v>
      </c>
      <c r="J208" s="22" t="n">
        <v>547</v>
      </c>
      <c r="K208" s="24" t="n">
        <v>544</v>
      </c>
      <c r="L208" s="25" t="n">
        <f aca="false">(K208-H208)/H208</f>
        <v>-0.00910746812386157</v>
      </c>
      <c r="M208" s="25" t="n">
        <f aca="false">(J208-I208)/I208</f>
        <v>-0.00364298724954463</v>
      </c>
      <c r="N208" s="26" t="n">
        <f aca="false">(K208-J208)/J208</f>
        <v>-0.00548446069469835</v>
      </c>
      <c r="O208" s="5"/>
      <c r="P208" s="17"/>
    </row>
    <row r="209" customFormat="false" ht="15" hidden="false" customHeight="false" outlineLevel="0" collapsed="false">
      <c r="A209" s="0" t="n">
        <v>876</v>
      </c>
      <c r="B209" s="18" t="n">
        <v>71</v>
      </c>
      <c r="C209" s="19" t="n">
        <v>21</v>
      </c>
      <c r="D209" s="20" t="n">
        <v>99990</v>
      </c>
      <c r="E209" s="20" t="n">
        <v>31320</v>
      </c>
      <c r="F209" s="21" t="s">
        <v>209</v>
      </c>
      <c r="G209" s="22" t="n">
        <v>903</v>
      </c>
      <c r="H209" s="22" t="n">
        <v>903</v>
      </c>
      <c r="I209" s="23" t="n">
        <v>903</v>
      </c>
      <c r="J209" s="22" t="n">
        <v>901</v>
      </c>
      <c r="K209" s="24" t="n">
        <v>897</v>
      </c>
      <c r="L209" s="25" t="n">
        <f aca="false">(K209-H209)/H209</f>
        <v>-0.00664451827242525</v>
      </c>
      <c r="M209" s="25" t="n">
        <f aca="false">(J209-I209)/I209</f>
        <v>-0.00221483942414175</v>
      </c>
      <c r="N209" s="26" t="n">
        <f aca="false">(K209-J209)/J209</f>
        <v>-0.00443951165371809</v>
      </c>
      <c r="O209" s="5"/>
      <c r="P209" s="17"/>
    </row>
    <row r="210" customFormat="false" ht="15" hidden="false" customHeight="false" outlineLevel="0" collapsed="false">
      <c r="A210" s="0" t="n">
        <v>877</v>
      </c>
      <c r="B210" s="18" t="n">
        <v>61</v>
      </c>
      <c r="C210" s="19" t="n">
        <v>21</v>
      </c>
      <c r="D210" s="20" t="n">
        <v>0</v>
      </c>
      <c r="E210" s="20" t="n">
        <v>35860</v>
      </c>
      <c r="F210" s="21" t="s">
        <v>210</v>
      </c>
      <c r="G210" s="22" t="n">
        <v>3671</v>
      </c>
      <c r="H210" s="22" t="n">
        <v>3671</v>
      </c>
      <c r="I210" s="23" t="n">
        <v>3672</v>
      </c>
      <c r="J210" s="22" t="n">
        <v>3664</v>
      </c>
      <c r="K210" s="24" t="n">
        <v>3661</v>
      </c>
      <c r="L210" s="25" t="n">
        <f aca="false">(K210-H210)/H210</f>
        <v>-0.00272405339144647</v>
      </c>
      <c r="M210" s="25" t="n">
        <f aca="false">(J210-I210)/I210</f>
        <v>-0.00217864923747277</v>
      </c>
      <c r="N210" s="26" t="n">
        <f aca="false">(K210-J210)/J210</f>
        <v>-0.000818777292576419</v>
      </c>
      <c r="O210" s="5"/>
      <c r="P210" s="17"/>
    </row>
    <row r="211" customFormat="false" ht="15" hidden="false" customHeight="false" outlineLevel="0" collapsed="false">
      <c r="A211" s="0" t="n">
        <v>878</v>
      </c>
      <c r="B211" s="18" t="n">
        <v>61</v>
      </c>
      <c r="C211" s="19" t="n">
        <v>21</v>
      </c>
      <c r="D211" s="20" t="n">
        <v>0</v>
      </c>
      <c r="E211" s="20" t="n">
        <v>44260</v>
      </c>
      <c r="F211" s="21" t="s">
        <v>211</v>
      </c>
      <c r="G211" s="22" t="n">
        <v>2972</v>
      </c>
      <c r="H211" s="22" t="n">
        <v>2972</v>
      </c>
      <c r="I211" s="23" t="n">
        <v>2973</v>
      </c>
      <c r="J211" s="22" t="n">
        <v>2965</v>
      </c>
      <c r="K211" s="24" t="n">
        <v>2960</v>
      </c>
      <c r="L211" s="25" t="n">
        <f aca="false">(K211-H211)/H211</f>
        <v>-0.00403768506056528</v>
      </c>
      <c r="M211" s="25" t="n">
        <f aca="false">(J211-I211)/I211</f>
        <v>-0.00269088462832156</v>
      </c>
      <c r="N211" s="26" t="n">
        <f aca="false">(K211-J211)/J211</f>
        <v>-0.00168634064080944</v>
      </c>
      <c r="O211" s="5"/>
      <c r="P211" s="17"/>
    </row>
    <row r="212" customFormat="false" ht="15" hidden="false" customHeight="false" outlineLevel="0" collapsed="false">
      <c r="A212" s="0" t="n">
        <v>880</v>
      </c>
      <c r="B212" s="18" t="n">
        <v>71</v>
      </c>
      <c r="C212" s="19" t="n">
        <v>21</v>
      </c>
      <c r="D212" s="20" t="n">
        <v>76500</v>
      </c>
      <c r="E212" s="20" t="n">
        <v>47600</v>
      </c>
      <c r="F212" s="21" t="s">
        <v>212</v>
      </c>
      <c r="G212" s="22" t="n">
        <v>1142</v>
      </c>
      <c r="H212" s="22" t="n">
        <v>1142</v>
      </c>
      <c r="I212" s="23" t="n">
        <v>1140</v>
      </c>
      <c r="J212" s="22" t="n">
        <v>1136</v>
      </c>
      <c r="K212" s="24" t="n">
        <v>1130</v>
      </c>
      <c r="L212" s="25" t="n">
        <f aca="false">(K212-H212)/H212</f>
        <v>-0.010507880910683</v>
      </c>
      <c r="M212" s="25" t="n">
        <f aca="false">(J212-I212)/I212</f>
        <v>-0.00350877192982456</v>
      </c>
      <c r="N212" s="26" t="n">
        <f aca="false">(K212-J212)/J212</f>
        <v>-0.00528169014084507</v>
      </c>
      <c r="O212" s="5"/>
      <c r="P212" s="17"/>
    </row>
    <row r="213" customFormat="false" ht="15" hidden="false" customHeight="false" outlineLevel="0" collapsed="false">
      <c r="A213" s="0" t="n">
        <v>881</v>
      </c>
      <c r="B213" s="18" t="n">
        <v>71</v>
      </c>
      <c r="C213" s="19" t="n">
        <v>21</v>
      </c>
      <c r="D213" s="20" t="n">
        <v>99990</v>
      </c>
      <c r="E213" s="20" t="n">
        <v>47600</v>
      </c>
      <c r="F213" s="21" t="s">
        <v>213</v>
      </c>
      <c r="G213" s="22" t="n">
        <v>13549</v>
      </c>
      <c r="H213" s="22" t="n">
        <v>13549</v>
      </c>
      <c r="I213" s="23" t="n">
        <v>13549</v>
      </c>
      <c r="J213" s="22" t="n">
        <v>13538</v>
      </c>
      <c r="K213" s="24" t="n">
        <v>13506</v>
      </c>
      <c r="L213" s="25" t="n">
        <f aca="false">(K213-H213)/H213</f>
        <v>-0.00317366595320688</v>
      </c>
      <c r="M213" s="25" t="n">
        <f aca="false">(J213-I213)/I213</f>
        <v>-0.000811868034541295</v>
      </c>
      <c r="N213" s="26" t="n">
        <f aca="false">(K213-J213)/J213</f>
        <v>-0.00236371694489585</v>
      </c>
      <c r="O213" s="5"/>
      <c r="P213" s="17"/>
    </row>
    <row r="214" customFormat="false" ht="15" hidden="false" customHeight="false" outlineLevel="0" collapsed="false">
      <c r="A214" s="0" t="n">
        <v>883</v>
      </c>
      <c r="B214" s="18" t="n">
        <v>71</v>
      </c>
      <c r="C214" s="19" t="n">
        <v>21</v>
      </c>
      <c r="D214" s="20" t="n">
        <v>57220</v>
      </c>
      <c r="E214" s="20" t="n">
        <v>57220</v>
      </c>
      <c r="F214" s="21" t="s">
        <v>214</v>
      </c>
      <c r="G214" s="22" t="n">
        <v>1883</v>
      </c>
      <c r="H214" s="22" t="n">
        <v>1883</v>
      </c>
      <c r="I214" s="23" t="n">
        <v>1884</v>
      </c>
      <c r="J214" s="22" t="n">
        <v>1882</v>
      </c>
      <c r="K214" s="24" t="n">
        <v>1879</v>
      </c>
      <c r="L214" s="25" t="n">
        <f aca="false">(K214-H214)/H214</f>
        <v>-0.00212426978226235</v>
      </c>
      <c r="M214" s="25" t="n">
        <f aca="false">(J214-I214)/I214</f>
        <v>-0.00106157112526539</v>
      </c>
      <c r="N214" s="26" t="n">
        <f aca="false">(K214-J214)/J214</f>
        <v>-0.00159404888416578</v>
      </c>
      <c r="O214" s="5"/>
      <c r="P214" s="17"/>
    </row>
    <row r="215" customFormat="false" ht="15" hidden="false" customHeight="false" outlineLevel="0" collapsed="false">
      <c r="A215" s="0" t="n">
        <v>885</v>
      </c>
      <c r="B215" s="18" t="n">
        <v>71</v>
      </c>
      <c r="C215" s="19" t="n">
        <v>21</v>
      </c>
      <c r="D215" s="20" t="n">
        <v>33260</v>
      </c>
      <c r="E215" s="20" t="n">
        <v>57230</v>
      </c>
      <c r="F215" s="21" t="s">
        <v>215</v>
      </c>
      <c r="G215" s="22" t="n">
        <v>272</v>
      </c>
      <c r="H215" s="22" t="n">
        <v>272</v>
      </c>
      <c r="I215" s="23" t="n">
        <v>272</v>
      </c>
      <c r="J215" s="22" t="n">
        <v>272</v>
      </c>
      <c r="K215" s="24" t="n">
        <v>271</v>
      </c>
      <c r="L215" s="25" t="n">
        <f aca="false">(K215-H215)/H215</f>
        <v>-0.00367647058823529</v>
      </c>
      <c r="M215" s="25" t="n">
        <f aca="false">(J215-I215)/I215</f>
        <v>0</v>
      </c>
      <c r="N215" s="26" t="n">
        <f aca="false">(K215-J215)/J215</f>
        <v>-0.00367647058823529</v>
      </c>
      <c r="O215" s="5"/>
      <c r="P215" s="17"/>
    </row>
    <row r="216" customFormat="false" ht="15" hidden="false" customHeight="false" outlineLevel="0" collapsed="false">
      <c r="A216" s="0" t="n">
        <v>886</v>
      </c>
      <c r="B216" s="18" t="n">
        <v>71</v>
      </c>
      <c r="C216" s="19" t="n">
        <v>21</v>
      </c>
      <c r="D216" s="20" t="n">
        <v>53500</v>
      </c>
      <c r="E216" s="20" t="n">
        <v>57230</v>
      </c>
      <c r="F216" s="21" t="s">
        <v>216</v>
      </c>
      <c r="G216" s="22" t="n">
        <v>182</v>
      </c>
      <c r="H216" s="22" t="n">
        <v>182</v>
      </c>
      <c r="I216" s="23" t="n">
        <v>182</v>
      </c>
      <c r="J216" s="22" t="n">
        <v>182</v>
      </c>
      <c r="K216" s="24" t="n">
        <v>182</v>
      </c>
      <c r="L216" s="25" t="n">
        <f aca="false">(K216-H216)/H216</f>
        <v>0</v>
      </c>
      <c r="M216" s="25" t="n">
        <f aca="false">(J216-I216)/I216</f>
        <v>0</v>
      </c>
      <c r="N216" s="26" t="n">
        <f aca="false">(K216-J216)/J216</f>
        <v>0</v>
      </c>
      <c r="O216" s="5"/>
      <c r="P216" s="17"/>
    </row>
    <row r="217" customFormat="false" ht="15" hidden="false" customHeight="false" outlineLevel="0" collapsed="false">
      <c r="A217" s="0" t="n">
        <v>887</v>
      </c>
      <c r="B217" s="18" t="n">
        <v>71</v>
      </c>
      <c r="C217" s="19" t="n">
        <v>21</v>
      </c>
      <c r="D217" s="20" t="n">
        <v>99990</v>
      </c>
      <c r="E217" s="20" t="n">
        <v>57230</v>
      </c>
      <c r="F217" s="21" t="s">
        <v>217</v>
      </c>
      <c r="G217" s="22" t="n">
        <v>1932</v>
      </c>
      <c r="H217" s="22" t="n">
        <v>1932</v>
      </c>
      <c r="I217" s="23" t="n">
        <v>1933</v>
      </c>
      <c r="J217" s="22" t="n">
        <v>1934</v>
      </c>
      <c r="K217" s="24" t="n">
        <v>1936</v>
      </c>
      <c r="L217" s="25" t="n">
        <f aca="false">(K217-H217)/H217</f>
        <v>0.0020703933747412</v>
      </c>
      <c r="M217" s="25" t="n">
        <f aca="false">(J217-I217)/I217</f>
        <v>0.000517330574236937</v>
      </c>
      <c r="N217" s="26" t="n">
        <f aca="false">(K217-J217)/J217</f>
        <v>0.00103412616339193</v>
      </c>
      <c r="O217" s="5"/>
      <c r="P217" s="17"/>
    </row>
    <row r="218" customFormat="false" ht="15" hidden="false" customHeight="false" outlineLevel="0" collapsed="false">
      <c r="A218" s="0" t="n">
        <v>889</v>
      </c>
      <c r="B218" s="18" t="n">
        <v>71</v>
      </c>
      <c r="C218" s="19" t="n">
        <v>21</v>
      </c>
      <c r="D218" s="20" t="n">
        <v>57760</v>
      </c>
      <c r="E218" s="20" t="n">
        <v>57760</v>
      </c>
      <c r="F218" s="21" t="s">
        <v>218</v>
      </c>
      <c r="G218" s="22" t="n">
        <v>11599</v>
      </c>
      <c r="H218" s="22" t="n">
        <v>11599</v>
      </c>
      <c r="I218" s="23" t="n">
        <v>11594</v>
      </c>
      <c r="J218" s="22" t="n">
        <v>11552</v>
      </c>
      <c r="K218" s="24" t="n">
        <v>11501</v>
      </c>
      <c r="L218" s="25" t="n">
        <f aca="false">(K218-H218)/H218</f>
        <v>-0.00844900422450211</v>
      </c>
      <c r="M218" s="25" t="n">
        <f aca="false">(J218-I218)/I218</f>
        <v>-0.00362256339485941</v>
      </c>
      <c r="N218" s="26" t="n">
        <f aca="false">(K218-J218)/J218</f>
        <v>-0.00441481994459834</v>
      </c>
      <c r="O218" s="5"/>
      <c r="P218" s="17"/>
    </row>
    <row r="219" customFormat="false" ht="15" hidden="false" customHeight="false" outlineLevel="0" collapsed="false">
      <c r="A219" s="0" t="n">
        <v>890</v>
      </c>
      <c r="B219" s="18" t="n">
        <v>61</v>
      </c>
      <c r="C219" s="19" t="n">
        <v>21</v>
      </c>
      <c r="D219" s="20" t="n">
        <v>0</v>
      </c>
      <c r="E219" s="20" t="n">
        <v>57780</v>
      </c>
      <c r="F219" s="21" t="s">
        <v>219</v>
      </c>
      <c r="G219" s="22" t="n">
        <v>14164</v>
      </c>
      <c r="H219" s="22" t="n">
        <v>14164</v>
      </c>
      <c r="I219" s="23" t="n">
        <v>14159</v>
      </c>
      <c r="J219" s="22" t="n">
        <v>14113</v>
      </c>
      <c r="K219" s="24" t="n">
        <v>14067</v>
      </c>
      <c r="L219" s="25" t="n">
        <f aca="false">(K219-H219)/H219</f>
        <v>-0.00684834792431517</v>
      </c>
      <c r="M219" s="25" t="n">
        <f aca="false">(J219-I219)/I219</f>
        <v>-0.00324881700685077</v>
      </c>
      <c r="N219" s="26" t="n">
        <f aca="false">(K219-J219)/J219</f>
        <v>-0.00325940622121448</v>
      </c>
      <c r="O219" s="5"/>
      <c r="P219" s="17"/>
    </row>
    <row r="220" customFormat="false" ht="15" hidden="false" customHeight="false" outlineLevel="0" collapsed="false">
      <c r="A220" s="0" t="n">
        <v>892</v>
      </c>
      <c r="B220" s="18" t="n">
        <v>71</v>
      </c>
      <c r="C220" s="19" t="n">
        <v>21</v>
      </c>
      <c r="D220" s="20" t="n">
        <v>7860</v>
      </c>
      <c r="E220" s="20" t="n">
        <v>61180</v>
      </c>
      <c r="F220" s="21" t="s">
        <v>198</v>
      </c>
      <c r="G220" s="22" t="n">
        <v>1796</v>
      </c>
      <c r="H220" s="22" t="n">
        <v>1796</v>
      </c>
      <c r="I220" s="23" t="n">
        <v>1797</v>
      </c>
      <c r="J220" s="22" t="n">
        <v>1793</v>
      </c>
      <c r="K220" s="24" t="n">
        <v>1790</v>
      </c>
      <c r="L220" s="25" t="n">
        <f aca="false">(K220-H220)/H220</f>
        <v>-0.00334075723830735</v>
      </c>
      <c r="M220" s="25" t="n">
        <f aca="false">(J220-I220)/I220</f>
        <v>-0.00222593210907067</v>
      </c>
      <c r="N220" s="26" t="n">
        <f aca="false">(K220-J220)/J220</f>
        <v>-0.00167317345231456</v>
      </c>
      <c r="O220" s="5"/>
      <c r="P220" s="17"/>
    </row>
    <row r="221" customFormat="false" ht="15" hidden="false" customHeight="false" outlineLevel="0" collapsed="false">
      <c r="A221" s="0" t="n">
        <v>893</v>
      </c>
      <c r="B221" s="18" t="n">
        <v>71</v>
      </c>
      <c r="C221" s="19" t="n">
        <v>21</v>
      </c>
      <c r="D221" s="20" t="n">
        <v>99990</v>
      </c>
      <c r="E221" s="20" t="n">
        <v>61180</v>
      </c>
      <c r="F221" s="21" t="s">
        <v>220</v>
      </c>
      <c r="G221" s="22" t="n">
        <v>7397</v>
      </c>
      <c r="H221" s="22" t="n">
        <v>7397</v>
      </c>
      <c r="I221" s="23" t="n">
        <v>7397</v>
      </c>
      <c r="J221" s="22" t="n">
        <v>7396</v>
      </c>
      <c r="K221" s="24" t="n">
        <v>7386</v>
      </c>
      <c r="L221" s="25" t="n">
        <f aca="false">(K221-H221)/H221</f>
        <v>-0.00148708936055158</v>
      </c>
      <c r="M221" s="25" t="n">
        <f aca="false">(J221-I221)/I221</f>
        <v>-0.000135189941868325</v>
      </c>
      <c r="N221" s="26" t="n">
        <f aca="false">(K221-J221)/J221</f>
        <v>-0.00135208220659816</v>
      </c>
      <c r="O221" s="5"/>
      <c r="P221" s="17"/>
    </row>
    <row r="222" customFormat="false" ht="15" hidden="false" customHeight="false" outlineLevel="0" collapsed="false">
      <c r="A222" s="0" t="n">
        <v>895</v>
      </c>
      <c r="B222" s="18" t="n">
        <v>71</v>
      </c>
      <c r="C222" s="19" t="n">
        <v>21</v>
      </c>
      <c r="D222" s="20" t="n">
        <v>24580</v>
      </c>
      <c r="E222" s="20" t="n">
        <v>64480</v>
      </c>
      <c r="F222" s="21" t="s">
        <v>199</v>
      </c>
      <c r="G222" s="22" t="n">
        <v>189</v>
      </c>
      <c r="H222" s="22" t="n">
        <v>189</v>
      </c>
      <c r="I222" s="23" t="n">
        <v>189</v>
      </c>
      <c r="J222" s="22" t="n">
        <v>189</v>
      </c>
      <c r="K222" s="24" t="n">
        <v>189</v>
      </c>
      <c r="L222" s="25" t="n">
        <f aca="false">(K222-H222)/H222</f>
        <v>0</v>
      </c>
      <c r="M222" s="25" t="n">
        <f aca="false">(J222-I222)/I222</f>
        <v>0</v>
      </c>
      <c r="N222" s="26" t="n">
        <f aca="false">(K222-J222)/J222</f>
        <v>0</v>
      </c>
      <c r="O222" s="5"/>
      <c r="P222" s="17"/>
    </row>
    <row r="223" customFormat="false" ht="15" hidden="false" customHeight="false" outlineLevel="0" collapsed="false">
      <c r="A223" s="0" t="n">
        <v>896</v>
      </c>
      <c r="B223" s="18" t="n">
        <v>71</v>
      </c>
      <c r="C223" s="19" t="n">
        <v>21</v>
      </c>
      <c r="D223" s="20" t="n">
        <v>99990</v>
      </c>
      <c r="E223" s="20" t="n">
        <v>64480</v>
      </c>
      <c r="F223" s="21" t="s">
        <v>221</v>
      </c>
      <c r="G223" s="22" t="n">
        <v>2123</v>
      </c>
      <c r="H223" s="22" t="n">
        <v>2123</v>
      </c>
      <c r="I223" s="23" t="n">
        <v>2124</v>
      </c>
      <c r="J223" s="22" t="n">
        <v>2115</v>
      </c>
      <c r="K223" s="24" t="n">
        <v>2105</v>
      </c>
      <c r="L223" s="25" t="n">
        <f aca="false">(K223-H223)/H223</f>
        <v>-0.00847856806406029</v>
      </c>
      <c r="M223" s="25" t="n">
        <f aca="false">(J223-I223)/I223</f>
        <v>-0.00423728813559322</v>
      </c>
      <c r="N223" s="26" t="n">
        <f aca="false">(K223-J223)/J223</f>
        <v>-0.00472813238770686</v>
      </c>
      <c r="O223" s="5"/>
      <c r="P223" s="17"/>
    </row>
    <row r="224" customFormat="false" ht="15" hidden="false" customHeight="false" outlineLevel="0" collapsed="false">
      <c r="A224" s="0" t="n">
        <v>897</v>
      </c>
      <c r="B224" s="18" t="n">
        <v>61</v>
      </c>
      <c r="C224" s="19" t="n">
        <v>21</v>
      </c>
      <c r="D224" s="20" t="n">
        <v>0</v>
      </c>
      <c r="E224" s="20" t="n">
        <v>70100</v>
      </c>
      <c r="F224" s="21" t="s">
        <v>222</v>
      </c>
      <c r="G224" s="22" t="n">
        <v>4766</v>
      </c>
      <c r="H224" s="22" t="n">
        <v>4766</v>
      </c>
      <c r="I224" s="23" t="n">
        <v>4767</v>
      </c>
      <c r="J224" s="22" t="n">
        <v>4764</v>
      </c>
      <c r="K224" s="24" t="n">
        <v>4776</v>
      </c>
      <c r="L224" s="25" t="n">
        <f aca="false">(K224-H224)/H224</f>
        <v>0.00209819555182543</v>
      </c>
      <c r="M224" s="25" t="n">
        <f aca="false">(J224-I224)/I224</f>
        <v>-0.000629326620516048</v>
      </c>
      <c r="N224" s="26" t="n">
        <f aca="false">(K224-J224)/J224</f>
        <v>0.00251889168765743</v>
      </c>
      <c r="O224" s="5"/>
      <c r="P224" s="17"/>
    </row>
    <row r="225" customFormat="false" ht="15" hidden="false" customHeight="false" outlineLevel="0" collapsed="false">
      <c r="A225" s="0" t="n">
        <v>899</v>
      </c>
      <c r="B225" s="18" t="n">
        <v>71</v>
      </c>
      <c r="C225" s="19" t="n">
        <v>21</v>
      </c>
      <c r="D225" s="20" t="n">
        <v>70960</v>
      </c>
      <c r="E225" s="20" t="n">
        <v>70960</v>
      </c>
      <c r="F225" s="21" t="s">
        <v>223</v>
      </c>
      <c r="G225" s="22" t="n">
        <v>8365</v>
      </c>
      <c r="H225" s="22" t="n">
        <v>8365</v>
      </c>
      <c r="I225" s="23" t="n">
        <v>8364</v>
      </c>
      <c r="J225" s="22" t="n">
        <v>8342</v>
      </c>
      <c r="K225" s="24" t="n">
        <v>8311</v>
      </c>
      <c r="L225" s="25" t="n">
        <f aca="false">(K225-H225)/H225</f>
        <v>-0.00645546921697549</v>
      </c>
      <c r="M225" s="25" t="n">
        <f aca="false">(J225-I225)/I225</f>
        <v>-0.00263032042085127</v>
      </c>
      <c r="N225" s="26" t="n">
        <f aca="false">(K225-J225)/J225</f>
        <v>-0.00371613521937185</v>
      </c>
      <c r="O225" s="5"/>
      <c r="P225" s="17"/>
    </row>
    <row r="226" customFormat="false" ht="15" hidden="false" customHeight="false" outlineLevel="0" collapsed="false">
      <c r="A226" s="0" t="n">
        <v>901</v>
      </c>
      <c r="B226" s="18" t="n">
        <v>71</v>
      </c>
      <c r="C226" s="19" t="n">
        <v>21</v>
      </c>
      <c r="D226" s="20" t="n">
        <v>73660</v>
      </c>
      <c r="E226" s="20" t="n">
        <v>70980</v>
      </c>
      <c r="F226" s="21" t="s">
        <v>224</v>
      </c>
      <c r="G226" s="22" t="n">
        <v>862</v>
      </c>
      <c r="H226" s="22" t="n">
        <v>862</v>
      </c>
      <c r="I226" s="23" t="n">
        <v>862</v>
      </c>
      <c r="J226" s="22" t="n">
        <v>862</v>
      </c>
      <c r="K226" s="24" t="n">
        <v>858</v>
      </c>
      <c r="L226" s="25" t="n">
        <f aca="false">(K226-H226)/H226</f>
        <v>-0.00464037122969838</v>
      </c>
      <c r="M226" s="25" t="n">
        <f aca="false">(J226-I226)/I226</f>
        <v>0</v>
      </c>
      <c r="N226" s="26" t="n">
        <f aca="false">(K226-J226)/J226</f>
        <v>-0.00464037122969838</v>
      </c>
      <c r="O226" s="5"/>
      <c r="P226" s="17"/>
    </row>
    <row r="227" customFormat="false" ht="15" hidden="false" customHeight="false" outlineLevel="0" collapsed="false">
      <c r="A227" s="0" t="n">
        <v>902</v>
      </c>
      <c r="B227" s="18" t="n">
        <v>71</v>
      </c>
      <c r="C227" s="19" t="n">
        <v>21</v>
      </c>
      <c r="D227" s="20" t="n">
        <v>99990</v>
      </c>
      <c r="E227" s="20" t="n">
        <v>70980</v>
      </c>
      <c r="F227" s="21" t="s">
        <v>225</v>
      </c>
      <c r="G227" s="22" t="n">
        <v>9166</v>
      </c>
      <c r="H227" s="22" t="n">
        <v>9166</v>
      </c>
      <c r="I227" s="23" t="n">
        <v>9166</v>
      </c>
      <c r="J227" s="22" t="n">
        <v>9148</v>
      </c>
      <c r="K227" s="24" t="n">
        <v>9114</v>
      </c>
      <c r="L227" s="25" t="n">
        <f aca="false">(K227-H227)/H227</f>
        <v>-0.00567313986471743</v>
      </c>
      <c r="M227" s="25" t="n">
        <f aca="false">(J227-I227)/I227</f>
        <v>-0.00196377918394065</v>
      </c>
      <c r="N227" s="26" t="n">
        <f aca="false">(K227-J227)/J227</f>
        <v>-0.00371665937909926</v>
      </c>
      <c r="O227" s="5"/>
      <c r="P227" s="17"/>
    </row>
    <row r="228" customFormat="false" ht="15" hidden="false" customHeight="false" outlineLevel="0" collapsed="false">
      <c r="A228" s="0" t="n">
        <v>903</v>
      </c>
      <c r="B228" s="18" t="n">
        <v>61</v>
      </c>
      <c r="C228" s="19" t="n">
        <v>21</v>
      </c>
      <c r="D228" s="20" t="n">
        <v>0</v>
      </c>
      <c r="E228" s="20" t="n">
        <v>74440</v>
      </c>
      <c r="F228" s="21" t="s">
        <v>226</v>
      </c>
      <c r="G228" s="22" t="n">
        <v>1932</v>
      </c>
      <c r="H228" s="22" t="n">
        <v>1932</v>
      </c>
      <c r="I228" s="23" t="n">
        <v>1931</v>
      </c>
      <c r="J228" s="22" t="n">
        <v>1929</v>
      </c>
      <c r="K228" s="24" t="n">
        <v>1926</v>
      </c>
      <c r="L228" s="25" t="n">
        <f aca="false">(K228-H228)/H228</f>
        <v>-0.0031055900621118</v>
      </c>
      <c r="M228" s="25" t="n">
        <f aca="false">(J228-I228)/I228</f>
        <v>-0.00103573278094252</v>
      </c>
      <c r="N228" s="26" t="n">
        <f aca="false">(K228-J228)/J228</f>
        <v>-0.0015552099533437</v>
      </c>
      <c r="O228" s="5"/>
      <c r="P228" s="17"/>
    </row>
    <row r="229" customFormat="false" ht="15" hidden="false" customHeight="false" outlineLevel="0" collapsed="false">
      <c r="A229" s="0" t="n">
        <v>905</v>
      </c>
      <c r="B229" s="18" t="n">
        <v>71</v>
      </c>
      <c r="C229" s="19" t="n">
        <v>21</v>
      </c>
      <c r="D229" s="20" t="n">
        <v>79720</v>
      </c>
      <c r="E229" s="20" t="n">
        <v>79740</v>
      </c>
      <c r="F229" s="21" t="s">
        <v>227</v>
      </c>
      <c r="G229" s="22" t="n">
        <v>1622</v>
      </c>
      <c r="H229" s="22" t="n">
        <v>1622</v>
      </c>
      <c r="I229" s="23" t="n">
        <v>1620</v>
      </c>
      <c r="J229" s="22" t="n">
        <v>1613</v>
      </c>
      <c r="K229" s="24" t="n">
        <v>1604</v>
      </c>
      <c r="L229" s="25" t="n">
        <f aca="false">(K229-H229)/H229</f>
        <v>-0.0110974106041924</v>
      </c>
      <c r="M229" s="25" t="n">
        <f aca="false">(J229-I229)/I229</f>
        <v>-0.00432098765432099</v>
      </c>
      <c r="N229" s="26" t="n">
        <f aca="false">(K229-J229)/J229</f>
        <v>-0.00557966522008679</v>
      </c>
      <c r="O229" s="5"/>
      <c r="P229" s="17"/>
    </row>
    <row r="230" customFormat="false" ht="15" hidden="false" customHeight="false" outlineLevel="0" collapsed="false">
      <c r="A230" s="0" t="n">
        <v>906</v>
      </c>
      <c r="B230" s="18" t="n">
        <v>71</v>
      </c>
      <c r="C230" s="19" t="n">
        <v>21</v>
      </c>
      <c r="D230" s="20" t="n">
        <v>99990</v>
      </c>
      <c r="E230" s="20" t="n">
        <v>79740</v>
      </c>
      <c r="F230" s="21" t="s">
        <v>228</v>
      </c>
      <c r="G230" s="22" t="n">
        <v>952</v>
      </c>
      <c r="H230" s="22" t="n">
        <v>952</v>
      </c>
      <c r="I230" s="23" t="n">
        <v>952</v>
      </c>
      <c r="J230" s="22" t="n">
        <v>950</v>
      </c>
      <c r="K230" s="24" t="n">
        <v>946</v>
      </c>
      <c r="L230" s="25" t="n">
        <f aca="false">(K230-H230)/H230</f>
        <v>-0.00630252100840336</v>
      </c>
      <c r="M230" s="25" t="n">
        <f aca="false">(J230-I230)/I230</f>
        <v>-0.00210084033613445</v>
      </c>
      <c r="N230" s="26" t="n">
        <f aca="false">(K230-J230)/J230</f>
        <v>-0.00421052631578947</v>
      </c>
      <c r="O230" s="5"/>
      <c r="P230" s="17"/>
    </row>
    <row r="231" customFormat="false" ht="15" hidden="false" customHeight="false" outlineLevel="0" collapsed="false">
      <c r="A231" s="0" t="n">
        <v>908</v>
      </c>
      <c r="B231" s="18" t="n">
        <v>71</v>
      </c>
      <c r="C231" s="19" t="n">
        <v>21</v>
      </c>
      <c r="D231" s="20" t="n">
        <v>84500</v>
      </c>
      <c r="E231" s="20" t="n">
        <v>84500</v>
      </c>
      <c r="F231" s="21" t="s">
        <v>229</v>
      </c>
      <c r="G231" s="22" t="n">
        <v>1735</v>
      </c>
      <c r="H231" s="22" t="n">
        <v>1735</v>
      </c>
      <c r="I231" s="23" t="n">
        <v>1733</v>
      </c>
      <c r="J231" s="22" t="n">
        <v>1727</v>
      </c>
      <c r="K231" s="24" t="n">
        <v>1720</v>
      </c>
      <c r="L231" s="25" t="n">
        <f aca="false">(K231-H231)/H231</f>
        <v>-0.00864553314121038</v>
      </c>
      <c r="M231" s="25" t="n">
        <f aca="false">(J231-I231)/I231</f>
        <v>-0.00346220427005193</v>
      </c>
      <c r="N231" s="26" t="n">
        <f aca="false">(K231-J231)/J231</f>
        <v>-0.00405327156919514</v>
      </c>
      <c r="O231" s="5"/>
      <c r="P231" s="17"/>
    </row>
    <row r="232" customFormat="false" ht="15" hidden="false" customHeight="false" outlineLevel="0" collapsed="false">
      <c r="A232" s="0" t="n">
        <v>909</v>
      </c>
      <c r="B232" s="18" t="n">
        <v>61</v>
      </c>
      <c r="C232" s="19" t="n">
        <v>21</v>
      </c>
      <c r="D232" s="20" t="n">
        <v>0</v>
      </c>
      <c r="E232" s="20" t="n">
        <v>84520</v>
      </c>
      <c r="F232" s="21" t="s">
        <v>230</v>
      </c>
      <c r="G232" s="22" t="n">
        <v>3102</v>
      </c>
      <c r="H232" s="22" t="n">
        <v>3102</v>
      </c>
      <c r="I232" s="23" t="n">
        <v>3103</v>
      </c>
      <c r="J232" s="22" t="n">
        <v>3094</v>
      </c>
      <c r="K232" s="24" t="n">
        <v>3092</v>
      </c>
      <c r="L232" s="25" t="n">
        <f aca="false">(K232-H232)/H232</f>
        <v>-0.00322372662798195</v>
      </c>
      <c r="M232" s="25" t="n">
        <f aca="false">(J232-I232)/I232</f>
        <v>-0.0029004189494038</v>
      </c>
      <c r="N232" s="26" t="n">
        <f aca="false">(K232-J232)/J232</f>
        <v>-0.000646412411118294</v>
      </c>
      <c r="O232" s="5"/>
      <c r="P232" s="17"/>
    </row>
    <row r="233" customFormat="false" ht="15" hidden="false" customHeight="false" outlineLevel="0" collapsed="false">
      <c r="A233" s="0" t="n">
        <v>910</v>
      </c>
      <c r="B233" s="18" t="n">
        <v>61</v>
      </c>
      <c r="C233" s="19" t="n">
        <v>21</v>
      </c>
      <c r="D233" s="20" t="n">
        <v>0</v>
      </c>
      <c r="E233" s="20" t="n">
        <v>85120</v>
      </c>
      <c r="F233" s="21" t="s">
        <v>231</v>
      </c>
      <c r="G233" s="22" t="n">
        <v>1936</v>
      </c>
      <c r="H233" s="22" t="n">
        <v>1936</v>
      </c>
      <c r="I233" s="23" t="n">
        <v>1935</v>
      </c>
      <c r="J233" s="22" t="n">
        <v>1927</v>
      </c>
      <c r="K233" s="24" t="n">
        <v>1924</v>
      </c>
      <c r="L233" s="25" t="n">
        <f aca="false">(K233-H233)/H233</f>
        <v>-0.00619834710743802</v>
      </c>
      <c r="M233" s="25" t="n">
        <f aca="false">(J233-I233)/I233</f>
        <v>-0.0041343669250646</v>
      </c>
      <c r="N233" s="26" t="n">
        <f aca="false">(K233-J233)/J233</f>
        <v>-0.00155682407887909</v>
      </c>
      <c r="O233" s="5"/>
      <c r="P233" s="17"/>
    </row>
    <row r="234" customFormat="false" ht="15" hidden="false" customHeight="false" outlineLevel="0" collapsed="false">
      <c r="A234" s="5" t="n">
        <v>911</v>
      </c>
      <c r="B234" s="6" t="n">
        <v>50</v>
      </c>
      <c r="C234" s="7" t="n">
        <v>23</v>
      </c>
      <c r="D234" s="8" t="n">
        <v>0</v>
      </c>
      <c r="E234" s="8" t="n">
        <v>0</v>
      </c>
      <c r="F234" s="27" t="s">
        <v>232</v>
      </c>
      <c r="G234" s="28" t="n">
        <v>45248</v>
      </c>
      <c r="H234" s="28" t="n">
        <v>45248</v>
      </c>
      <c r="I234" s="29" t="n">
        <v>45147</v>
      </c>
      <c r="J234" s="28" t="n">
        <v>43902</v>
      </c>
      <c r="K234" s="30" t="n">
        <v>43868</v>
      </c>
      <c r="L234" s="31" t="n">
        <f aca="false">(K234-H234)/H234</f>
        <v>-0.030498585572843</v>
      </c>
      <c r="M234" s="31" t="n">
        <f aca="false">(J234-I234)/I234</f>
        <v>-0.0275765831616719</v>
      </c>
      <c r="N234" s="32" t="n">
        <f aca="false">(K234-J234)/J234</f>
        <v>-0.000774452188966334</v>
      </c>
      <c r="O234" s="5"/>
      <c r="P234" s="17"/>
    </row>
    <row r="235" customFormat="false" ht="15" hidden="false" customHeight="false" outlineLevel="0" collapsed="false">
      <c r="A235" s="0" t="n">
        <v>918</v>
      </c>
      <c r="B235" s="18" t="n">
        <v>61</v>
      </c>
      <c r="C235" s="19" t="n">
        <v>23</v>
      </c>
      <c r="D235" s="20" t="n">
        <v>0</v>
      </c>
      <c r="E235" s="20" t="n">
        <v>1120</v>
      </c>
      <c r="F235" s="21" t="s">
        <v>233</v>
      </c>
      <c r="G235" s="22" t="n">
        <v>1974</v>
      </c>
      <c r="H235" s="22" t="n">
        <v>1974</v>
      </c>
      <c r="I235" s="23" t="n">
        <v>1969</v>
      </c>
      <c r="J235" s="22" t="n">
        <v>1969</v>
      </c>
      <c r="K235" s="24" t="n">
        <v>1964</v>
      </c>
      <c r="L235" s="25" t="n">
        <f aca="false">(K235-H235)/H235</f>
        <v>-0.00506585612968592</v>
      </c>
      <c r="M235" s="25" t="n">
        <f aca="false">(J235-I235)/I235</f>
        <v>0</v>
      </c>
      <c r="N235" s="26" t="n">
        <f aca="false">(K235-J235)/J235</f>
        <v>-0.00253936008125952</v>
      </c>
      <c r="O235" s="5"/>
      <c r="P235" s="17"/>
    </row>
    <row r="236" customFormat="false" ht="15" hidden="false" customHeight="false" outlineLevel="0" collapsed="false">
      <c r="A236" s="0" t="n">
        <v>919</v>
      </c>
      <c r="B236" s="18" t="n">
        <v>61</v>
      </c>
      <c r="C236" s="19" t="n">
        <v>23</v>
      </c>
      <c r="D236" s="20" t="n">
        <v>0</v>
      </c>
      <c r="E236" s="20" t="n">
        <v>5800</v>
      </c>
      <c r="F236" s="21" t="s">
        <v>234</v>
      </c>
      <c r="G236" s="22" t="n">
        <v>1339</v>
      </c>
      <c r="H236" s="22" t="n">
        <v>1339</v>
      </c>
      <c r="I236" s="23" t="n">
        <v>1337</v>
      </c>
      <c r="J236" s="22" t="n">
        <v>1336</v>
      </c>
      <c r="K236" s="24" t="n">
        <v>1332</v>
      </c>
      <c r="L236" s="25" t="n">
        <f aca="false">(K236-H236)/H236</f>
        <v>-0.00522778192681105</v>
      </c>
      <c r="M236" s="25" t="n">
        <f aca="false">(J236-I236)/I236</f>
        <v>-0.00074794315632012</v>
      </c>
      <c r="N236" s="26" t="n">
        <f aca="false">(K236-J236)/J236</f>
        <v>-0.0029940119760479</v>
      </c>
      <c r="O236" s="5"/>
      <c r="P236" s="17"/>
    </row>
    <row r="237" customFormat="false" ht="15" hidden="false" customHeight="false" outlineLevel="0" collapsed="false">
      <c r="A237" s="0" t="n">
        <v>920</v>
      </c>
      <c r="B237" s="18" t="n">
        <v>61</v>
      </c>
      <c r="C237" s="19" t="n">
        <v>23</v>
      </c>
      <c r="D237" s="20" t="n">
        <v>0</v>
      </c>
      <c r="E237" s="20" t="n">
        <v>8060</v>
      </c>
      <c r="F237" s="21" t="s">
        <v>235</v>
      </c>
      <c r="G237" s="22" t="n">
        <v>1434</v>
      </c>
      <c r="H237" s="22" t="n">
        <v>1434</v>
      </c>
      <c r="I237" s="23" t="n">
        <v>1432</v>
      </c>
      <c r="J237" s="22" t="n">
        <v>1431</v>
      </c>
      <c r="K237" s="24" t="n">
        <v>1425</v>
      </c>
      <c r="L237" s="25" t="n">
        <f aca="false">(K237-H237)/H237</f>
        <v>-0.00627615062761506</v>
      </c>
      <c r="M237" s="25" t="n">
        <f aca="false">(J237-I237)/I237</f>
        <v>-0.000698324022346369</v>
      </c>
      <c r="N237" s="26" t="n">
        <f aca="false">(K237-J237)/J237</f>
        <v>-0.00419287211740042</v>
      </c>
      <c r="O237" s="5"/>
      <c r="P237" s="17"/>
    </row>
    <row r="238" customFormat="false" ht="15" hidden="false" customHeight="false" outlineLevel="0" collapsed="false">
      <c r="A238" s="0" t="n">
        <v>922</v>
      </c>
      <c r="B238" s="18" t="n">
        <v>71</v>
      </c>
      <c r="C238" s="19" t="n">
        <v>23</v>
      </c>
      <c r="D238" s="20" t="n">
        <v>10860</v>
      </c>
      <c r="E238" s="20" t="n">
        <v>10860</v>
      </c>
      <c r="F238" s="21" t="s">
        <v>236</v>
      </c>
      <c r="G238" s="22" t="n">
        <v>2349</v>
      </c>
      <c r="H238" s="22" t="n">
        <v>2349</v>
      </c>
      <c r="I238" s="23" t="n">
        <v>2345</v>
      </c>
      <c r="J238" s="22" t="n">
        <v>2347</v>
      </c>
      <c r="K238" s="24" t="n">
        <v>2341</v>
      </c>
      <c r="L238" s="25" t="n">
        <f aca="false">(K238-H238)/H238</f>
        <v>-0.00340570455512984</v>
      </c>
      <c r="M238" s="25" t="n">
        <f aca="false">(J238-I238)/I238</f>
        <v>0.000852878464818763</v>
      </c>
      <c r="N238" s="26" t="n">
        <f aca="false">(K238-J238)/J238</f>
        <v>-0.00255645504899872</v>
      </c>
      <c r="O238" s="5"/>
      <c r="P238" s="17"/>
    </row>
    <row r="239" customFormat="false" ht="15" hidden="false" customHeight="false" outlineLevel="0" collapsed="false">
      <c r="A239" s="0" t="n">
        <v>923</v>
      </c>
      <c r="B239" s="18" t="n">
        <v>61</v>
      </c>
      <c r="C239" s="19" t="n">
        <v>23</v>
      </c>
      <c r="D239" s="20" t="n">
        <v>0</v>
      </c>
      <c r="E239" s="20" t="n">
        <v>10880</v>
      </c>
      <c r="F239" s="21" t="s">
        <v>237</v>
      </c>
      <c r="G239" s="22" t="n">
        <v>1349</v>
      </c>
      <c r="H239" s="22" t="n">
        <v>1349</v>
      </c>
      <c r="I239" s="23" t="n">
        <v>1347</v>
      </c>
      <c r="J239" s="22" t="n">
        <v>1348</v>
      </c>
      <c r="K239" s="24" t="n">
        <v>1345</v>
      </c>
      <c r="L239" s="25" t="n">
        <f aca="false">(K239-H239)/H239</f>
        <v>-0.00296515937731653</v>
      </c>
      <c r="M239" s="25" t="n">
        <f aca="false">(J239-I239)/I239</f>
        <v>0.000742390497401633</v>
      </c>
      <c r="N239" s="26" t="n">
        <f aca="false">(K239-J239)/J239</f>
        <v>-0.00222551928783383</v>
      </c>
      <c r="O239" s="5"/>
      <c r="P239" s="17"/>
    </row>
    <row r="240" customFormat="false" ht="15" hidden="false" customHeight="false" outlineLevel="0" collapsed="false">
      <c r="A240" s="0" t="n">
        <v>924</v>
      </c>
      <c r="B240" s="18" t="n">
        <v>61</v>
      </c>
      <c r="C240" s="19" t="n">
        <v>23</v>
      </c>
      <c r="D240" s="20" t="n">
        <v>0</v>
      </c>
      <c r="E240" s="20" t="n">
        <v>12140</v>
      </c>
      <c r="F240" s="21" t="s">
        <v>238</v>
      </c>
      <c r="G240" s="22" t="n">
        <v>1467</v>
      </c>
      <c r="H240" s="22" t="n">
        <v>1467</v>
      </c>
      <c r="I240" s="23" t="n">
        <v>1464</v>
      </c>
      <c r="J240" s="22" t="n">
        <v>1463</v>
      </c>
      <c r="K240" s="24" t="n">
        <v>1460</v>
      </c>
      <c r="L240" s="25" t="n">
        <f aca="false">(K240-H240)/H240</f>
        <v>-0.00477164280845263</v>
      </c>
      <c r="M240" s="25" t="n">
        <f aca="false">(J240-I240)/I240</f>
        <v>-0.000683060109289618</v>
      </c>
      <c r="N240" s="26" t="n">
        <f aca="false">(K240-J240)/J240</f>
        <v>-0.00205058099794942</v>
      </c>
      <c r="O240" s="5"/>
      <c r="P240" s="17"/>
    </row>
    <row r="241" customFormat="false" ht="15" hidden="false" customHeight="false" outlineLevel="0" collapsed="false">
      <c r="A241" s="0" t="n">
        <v>925</v>
      </c>
      <c r="B241" s="18" t="n">
        <v>61</v>
      </c>
      <c r="C241" s="19" t="n">
        <v>23</v>
      </c>
      <c r="D241" s="20" t="n">
        <v>0</v>
      </c>
      <c r="E241" s="20" t="n">
        <v>12560</v>
      </c>
      <c r="F241" s="21" t="s">
        <v>239</v>
      </c>
      <c r="G241" s="22" t="n">
        <v>1040</v>
      </c>
      <c r="H241" s="22" t="n">
        <v>1040</v>
      </c>
      <c r="I241" s="23" t="n">
        <v>1038</v>
      </c>
      <c r="J241" s="22" t="n">
        <v>1038</v>
      </c>
      <c r="K241" s="24" t="n">
        <v>1035</v>
      </c>
      <c r="L241" s="25" t="n">
        <f aca="false">(K241-H241)/H241</f>
        <v>-0.00480769230769231</v>
      </c>
      <c r="M241" s="25" t="n">
        <f aca="false">(J241-I241)/I241</f>
        <v>0</v>
      </c>
      <c r="N241" s="26" t="n">
        <f aca="false">(K241-J241)/J241</f>
        <v>-0.00289017341040462</v>
      </c>
      <c r="O241" s="5"/>
      <c r="P241" s="17"/>
    </row>
    <row r="242" customFormat="false" ht="15" hidden="false" customHeight="false" outlineLevel="0" collapsed="false">
      <c r="A242" s="0" t="n">
        <v>927</v>
      </c>
      <c r="B242" s="18" t="n">
        <v>71</v>
      </c>
      <c r="C242" s="19" t="n">
        <v>23</v>
      </c>
      <c r="D242" s="20" t="n">
        <v>17020</v>
      </c>
      <c r="E242" s="20" t="n">
        <v>17020</v>
      </c>
      <c r="F242" s="21" t="s">
        <v>240</v>
      </c>
      <c r="G242" s="22" t="n">
        <v>10945</v>
      </c>
      <c r="H242" s="22" t="n">
        <v>10945</v>
      </c>
      <c r="I242" s="23" t="n">
        <v>10920</v>
      </c>
      <c r="J242" s="22" t="n">
        <v>10920</v>
      </c>
      <c r="K242" s="24" t="n">
        <v>10887</v>
      </c>
      <c r="L242" s="25" t="n">
        <f aca="false">(K242-H242)/H242</f>
        <v>-0.00529922338967565</v>
      </c>
      <c r="M242" s="25" t="n">
        <f aca="false">(J242-I242)/I242</f>
        <v>0</v>
      </c>
      <c r="N242" s="26" t="n">
        <f aca="false">(K242-J242)/J242</f>
        <v>-0.00302197802197802</v>
      </c>
      <c r="O242" s="5"/>
      <c r="P242" s="17"/>
    </row>
    <row r="243" customFormat="false" ht="15" hidden="false" customHeight="false" outlineLevel="0" collapsed="false">
      <c r="A243" s="0" t="n">
        <v>928</v>
      </c>
      <c r="B243" s="18" t="n">
        <v>61</v>
      </c>
      <c r="C243" s="19" t="n">
        <v>23</v>
      </c>
      <c r="D243" s="20" t="n">
        <v>0</v>
      </c>
      <c r="E243" s="20" t="n">
        <v>17040</v>
      </c>
      <c r="F243" s="21" t="s">
        <v>241</v>
      </c>
      <c r="G243" s="22" t="n">
        <v>6102</v>
      </c>
      <c r="H243" s="22" t="n">
        <v>6102</v>
      </c>
      <c r="I243" s="23" t="n">
        <v>6085</v>
      </c>
      <c r="J243" s="22" t="n">
        <v>4833</v>
      </c>
      <c r="K243" s="24" t="n">
        <v>4905</v>
      </c>
      <c r="L243" s="25" t="n">
        <f aca="false">(K243-H243)/H243</f>
        <v>-0.196165191740413</v>
      </c>
      <c r="M243" s="25" t="n">
        <f aca="false">(J243-I243)/I243</f>
        <v>-0.205751848808546</v>
      </c>
      <c r="N243" s="26" t="n">
        <f aca="false">(K243-J243)/J243</f>
        <v>0.0148975791433892</v>
      </c>
      <c r="O243" s="5"/>
      <c r="P243" s="17"/>
    </row>
    <row r="244" customFormat="false" ht="15" hidden="false" customHeight="false" outlineLevel="0" collapsed="false">
      <c r="A244" s="0" t="n">
        <v>929</v>
      </c>
      <c r="B244" s="18" t="n">
        <v>61</v>
      </c>
      <c r="C244" s="19" t="n">
        <v>23</v>
      </c>
      <c r="D244" s="20" t="n">
        <v>0</v>
      </c>
      <c r="E244" s="20" t="n">
        <v>32120</v>
      </c>
      <c r="F244" s="21" t="s">
        <v>242</v>
      </c>
      <c r="G244" s="22" t="n">
        <v>661</v>
      </c>
      <c r="H244" s="22" t="n">
        <v>661</v>
      </c>
      <c r="I244" s="23" t="n">
        <v>660</v>
      </c>
      <c r="J244" s="22" t="n">
        <v>660</v>
      </c>
      <c r="K244" s="24" t="n">
        <v>658</v>
      </c>
      <c r="L244" s="25" t="n">
        <f aca="false">(K244-H244)/H244</f>
        <v>-0.00453857791225416</v>
      </c>
      <c r="M244" s="25" t="n">
        <f aca="false">(J244-I244)/I244</f>
        <v>0</v>
      </c>
      <c r="N244" s="26" t="n">
        <f aca="false">(K244-J244)/J244</f>
        <v>-0.00303030303030303</v>
      </c>
      <c r="O244" s="5"/>
      <c r="P244" s="17"/>
    </row>
    <row r="245" customFormat="false" ht="15" hidden="false" customHeight="false" outlineLevel="0" collapsed="false">
      <c r="A245" s="0" t="n">
        <v>930</v>
      </c>
      <c r="B245" s="18" t="n">
        <v>61</v>
      </c>
      <c r="C245" s="19" t="n">
        <v>23</v>
      </c>
      <c r="D245" s="20" t="n">
        <v>0</v>
      </c>
      <c r="E245" s="20" t="n">
        <v>32280</v>
      </c>
      <c r="F245" s="21" t="s">
        <v>243</v>
      </c>
      <c r="G245" s="22" t="n">
        <v>1780</v>
      </c>
      <c r="H245" s="22" t="n">
        <v>1780</v>
      </c>
      <c r="I245" s="23" t="n">
        <v>1775</v>
      </c>
      <c r="J245" s="22" t="n">
        <v>1776</v>
      </c>
      <c r="K245" s="24" t="n">
        <v>1772</v>
      </c>
      <c r="L245" s="25" t="n">
        <f aca="false">(K245-H245)/H245</f>
        <v>-0.00449438202247191</v>
      </c>
      <c r="M245" s="25" t="n">
        <f aca="false">(J245-I245)/I245</f>
        <v>0.000563380281690141</v>
      </c>
      <c r="N245" s="26" t="n">
        <f aca="false">(K245-J245)/J245</f>
        <v>-0.00225225225225225</v>
      </c>
      <c r="O245" s="5"/>
      <c r="P245" s="17"/>
    </row>
    <row r="246" customFormat="false" ht="15" hidden="false" customHeight="false" outlineLevel="0" collapsed="false">
      <c r="A246" s="0" t="n">
        <v>931</v>
      </c>
      <c r="B246" s="18" t="n">
        <v>61</v>
      </c>
      <c r="C246" s="19" t="n">
        <v>23</v>
      </c>
      <c r="D246" s="20" t="n">
        <v>0</v>
      </c>
      <c r="E246" s="20" t="n">
        <v>43260</v>
      </c>
      <c r="F246" s="21" t="s">
        <v>244</v>
      </c>
      <c r="G246" s="22" t="n">
        <v>1497</v>
      </c>
      <c r="H246" s="22" t="n">
        <v>1497</v>
      </c>
      <c r="I246" s="23" t="n">
        <v>1493</v>
      </c>
      <c r="J246" s="22" t="n">
        <v>1494</v>
      </c>
      <c r="K246" s="24" t="n">
        <v>1491</v>
      </c>
      <c r="L246" s="25" t="n">
        <f aca="false">(K246-H246)/H246</f>
        <v>-0.00400801603206413</v>
      </c>
      <c r="M246" s="25" t="n">
        <f aca="false">(J246-I246)/I246</f>
        <v>0.000669792364367046</v>
      </c>
      <c r="N246" s="26" t="n">
        <f aca="false">(K246-J246)/J246</f>
        <v>-0.00200803212851406</v>
      </c>
      <c r="O246" s="5"/>
      <c r="P246" s="17"/>
    </row>
    <row r="247" customFormat="false" ht="15" hidden="false" customHeight="false" outlineLevel="0" collapsed="false">
      <c r="A247" s="0" t="n">
        <v>932</v>
      </c>
      <c r="B247" s="18" t="n">
        <v>61</v>
      </c>
      <c r="C247" s="19" t="n">
        <v>23</v>
      </c>
      <c r="D247" s="20" t="n">
        <v>0</v>
      </c>
      <c r="E247" s="20" t="n">
        <v>52400</v>
      </c>
      <c r="F247" s="21" t="s">
        <v>245</v>
      </c>
      <c r="G247" s="22" t="n">
        <v>1218</v>
      </c>
      <c r="H247" s="22" t="n">
        <v>1218</v>
      </c>
      <c r="I247" s="23" t="n">
        <v>1216</v>
      </c>
      <c r="J247" s="22" t="n">
        <v>1218</v>
      </c>
      <c r="K247" s="24" t="n">
        <v>1215</v>
      </c>
      <c r="L247" s="25" t="n">
        <f aca="false">(K247-H247)/H247</f>
        <v>-0.00246305418719212</v>
      </c>
      <c r="M247" s="25" t="n">
        <f aca="false">(J247-I247)/I247</f>
        <v>0.00164473684210526</v>
      </c>
      <c r="N247" s="26" t="n">
        <f aca="false">(K247-J247)/J247</f>
        <v>-0.00246305418719212</v>
      </c>
      <c r="O247" s="5"/>
      <c r="P247" s="17"/>
    </row>
    <row r="248" customFormat="false" ht="15" hidden="false" customHeight="false" outlineLevel="0" collapsed="false">
      <c r="A248" s="0" t="n">
        <v>933</v>
      </c>
      <c r="B248" s="18" t="n">
        <v>61</v>
      </c>
      <c r="C248" s="19" t="n">
        <v>23</v>
      </c>
      <c r="D248" s="20" t="n">
        <v>0</v>
      </c>
      <c r="E248" s="20" t="n">
        <v>57860</v>
      </c>
      <c r="F248" s="21" t="s">
        <v>246</v>
      </c>
      <c r="G248" s="22" t="n">
        <v>520</v>
      </c>
      <c r="H248" s="22" t="n">
        <v>520</v>
      </c>
      <c r="I248" s="23" t="n">
        <v>519</v>
      </c>
      <c r="J248" s="22" t="n">
        <v>518</v>
      </c>
      <c r="K248" s="24" t="n">
        <v>518</v>
      </c>
      <c r="L248" s="25" t="n">
        <f aca="false">(K248-H248)/H248</f>
        <v>-0.00384615384615385</v>
      </c>
      <c r="M248" s="25" t="n">
        <f aca="false">(J248-I248)/I248</f>
        <v>-0.00192678227360308</v>
      </c>
      <c r="N248" s="26" t="n">
        <f aca="false">(K248-J248)/J248</f>
        <v>0</v>
      </c>
      <c r="O248" s="5"/>
      <c r="P248" s="17"/>
    </row>
    <row r="249" customFormat="false" ht="15" hidden="false" customHeight="false" outlineLevel="0" collapsed="false">
      <c r="A249" s="0" t="n">
        <v>934</v>
      </c>
      <c r="B249" s="18" t="n">
        <v>61</v>
      </c>
      <c r="C249" s="19" t="n">
        <v>23</v>
      </c>
      <c r="D249" s="20" t="n">
        <v>0</v>
      </c>
      <c r="E249" s="20" t="n">
        <v>61840</v>
      </c>
      <c r="F249" s="21" t="s">
        <v>247</v>
      </c>
      <c r="G249" s="22" t="n">
        <v>2326</v>
      </c>
      <c r="H249" s="22" t="n">
        <v>2326</v>
      </c>
      <c r="I249" s="23" t="n">
        <v>2321</v>
      </c>
      <c r="J249" s="22" t="n">
        <v>2323</v>
      </c>
      <c r="K249" s="24" t="n">
        <v>2317</v>
      </c>
      <c r="L249" s="25" t="n">
        <f aca="false">(K249-H249)/H249</f>
        <v>-0.00386930352536543</v>
      </c>
      <c r="M249" s="25" t="n">
        <f aca="false">(J249-I249)/I249</f>
        <v>0.000861697544161999</v>
      </c>
      <c r="N249" s="26" t="n">
        <f aca="false">(K249-J249)/J249</f>
        <v>-0.00258286698235041</v>
      </c>
      <c r="O249" s="5"/>
      <c r="P249" s="17"/>
    </row>
    <row r="250" customFormat="false" ht="15" hidden="false" customHeight="false" outlineLevel="0" collapsed="false">
      <c r="A250" s="0" t="n">
        <v>936</v>
      </c>
      <c r="B250" s="18" t="n">
        <v>71</v>
      </c>
      <c r="C250" s="19" t="n">
        <v>23</v>
      </c>
      <c r="D250" s="20" t="n">
        <v>66640</v>
      </c>
      <c r="E250" s="20" t="n">
        <v>66660</v>
      </c>
      <c r="F250" s="21" t="s">
        <v>248</v>
      </c>
      <c r="G250" s="22" t="n">
        <v>1652</v>
      </c>
      <c r="H250" s="22" t="n">
        <v>1652</v>
      </c>
      <c r="I250" s="23" t="n">
        <v>1649</v>
      </c>
      <c r="J250" s="22" t="n">
        <v>1650</v>
      </c>
      <c r="K250" s="24" t="n">
        <v>1645</v>
      </c>
      <c r="L250" s="25" t="n">
        <f aca="false">(K250-H250)/H250</f>
        <v>-0.00423728813559322</v>
      </c>
      <c r="M250" s="25" t="n">
        <f aca="false">(J250-I250)/I250</f>
        <v>0.000606428138265616</v>
      </c>
      <c r="N250" s="26" t="n">
        <f aca="false">(K250-J250)/J250</f>
        <v>-0.00303030303030303</v>
      </c>
      <c r="O250" s="5"/>
      <c r="P250" s="17"/>
    </row>
    <row r="251" customFormat="false" ht="15" hidden="false" customHeight="false" outlineLevel="0" collapsed="false">
      <c r="A251" s="0" t="n">
        <v>937</v>
      </c>
      <c r="B251" s="18" t="n">
        <v>71</v>
      </c>
      <c r="C251" s="19" t="n">
        <v>23</v>
      </c>
      <c r="D251" s="20" t="n">
        <v>99990</v>
      </c>
      <c r="E251" s="20" t="n">
        <v>66660</v>
      </c>
      <c r="F251" s="21" t="s">
        <v>249</v>
      </c>
      <c r="G251" s="22" t="n">
        <v>2633</v>
      </c>
      <c r="H251" s="22" t="n">
        <v>2633</v>
      </c>
      <c r="I251" s="23" t="n">
        <v>2626</v>
      </c>
      <c r="J251" s="22" t="n">
        <v>2628</v>
      </c>
      <c r="K251" s="24" t="n">
        <v>2621</v>
      </c>
      <c r="L251" s="25" t="n">
        <f aca="false">(K251-H251)/H251</f>
        <v>-0.00455753892897835</v>
      </c>
      <c r="M251" s="25" t="n">
        <f aca="false">(J251-I251)/I251</f>
        <v>0.000761614623000762</v>
      </c>
      <c r="N251" s="26" t="n">
        <f aca="false">(K251-J251)/J251</f>
        <v>-0.00266362252663623</v>
      </c>
      <c r="O251" s="5"/>
      <c r="P251" s="17"/>
    </row>
    <row r="252" customFormat="false" ht="15" hidden="false" customHeight="false" outlineLevel="0" collapsed="false">
      <c r="A252" s="0" t="n">
        <v>939</v>
      </c>
      <c r="B252" s="18" t="n">
        <v>71</v>
      </c>
      <c r="C252" s="19" t="n">
        <v>23</v>
      </c>
      <c r="D252" s="20" t="n">
        <v>73420</v>
      </c>
      <c r="E252" s="20" t="n">
        <v>73440</v>
      </c>
      <c r="F252" s="21" t="s">
        <v>250</v>
      </c>
      <c r="G252" s="22" t="n">
        <v>309</v>
      </c>
      <c r="H252" s="22" t="n">
        <v>309</v>
      </c>
      <c r="I252" s="23" t="n">
        <v>308</v>
      </c>
      <c r="J252" s="22" t="n">
        <v>309</v>
      </c>
      <c r="K252" s="24" t="n">
        <v>309</v>
      </c>
      <c r="L252" s="25" t="n">
        <f aca="false">(K252-H252)/H252</f>
        <v>0</v>
      </c>
      <c r="M252" s="25" t="n">
        <f aca="false">(J252-I252)/I252</f>
        <v>0.00324675324675325</v>
      </c>
      <c r="N252" s="26" t="n">
        <f aca="false">(K252-J252)/J252</f>
        <v>0</v>
      </c>
      <c r="O252" s="5"/>
      <c r="P252" s="17"/>
    </row>
    <row r="253" customFormat="false" ht="15" hidden="false" customHeight="false" outlineLevel="0" collapsed="false">
      <c r="A253" s="0" t="n">
        <v>940</v>
      </c>
      <c r="B253" s="18" t="n">
        <v>71</v>
      </c>
      <c r="C253" s="19" t="n">
        <v>23</v>
      </c>
      <c r="D253" s="20" t="n">
        <v>99990</v>
      </c>
      <c r="E253" s="20" t="n">
        <v>73440</v>
      </c>
      <c r="F253" s="21" t="s">
        <v>251</v>
      </c>
      <c r="G253" s="22" t="n">
        <v>1785</v>
      </c>
      <c r="H253" s="22" t="n">
        <v>1785</v>
      </c>
      <c r="I253" s="23" t="n">
        <v>1780</v>
      </c>
      <c r="J253" s="22" t="n">
        <v>1778</v>
      </c>
      <c r="K253" s="24" t="n">
        <v>1772</v>
      </c>
      <c r="L253" s="25" t="n">
        <f aca="false">(K253-H253)/H253</f>
        <v>-0.00728291316526611</v>
      </c>
      <c r="M253" s="25" t="n">
        <f aca="false">(J253-I253)/I253</f>
        <v>-0.00112359550561798</v>
      </c>
      <c r="N253" s="26" t="n">
        <f aca="false">(K253-J253)/J253</f>
        <v>-0.00337457817772778</v>
      </c>
      <c r="O253" s="5"/>
      <c r="P253" s="17"/>
    </row>
    <row r="254" customFormat="false" ht="15" hidden="false" customHeight="false" outlineLevel="0" collapsed="false">
      <c r="A254" s="0" t="n">
        <v>942</v>
      </c>
      <c r="B254" s="18" t="n">
        <v>71</v>
      </c>
      <c r="C254" s="19" t="n">
        <v>23</v>
      </c>
      <c r="D254" s="20" t="n">
        <v>81360</v>
      </c>
      <c r="E254" s="20" t="n">
        <v>81280</v>
      </c>
      <c r="F254" s="21" t="s">
        <v>252</v>
      </c>
      <c r="G254" s="22" t="n">
        <v>1559</v>
      </c>
      <c r="H254" s="22" t="n">
        <v>1559</v>
      </c>
      <c r="I254" s="23" t="n">
        <v>1556</v>
      </c>
      <c r="J254" s="22" t="n">
        <v>1557</v>
      </c>
      <c r="K254" s="24" t="n">
        <v>1552</v>
      </c>
      <c r="L254" s="25" t="n">
        <f aca="false">(K254-H254)/H254</f>
        <v>-0.00449005772931366</v>
      </c>
      <c r="M254" s="25" t="n">
        <f aca="false">(J254-I254)/I254</f>
        <v>0.0006426735218509</v>
      </c>
      <c r="N254" s="26" t="n">
        <f aca="false">(K254-J254)/J254</f>
        <v>-0.00321130378933847</v>
      </c>
      <c r="O254" s="5"/>
      <c r="P254" s="17"/>
    </row>
    <row r="255" customFormat="false" ht="15" hidden="false" customHeight="false" outlineLevel="0" collapsed="false">
      <c r="A255" s="0" t="n">
        <v>943</v>
      </c>
      <c r="B255" s="18" t="n">
        <v>71</v>
      </c>
      <c r="C255" s="19" t="n">
        <v>23</v>
      </c>
      <c r="D255" s="20" t="n">
        <v>99990</v>
      </c>
      <c r="E255" s="20" t="n">
        <v>81280</v>
      </c>
      <c r="F255" s="21" t="s">
        <v>253</v>
      </c>
      <c r="G255" s="22" t="n">
        <v>1309</v>
      </c>
      <c r="H255" s="22" t="n">
        <v>1309</v>
      </c>
      <c r="I255" s="23" t="n">
        <v>1307</v>
      </c>
      <c r="J255" s="22" t="n">
        <v>1306</v>
      </c>
      <c r="K255" s="24" t="n">
        <v>1304</v>
      </c>
      <c r="L255" s="25" t="n">
        <f aca="false">(K255-H255)/H255</f>
        <v>-0.00381970970206264</v>
      </c>
      <c r="M255" s="25" t="n">
        <f aca="false">(J255-I255)/I255</f>
        <v>-0.000765110941086458</v>
      </c>
      <c r="N255" s="26" t="n">
        <f aca="false">(K255-J255)/J255</f>
        <v>-0.00153139356814701</v>
      </c>
      <c r="O255" s="5"/>
      <c r="P255" s="17"/>
    </row>
    <row r="256" customFormat="false" ht="15" hidden="false" customHeight="false" outlineLevel="0" collapsed="false">
      <c r="A256" s="5" t="n">
        <v>944</v>
      </c>
      <c r="B256" s="6" t="n">
        <v>50</v>
      </c>
      <c r="C256" s="7" t="n">
        <v>25</v>
      </c>
      <c r="D256" s="8" t="n">
        <v>0</v>
      </c>
      <c r="E256" s="8" t="n">
        <v>0</v>
      </c>
      <c r="F256" s="27" t="s">
        <v>254</v>
      </c>
      <c r="G256" s="28" t="n">
        <v>136146</v>
      </c>
      <c r="H256" s="28" t="n">
        <v>136146</v>
      </c>
      <c r="I256" s="29" t="n">
        <v>136075</v>
      </c>
      <c r="J256" s="28" t="n">
        <v>135529</v>
      </c>
      <c r="K256" s="30" t="n">
        <v>135099</v>
      </c>
      <c r="L256" s="31" t="n">
        <f aca="false">(K256-H256)/H256</f>
        <v>-0.00769027367678815</v>
      </c>
      <c r="M256" s="31" t="n">
        <f aca="false">(J256-I256)/I256</f>
        <v>-0.00401249311041705</v>
      </c>
      <c r="N256" s="32" t="n">
        <f aca="false">(K256-J256)/J256</f>
        <v>-0.00317275269499517</v>
      </c>
      <c r="O256" s="5"/>
      <c r="P256" s="17"/>
    </row>
    <row r="257" customFormat="false" ht="15" hidden="false" customHeight="false" outlineLevel="0" collapsed="false">
      <c r="A257" s="0" t="n">
        <v>956</v>
      </c>
      <c r="B257" s="18" t="n">
        <v>71</v>
      </c>
      <c r="C257" s="19" t="n">
        <v>25</v>
      </c>
      <c r="D257" s="20" t="n">
        <v>980</v>
      </c>
      <c r="E257" s="20" t="n">
        <v>980</v>
      </c>
      <c r="F257" s="21" t="s">
        <v>255</v>
      </c>
      <c r="G257" s="22" t="n">
        <v>8616</v>
      </c>
      <c r="H257" s="22" t="n">
        <v>8616</v>
      </c>
      <c r="I257" s="23" t="n">
        <v>8611</v>
      </c>
      <c r="J257" s="22" t="n">
        <v>8576</v>
      </c>
      <c r="K257" s="24" t="n">
        <v>8546</v>
      </c>
      <c r="L257" s="25" t="n">
        <f aca="false">(K257-H257)/H257</f>
        <v>-0.00812441968430826</v>
      </c>
      <c r="M257" s="25" t="n">
        <f aca="false">(J257-I257)/I257</f>
        <v>-0.00406456857507839</v>
      </c>
      <c r="N257" s="26" t="n">
        <f aca="false">(K257-J257)/J257</f>
        <v>-0.00349813432835821</v>
      </c>
      <c r="O257" s="5"/>
      <c r="P257" s="17"/>
    </row>
    <row r="258" customFormat="false" ht="15" hidden="false" customHeight="false" outlineLevel="0" collapsed="false">
      <c r="A258" s="0" t="n">
        <v>957</v>
      </c>
      <c r="B258" s="18" t="n">
        <v>61</v>
      </c>
      <c r="C258" s="19" t="n">
        <v>25</v>
      </c>
      <c r="D258" s="20" t="n">
        <v>0</v>
      </c>
      <c r="E258" s="20" t="n">
        <v>1000</v>
      </c>
      <c r="F258" s="21" t="s">
        <v>256</v>
      </c>
      <c r="G258" s="22" t="n">
        <v>1123</v>
      </c>
      <c r="H258" s="22" t="n">
        <v>1123</v>
      </c>
      <c r="I258" s="23" t="n">
        <v>1123</v>
      </c>
      <c r="J258" s="22" t="n">
        <v>1119</v>
      </c>
      <c r="K258" s="24" t="n">
        <v>1113</v>
      </c>
      <c r="L258" s="25" t="n">
        <f aca="false">(K258-H258)/H258</f>
        <v>-0.00890471950133571</v>
      </c>
      <c r="M258" s="25" t="n">
        <f aca="false">(J258-I258)/I258</f>
        <v>-0.00356188780053428</v>
      </c>
      <c r="N258" s="26" t="n">
        <f aca="false">(K258-J258)/J258</f>
        <v>-0.00536193029490617</v>
      </c>
      <c r="O258" s="5"/>
      <c r="P258" s="17"/>
    </row>
    <row r="259" customFormat="false" ht="15" hidden="false" customHeight="false" outlineLevel="0" collapsed="false">
      <c r="A259" s="0" t="n">
        <v>959</v>
      </c>
      <c r="B259" s="18" t="n">
        <v>71</v>
      </c>
      <c r="C259" s="19" t="n">
        <v>25</v>
      </c>
      <c r="D259" s="20" t="n">
        <v>3880</v>
      </c>
      <c r="E259" s="20" t="n">
        <v>3900</v>
      </c>
      <c r="F259" s="21" t="s">
        <v>257</v>
      </c>
      <c r="G259" s="22" t="n">
        <v>1024</v>
      </c>
      <c r="H259" s="22" t="n">
        <v>1024</v>
      </c>
      <c r="I259" s="23" t="n">
        <v>1024</v>
      </c>
      <c r="J259" s="22" t="n">
        <v>1020</v>
      </c>
      <c r="K259" s="24" t="n">
        <v>1016</v>
      </c>
      <c r="L259" s="25" t="n">
        <f aca="false">(K259-H259)/H259</f>
        <v>-0.0078125</v>
      </c>
      <c r="M259" s="25" t="n">
        <f aca="false">(J259-I259)/I259</f>
        <v>-0.00390625</v>
      </c>
      <c r="N259" s="26" t="n">
        <f aca="false">(K259-J259)/J259</f>
        <v>-0.00392156862745098</v>
      </c>
      <c r="O259" s="5"/>
      <c r="P259" s="17"/>
    </row>
    <row r="260" customFormat="false" ht="15" hidden="false" customHeight="false" outlineLevel="0" collapsed="false">
      <c r="A260" s="0" t="n">
        <v>960</v>
      </c>
      <c r="B260" s="18" t="n">
        <v>71</v>
      </c>
      <c r="C260" s="19" t="n">
        <v>25</v>
      </c>
      <c r="D260" s="20" t="n">
        <v>99990</v>
      </c>
      <c r="E260" s="20" t="n">
        <v>3900</v>
      </c>
      <c r="F260" s="21" t="s">
        <v>258</v>
      </c>
      <c r="G260" s="22" t="n">
        <v>1530</v>
      </c>
      <c r="H260" s="22" t="n">
        <v>1530</v>
      </c>
      <c r="I260" s="23" t="n">
        <v>1528</v>
      </c>
      <c r="J260" s="22" t="n">
        <v>1518</v>
      </c>
      <c r="K260" s="24" t="n">
        <v>1511</v>
      </c>
      <c r="L260" s="25" t="n">
        <f aca="false">(K260-H260)/H260</f>
        <v>-0.0124183006535948</v>
      </c>
      <c r="M260" s="25" t="n">
        <f aca="false">(J260-I260)/I260</f>
        <v>-0.00654450261780105</v>
      </c>
      <c r="N260" s="26" t="n">
        <f aca="false">(K260-J260)/J260</f>
        <v>-0.00461133069828722</v>
      </c>
      <c r="O260" s="5"/>
      <c r="P260" s="17"/>
    </row>
    <row r="261" customFormat="false" ht="15" hidden="false" customHeight="false" outlineLevel="0" collapsed="false">
      <c r="A261" s="0" t="n">
        <v>962</v>
      </c>
      <c r="B261" s="18" t="n">
        <v>71</v>
      </c>
      <c r="C261" s="19" t="n">
        <v>25</v>
      </c>
      <c r="D261" s="20" t="n">
        <v>5920</v>
      </c>
      <c r="E261" s="20" t="n">
        <v>5920</v>
      </c>
      <c r="F261" s="21" t="s">
        <v>259</v>
      </c>
      <c r="G261" s="22" t="n">
        <v>52347</v>
      </c>
      <c r="H261" s="22" t="n">
        <v>52347</v>
      </c>
      <c r="I261" s="23" t="n">
        <v>52317</v>
      </c>
      <c r="J261" s="22" t="n">
        <v>52092</v>
      </c>
      <c r="K261" s="24" t="n">
        <v>51911</v>
      </c>
      <c r="L261" s="25" t="n">
        <f aca="false">(K261-H261)/H261</f>
        <v>-0.00832903509274648</v>
      </c>
      <c r="M261" s="25" t="n">
        <f aca="false">(J261-I261)/I261</f>
        <v>-0.00430070531567177</v>
      </c>
      <c r="N261" s="26" t="n">
        <f aca="false">(K261-J261)/J261</f>
        <v>-0.00347462182292866</v>
      </c>
      <c r="O261" s="5"/>
      <c r="P261" s="17"/>
    </row>
    <row r="262" customFormat="false" ht="15" hidden="false" customHeight="false" outlineLevel="0" collapsed="false">
      <c r="A262" s="0" t="n">
        <v>963</v>
      </c>
      <c r="B262" s="18" t="n">
        <v>61</v>
      </c>
      <c r="C262" s="19" t="n">
        <v>25</v>
      </c>
      <c r="D262" s="20" t="n">
        <v>0</v>
      </c>
      <c r="E262" s="20" t="n">
        <v>6720</v>
      </c>
      <c r="F262" s="21" t="s">
        <v>260</v>
      </c>
      <c r="G262" s="22" t="n">
        <v>9357</v>
      </c>
      <c r="H262" s="22" t="n">
        <v>9357</v>
      </c>
      <c r="I262" s="23" t="n">
        <v>9351</v>
      </c>
      <c r="J262" s="22" t="n">
        <v>9315</v>
      </c>
      <c r="K262" s="24" t="n">
        <v>9280</v>
      </c>
      <c r="L262" s="25" t="n">
        <f aca="false">(K262-H262)/H262</f>
        <v>-0.00822913326921022</v>
      </c>
      <c r="M262" s="25" t="n">
        <f aca="false">(J262-I262)/I262</f>
        <v>-0.00384985563041386</v>
      </c>
      <c r="N262" s="26" t="n">
        <f aca="false">(K262-J262)/J262</f>
        <v>-0.00375738056897477</v>
      </c>
      <c r="O262" s="5"/>
      <c r="P262" s="17"/>
    </row>
    <row r="263" customFormat="false" ht="15" hidden="false" customHeight="false" outlineLevel="0" collapsed="false">
      <c r="A263" s="0" t="n">
        <v>965</v>
      </c>
      <c r="B263" s="18" t="n">
        <v>71</v>
      </c>
      <c r="C263" s="19" t="n">
        <v>25</v>
      </c>
      <c r="D263" s="20" t="n">
        <v>11800</v>
      </c>
      <c r="E263" s="20" t="n">
        <v>11820</v>
      </c>
      <c r="F263" s="21" t="s">
        <v>261</v>
      </c>
      <c r="G263" s="22" t="n">
        <v>261</v>
      </c>
      <c r="H263" s="22" t="n">
        <v>261</v>
      </c>
      <c r="I263" s="23" t="n">
        <v>261</v>
      </c>
      <c r="J263" s="22" t="n">
        <v>258</v>
      </c>
      <c r="K263" s="24" t="n">
        <v>258</v>
      </c>
      <c r="L263" s="25" t="n">
        <f aca="false">(K263-H263)/H263</f>
        <v>-0.0114942528735632</v>
      </c>
      <c r="M263" s="25" t="n">
        <f aca="false">(J263-I263)/I263</f>
        <v>-0.0114942528735632</v>
      </c>
      <c r="N263" s="26" t="n">
        <f aca="false">(K263-J263)/J263</f>
        <v>0</v>
      </c>
      <c r="O263" s="5"/>
      <c r="P263" s="17"/>
    </row>
    <row r="264" customFormat="false" ht="15" hidden="false" customHeight="false" outlineLevel="0" collapsed="false">
      <c r="A264" s="0" t="n">
        <v>966</v>
      </c>
      <c r="B264" s="18" t="n">
        <v>71</v>
      </c>
      <c r="C264" s="19" t="n">
        <v>25</v>
      </c>
      <c r="D264" s="20" t="n">
        <v>81360</v>
      </c>
      <c r="E264" s="20" t="n">
        <v>11820</v>
      </c>
      <c r="F264" s="21" t="s">
        <v>252</v>
      </c>
      <c r="G264" s="22" t="n">
        <v>40</v>
      </c>
      <c r="H264" s="22" t="n">
        <v>40</v>
      </c>
      <c r="I264" s="23" t="n">
        <v>40</v>
      </c>
      <c r="J264" s="22" t="n">
        <v>40</v>
      </c>
      <c r="K264" s="24" t="n">
        <v>40</v>
      </c>
      <c r="L264" s="25" t="n">
        <f aca="false">(K264-H264)/H264</f>
        <v>0</v>
      </c>
      <c r="M264" s="25" t="n">
        <f aca="false">(J264-I264)/I264</f>
        <v>0</v>
      </c>
      <c r="N264" s="26" t="n">
        <f aca="false">(K264-J264)/J264</f>
        <v>0</v>
      </c>
      <c r="O264" s="5"/>
      <c r="P264" s="17"/>
    </row>
    <row r="265" customFormat="false" ht="15" hidden="false" customHeight="false" outlineLevel="0" collapsed="false">
      <c r="A265" s="0" t="n">
        <v>967</v>
      </c>
      <c r="B265" s="18" t="n">
        <v>71</v>
      </c>
      <c r="C265" s="19" t="n">
        <v>25</v>
      </c>
      <c r="D265" s="20" t="n">
        <v>99990</v>
      </c>
      <c r="E265" s="20" t="n">
        <v>11820</v>
      </c>
      <c r="F265" s="21" t="s">
        <v>262</v>
      </c>
      <c r="G265" s="22" t="n">
        <v>1640</v>
      </c>
      <c r="H265" s="22" t="n">
        <v>1640</v>
      </c>
      <c r="I265" s="23" t="n">
        <v>1638</v>
      </c>
      <c r="J265" s="22" t="n">
        <v>1628</v>
      </c>
      <c r="K265" s="24" t="n">
        <v>1619</v>
      </c>
      <c r="L265" s="25" t="n">
        <f aca="false">(K265-H265)/H265</f>
        <v>-0.0128048780487805</v>
      </c>
      <c r="M265" s="25" t="n">
        <f aca="false">(J265-I265)/I265</f>
        <v>-0.00610500610500611</v>
      </c>
      <c r="N265" s="26" t="n">
        <f aca="false">(K265-J265)/J265</f>
        <v>-0.00552825552825553</v>
      </c>
      <c r="O265" s="5"/>
      <c r="P265" s="17"/>
    </row>
    <row r="266" customFormat="false" ht="15" hidden="false" customHeight="false" outlineLevel="0" collapsed="false">
      <c r="A266" s="0" t="n">
        <v>968</v>
      </c>
      <c r="B266" s="18" t="n">
        <v>61</v>
      </c>
      <c r="C266" s="19" t="n">
        <v>25</v>
      </c>
      <c r="D266" s="20" t="n">
        <v>0</v>
      </c>
      <c r="E266" s="20" t="n">
        <v>15960</v>
      </c>
      <c r="F266" s="21" t="s">
        <v>263</v>
      </c>
      <c r="G266" s="22" t="n">
        <v>1985</v>
      </c>
      <c r="H266" s="22" t="n">
        <v>1985</v>
      </c>
      <c r="I266" s="23" t="n">
        <v>1985</v>
      </c>
      <c r="J266" s="22" t="n">
        <v>1976</v>
      </c>
      <c r="K266" s="24" t="n">
        <v>1968</v>
      </c>
      <c r="L266" s="25" t="n">
        <f aca="false">(K266-H266)/H266</f>
        <v>-0.00856423173803527</v>
      </c>
      <c r="M266" s="25" t="n">
        <f aca="false">(J266-I266)/I266</f>
        <v>-0.00453400503778338</v>
      </c>
      <c r="N266" s="26" t="n">
        <f aca="false">(K266-J266)/J266</f>
        <v>-0.00404858299595142</v>
      </c>
      <c r="O266" s="5"/>
      <c r="P266" s="17"/>
    </row>
    <row r="267" customFormat="false" ht="15" hidden="false" customHeight="false" outlineLevel="0" collapsed="false">
      <c r="A267" s="0" t="n">
        <v>969</v>
      </c>
      <c r="B267" s="18" t="n">
        <v>61</v>
      </c>
      <c r="C267" s="19" t="n">
        <v>25</v>
      </c>
      <c r="D267" s="20" t="n">
        <v>0</v>
      </c>
      <c r="E267" s="20" t="n">
        <v>16020</v>
      </c>
      <c r="F267" s="21" t="s">
        <v>264</v>
      </c>
      <c r="G267" s="22" t="n">
        <v>1139</v>
      </c>
      <c r="H267" s="22" t="n">
        <v>1139</v>
      </c>
      <c r="I267" s="23" t="n">
        <v>1137</v>
      </c>
      <c r="J267" s="22" t="n">
        <v>1132</v>
      </c>
      <c r="K267" s="24" t="n">
        <v>1129</v>
      </c>
      <c r="L267" s="25" t="n">
        <f aca="false">(K267-H267)/H267</f>
        <v>-0.00877963125548727</v>
      </c>
      <c r="M267" s="25" t="n">
        <f aca="false">(J267-I267)/I267</f>
        <v>-0.00439753737906772</v>
      </c>
      <c r="N267" s="26" t="n">
        <f aca="false">(K267-J267)/J267</f>
        <v>-0.00265017667844523</v>
      </c>
      <c r="O267" s="5"/>
      <c r="P267" s="17"/>
    </row>
    <row r="268" customFormat="false" ht="15" hidden="false" customHeight="false" outlineLevel="0" collapsed="false">
      <c r="A268" s="0" t="n">
        <v>970</v>
      </c>
      <c r="B268" s="18" t="n">
        <v>61</v>
      </c>
      <c r="C268" s="19" t="n">
        <v>25</v>
      </c>
      <c r="D268" s="20" t="n">
        <v>0</v>
      </c>
      <c r="E268" s="20" t="n">
        <v>17880</v>
      </c>
      <c r="F268" s="21" t="s">
        <v>265</v>
      </c>
      <c r="G268" s="22" t="n">
        <v>1636</v>
      </c>
      <c r="H268" s="22" t="n">
        <v>1636</v>
      </c>
      <c r="I268" s="23" t="n">
        <v>1636</v>
      </c>
      <c r="J268" s="22" t="n">
        <v>1628</v>
      </c>
      <c r="K268" s="24" t="n">
        <v>1627</v>
      </c>
      <c r="L268" s="25" t="n">
        <f aca="false">(K268-H268)/H268</f>
        <v>-0.00550122249388753</v>
      </c>
      <c r="M268" s="25" t="n">
        <f aca="false">(J268-I268)/I268</f>
        <v>-0.00488997555012225</v>
      </c>
      <c r="N268" s="26" t="n">
        <f aca="false">(K268-J268)/J268</f>
        <v>-0.000614250614250614</v>
      </c>
      <c r="O268" s="5"/>
      <c r="P268" s="17"/>
    </row>
    <row r="269" customFormat="false" ht="15" hidden="false" customHeight="false" outlineLevel="0" collapsed="false">
      <c r="A269" s="0" t="n">
        <v>971</v>
      </c>
      <c r="B269" s="18" t="n">
        <v>61</v>
      </c>
      <c r="C269" s="19" t="n">
        <v>25</v>
      </c>
      <c r="D269" s="20" t="n">
        <v>0</v>
      </c>
      <c r="E269" s="20" t="n">
        <v>24700</v>
      </c>
      <c r="F269" s="21" t="s">
        <v>266</v>
      </c>
      <c r="G269" s="22" t="n">
        <v>1303</v>
      </c>
      <c r="H269" s="22" t="n">
        <v>1303</v>
      </c>
      <c r="I269" s="23" t="n">
        <v>1303</v>
      </c>
      <c r="J269" s="22" t="n">
        <v>1296</v>
      </c>
      <c r="K269" s="24" t="n">
        <v>1290</v>
      </c>
      <c r="L269" s="25" t="n">
        <f aca="false">(K269-H269)/H269</f>
        <v>-0.00997697620874904</v>
      </c>
      <c r="M269" s="25" t="n">
        <f aca="false">(J269-I269)/I269</f>
        <v>-0.00537221795855718</v>
      </c>
      <c r="N269" s="26" t="n">
        <f aca="false">(K269-J269)/J269</f>
        <v>-0.00462962962962963</v>
      </c>
      <c r="O269" s="5"/>
      <c r="P269" s="17"/>
    </row>
    <row r="270" customFormat="false" ht="15" hidden="false" customHeight="false" outlineLevel="0" collapsed="false">
      <c r="A270" s="0" t="n">
        <v>972</v>
      </c>
      <c r="B270" s="18" t="n">
        <v>61</v>
      </c>
      <c r="C270" s="19" t="n">
        <v>25</v>
      </c>
      <c r="D270" s="20" t="n">
        <v>0</v>
      </c>
      <c r="E270" s="20" t="n">
        <v>25935</v>
      </c>
      <c r="F270" s="21" t="s">
        <v>267</v>
      </c>
      <c r="G270" s="22" t="n">
        <v>11770</v>
      </c>
      <c r="H270" s="22" t="n">
        <v>11770</v>
      </c>
      <c r="I270" s="23" t="n">
        <v>11764</v>
      </c>
      <c r="J270" s="22" t="n">
        <v>11713</v>
      </c>
      <c r="K270" s="24" t="n">
        <v>11677</v>
      </c>
      <c r="L270" s="25" t="n">
        <f aca="false">(K270-H270)/H270</f>
        <v>-0.00790144435004248</v>
      </c>
      <c r="M270" s="25" t="n">
        <f aca="false">(J270-I270)/I270</f>
        <v>-0.00433526011560694</v>
      </c>
      <c r="N270" s="26" t="n">
        <f aca="false">(K270-J270)/J270</f>
        <v>-0.00307350806795868</v>
      </c>
      <c r="O270" s="5"/>
      <c r="P270" s="17"/>
    </row>
    <row r="271" customFormat="false" ht="15" hidden="false" customHeight="false" outlineLevel="0" collapsed="false">
      <c r="A271" s="0" t="n">
        <v>973</v>
      </c>
      <c r="B271" s="18" t="n">
        <v>61</v>
      </c>
      <c r="C271" s="19" t="n">
        <v>25</v>
      </c>
      <c r="D271" s="20" t="n">
        <v>0</v>
      </c>
      <c r="E271" s="20" t="n">
        <v>30500</v>
      </c>
      <c r="F271" s="21" t="s">
        <v>268</v>
      </c>
      <c r="G271" s="22" t="n">
        <v>1626</v>
      </c>
      <c r="H271" s="22" t="n">
        <v>1626</v>
      </c>
      <c r="I271" s="23" t="n">
        <v>1626</v>
      </c>
      <c r="J271" s="22" t="n">
        <v>1617</v>
      </c>
      <c r="K271" s="24" t="n">
        <v>1610</v>
      </c>
      <c r="L271" s="25" t="n">
        <f aca="false">(K271-H271)/H271</f>
        <v>-0.00984009840098401</v>
      </c>
      <c r="M271" s="25" t="n">
        <f aca="false">(J271-I271)/I271</f>
        <v>-0.00553505535055351</v>
      </c>
      <c r="N271" s="26" t="n">
        <f aca="false">(K271-J271)/J271</f>
        <v>-0.00432900432900433</v>
      </c>
      <c r="O271" s="5"/>
      <c r="P271" s="17"/>
    </row>
    <row r="272" customFormat="false" ht="15" hidden="false" customHeight="false" outlineLevel="0" collapsed="false">
      <c r="A272" s="0" t="n">
        <v>975</v>
      </c>
      <c r="B272" s="18" t="n">
        <v>71</v>
      </c>
      <c r="C272" s="19" t="n">
        <v>25</v>
      </c>
      <c r="D272" s="20" t="n">
        <v>38920</v>
      </c>
      <c r="E272" s="20" t="n">
        <v>38940</v>
      </c>
      <c r="F272" s="21" t="s">
        <v>269</v>
      </c>
      <c r="G272" s="22" t="n">
        <v>1668</v>
      </c>
      <c r="H272" s="22" t="n">
        <v>1668</v>
      </c>
      <c r="I272" s="23" t="n">
        <v>1666</v>
      </c>
      <c r="J272" s="22" t="n">
        <v>1656</v>
      </c>
      <c r="K272" s="24" t="n">
        <v>1647</v>
      </c>
      <c r="L272" s="25" t="n">
        <f aca="false">(K272-H272)/H272</f>
        <v>-0.012589928057554</v>
      </c>
      <c r="M272" s="25" t="n">
        <f aca="false">(J272-I272)/I272</f>
        <v>-0.00600240096038415</v>
      </c>
      <c r="N272" s="26" t="n">
        <f aca="false">(K272-J272)/J272</f>
        <v>-0.00543478260869565</v>
      </c>
      <c r="O272" s="5"/>
      <c r="P272" s="17"/>
    </row>
    <row r="273" customFormat="false" ht="15" hidden="false" customHeight="false" outlineLevel="0" collapsed="false">
      <c r="A273" s="0" t="n">
        <v>976</v>
      </c>
      <c r="B273" s="18" t="n">
        <v>71</v>
      </c>
      <c r="C273" s="19" t="n">
        <v>25</v>
      </c>
      <c r="D273" s="20" t="n">
        <v>99990</v>
      </c>
      <c r="E273" s="20" t="n">
        <v>38940</v>
      </c>
      <c r="F273" s="21" t="s">
        <v>270</v>
      </c>
      <c r="G273" s="22" t="n">
        <v>1347</v>
      </c>
      <c r="H273" s="22" t="n">
        <v>1347</v>
      </c>
      <c r="I273" s="23" t="n">
        <v>1345</v>
      </c>
      <c r="J273" s="22" t="n">
        <v>1337</v>
      </c>
      <c r="K273" s="24" t="n">
        <v>1330</v>
      </c>
      <c r="L273" s="25" t="n">
        <f aca="false">(K273-H273)/H273</f>
        <v>-0.0126206384558278</v>
      </c>
      <c r="M273" s="25" t="n">
        <f aca="false">(J273-I273)/I273</f>
        <v>-0.00594795539033457</v>
      </c>
      <c r="N273" s="26" t="n">
        <f aca="false">(K273-J273)/J273</f>
        <v>-0.00523560209424084</v>
      </c>
      <c r="O273" s="5"/>
      <c r="P273" s="17"/>
    </row>
    <row r="274" customFormat="false" ht="15" hidden="false" customHeight="false" outlineLevel="0" collapsed="false">
      <c r="A274" s="0" t="n">
        <v>977</v>
      </c>
      <c r="B274" s="18" t="n">
        <v>61</v>
      </c>
      <c r="C274" s="19" t="n">
        <v>25</v>
      </c>
      <c r="D274" s="20" t="n">
        <v>0</v>
      </c>
      <c r="E274" s="20" t="n">
        <v>46620</v>
      </c>
      <c r="F274" s="21" t="s">
        <v>51</v>
      </c>
      <c r="G274" s="22" t="n">
        <v>1213</v>
      </c>
      <c r="H274" s="22" t="n">
        <v>1213</v>
      </c>
      <c r="I274" s="23" t="n">
        <v>1213</v>
      </c>
      <c r="J274" s="22" t="n">
        <v>1206</v>
      </c>
      <c r="K274" s="24" t="n">
        <v>1200</v>
      </c>
      <c r="L274" s="25" t="n">
        <f aca="false">(K274-H274)/H274</f>
        <v>-0.010717230008244</v>
      </c>
      <c r="M274" s="25" t="n">
        <f aca="false">(J274-I274)/I274</f>
        <v>-0.00577081615828524</v>
      </c>
      <c r="N274" s="26" t="n">
        <f aca="false">(K274-J274)/J274</f>
        <v>-0.00497512437810945</v>
      </c>
      <c r="O274" s="5"/>
      <c r="P274" s="17"/>
    </row>
    <row r="275" customFormat="false" ht="15" hidden="false" customHeight="false" outlineLevel="0" collapsed="false">
      <c r="A275" s="0" t="n">
        <v>978</v>
      </c>
      <c r="B275" s="18" t="n">
        <v>61</v>
      </c>
      <c r="C275" s="19" t="n">
        <v>25</v>
      </c>
      <c r="D275" s="20" t="n">
        <v>0</v>
      </c>
      <c r="E275" s="20" t="n">
        <v>47060</v>
      </c>
      <c r="F275" s="21" t="s">
        <v>271</v>
      </c>
      <c r="G275" s="22" t="n">
        <v>3712</v>
      </c>
      <c r="H275" s="22" t="n">
        <v>3712</v>
      </c>
      <c r="I275" s="23" t="n">
        <v>3710</v>
      </c>
      <c r="J275" s="22" t="n">
        <v>3703</v>
      </c>
      <c r="K275" s="24" t="n">
        <v>3694</v>
      </c>
      <c r="L275" s="25" t="n">
        <f aca="false">(K275-H275)/H275</f>
        <v>-0.00484913793103448</v>
      </c>
      <c r="M275" s="25" t="n">
        <f aca="false">(J275-I275)/I275</f>
        <v>-0.00188679245283019</v>
      </c>
      <c r="N275" s="26" t="n">
        <f aca="false">(K275-J275)/J275</f>
        <v>-0.00243046178773967</v>
      </c>
      <c r="O275" s="5"/>
      <c r="P275" s="17"/>
    </row>
    <row r="276" customFormat="false" ht="15" hidden="false" customHeight="false" outlineLevel="0" collapsed="false">
      <c r="A276" s="0" t="n">
        <v>979</v>
      </c>
      <c r="B276" s="18" t="n">
        <v>61</v>
      </c>
      <c r="C276" s="19" t="n">
        <v>25</v>
      </c>
      <c r="D276" s="20" t="n">
        <v>0</v>
      </c>
      <c r="E276" s="20" t="n">
        <v>51520</v>
      </c>
      <c r="F276" s="21" t="s">
        <v>272</v>
      </c>
      <c r="G276" s="22" t="n">
        <v>2213</v>
      </c>
      <c r="H276" s="22" t="n">
        <v>2213</v>
      </c>
      <c r="I276" s="23" t="n">
        <v>2213</v>
      </c>
      <c r="J276" s="22" t="n">
        <v>2205</v>
      </c>
      <c r="K276" s="24" t="n">
        <v>2197</v>
      </c>
      <c r="L276" s="25" t="n">
        <f aca="false">(K276-H276)/H276</f>
        <v>-0.00723000451875282</v>
      </c>
      <c r="M276" s="25" t="n">
        <f aca="false">(J276-I276)/I276</f>
        <v>-0.00361500225937641</v>
      </c>
      <c r="N276" s="26" t="n">
        <f aca="false">(K276-J276)/J276</f>
        <v>-0.0036281179138322</v>
      </c>
      <c r="O276" s="5"/>
      <c r="P276" s="17"/>
    </row>
    <row r="277" customFormat="false" ht="15" hidden="false" customHeight="false" outlineLevel="0" collapsed="false">
      <c r="A277" s="0" t="n">
        <v>981</v>
      </c>
      <c r="B277" s="18" t="n">
        <v>71</v>
      </c>
      <c r="C277" s="19" t="n">
        <v>25</v>
      </c>
      <c r="D277" s="20" t="n">
        <v>51940</v>
      </c>
      <c r="E277" s="20" t="n">
        <v>51940</v>
      </c>
      <c r="F277" s="21" t="s">
        <v>273</v>
      </c>
      <c r="G277" s="22" t="n">
        <v>7088</v>
      </c>
      <c r="H277" s="22" t="n">
        <v>7086</v>
      </c>
      <c r="I277" s="23" t="n">
        <v>7082</v>
      </c>
      <c r="J277" s="22" t="n">
        <v>7052</v>
      </c>
      <c r="K277" s="24" t="n">
        <v>7058</v>
      </c>
      <c r="L277" s="25" t="n">
        <f aca="false">(K277-H277)/H277</f>
        <v>-0.00395145357042055</v>
      </c>
      <c r="M277" s="25" t="n">
        <f aca="false">(J277-I277)/I277</f>
        <v>-0.00423609149957639</v>
      </c>
      <c r="N277" s="26" t="n">
        <f aca="false">(K277-J277)/J277</f>
        <v>0.000850822461712989</v>
      </c>
      <c r="O277" s="5"/>
      <c r="P277" s="17"/>
    </row>
    <row r="278" customFormat="false" ht="15" hidden="false" customHeight="false" outlineLevel="0" collapsed="false">
      <c r="A278" s="0" t="n">
        <v>982</v>
      </c>
      <c r="B278" s="18" t="n">
        <v>61</v>
      </c>
      <c r="C278" s="19" t="n">
        <v>25</v>
      </c>
      <c r="D278" s="20" t="n">
        <v>0</v>
      </c>
      <c r="E278" s="20" t="n">
        <v>51960</v>
      </c>
      <c r="F278" s="21" t="s">
        <v>274</v>
      </c>
      <c r="G278" s="22" t="n">
        <v>3115</v>
      </c>
      <c r="H278" s="22" t="n">
        <v>3117</v>
      </c>
      <c r="I278" s="23" t="n">
        <v>3117</v>
      </c>
      <c r="J278" s="22" t="n">
        <v>3117</v>
      </c>
      <c r="K278" s="24" t="n">
        <v>3118</v>
      </c>
      <c r="L278" s="25" t="n">
        <f aca="false">(K278-H278)/H278</f>
        <v>0.000320821302534488</v>
      </c>
      <c r="M278" s="25" t="n">
        <f aca="false">(J278-I278)/I278</f>
        <v>0</v>
      </c>
      <c r="N278" s="26" t="n">
        <f aca="false">(K278-J278)/J278</f>
        <v>0.000320821302534488</v>
      </c>
      <c r="O278" s="5"/>
      <c r="P278" s="17"/>
    </row>
    <row r="279" customFormat="false" ht="15" hidden="false" customHeight="false" outlineLevel="0" collapsed="false">
      <c r="A279" s="0" t="n">
        <v>983</v>
      </c>
      <c r="B279" s="18" t="n">
        <v>61</v>
      </c>
      <c r="C279" s="19" t="n">
        <v>25</v>
      </c>
      <c r="D279" s="20" t="n">
        <v>0</v>
      </c>
      <c r="E279" s="20" t="n">
        <v>57620</v>
      </c>
      <c r="F279" s="21" t="s">
        <v>275</v>
      </c>
      <c r="G279" s="22" t="n">
        <v>2551</v>
      </c>
      <c r="H279" s="22" t="n">
        <v>2551</v>
      </c>
      <c r="I279" s="23" t="n">
        <v>2549</v>
      </c>
      <c r="J279" s="22" t="n">
        <v>2547</v>
      </c>
      <c r="K279" s="24" t="n">
        <v>2541</v>
      </c>
      <c r="L279" s="25" t="n">
        <f aca="false">(K279-H279)/H279</f>
        <v>-0.00392003136025088</v>
      </c>
      <c r="M279" s="25" t="n">
        <f aca="false">(J279-I279)/I279</f>
        <v>-0.000784621420164771</v>
      </c>
      <c r="N279" s="26" t="n">
        <f aca="false">(K279-J279)/J279</f>
        <v>-0.00235571260306243</v>
      </c>
      <c r="O279" s="5"/>
      <c r="P279" s="17"/>
    </row>
    <row r="280" customFormat="false" ht="15" hidden="false" customHeight="false" outlineLevel="0" collapsed="false">
      <c r="A280" s="0" t="n">
        <v>984</v>
      </c>
      <c r="B280" s="18" t="n">
        <v>61</v>
      </c>
      <c r="C280" s="19" t="n">
        <v>25</v>
      </c>
      <c r="D280" s="20" t="n">
        <v>0</v>
      </c>
      <c r="E280" s="20" t="n">
        <v>63440</v>
      </c>
      <c r="F280" s="21" t="s">
        <v>276</v>
      </c>
      <c r="G280" s="22" t="n">
        <v>9001</v>
      </c>
      <c r="H280" s="22" t="n">
        <v>9001</v>
      </c>
      <c r="I280" s="23" t="n">
        <v>8997</v>
      </c>
      <c r="J280" s="22" t="n">
        <v>8975</v>
      </c>
      <c r="K280" s="24" t="n">
        <v>8947</v>
      </c>
      <c r="L280" s="25" t="n">
        <f aca="false">(K280-H280)/H280</f>
        <v>-0.00599933340739918</v>
      </c>
      <c r="M280" s="25" t="n">
        <f aca="false">(J280-I280)/I280</f>
        <v>-0.00244525953095476</v>
      </c>
      <c r="N280" s="26" t="n">
        <f aca="false">(K280-J280)/J280</f>
        <v>-0.00311977715877437</v>
      </c>
      <c r="O280" s="5"/>
      <c r="P280" s="17"/>
    </row>
    <row r="281" customFormat="false" ht="15" hidden="false" customHeight="false" outlineLevel="0" collapsed="false">
      <c r="A281" s="0" t="n">
        <v>985</v>
      </c>
      <c r="B281" s="18" t="n">
        <v>61</v>
      </c>
      <c r="C281" s="19" t="n">
        <v>25</v>
      </c>
      <c r="D281" s="20" t="n">
        <v>0</v>
      </c>
      <c r="E281" s="20" t="n">
        <v>72980</v>
      </c>
      <c r="F281" s="21" t="s">
        <v>277</v>
      </c>
      <c r="G281" s="22" t="n">
        <v>1936</v>
      </c>
      <c r="H281" s="22" t="n">
        <v>1936</v>
      </c>
      <c r="I281" s="23" t="n">
        <v>1936</v>
      </c>
      <c r="J281" s="22" t="n">
        <v>1924</v>
      </c>
      <c r="K281" s="24" t="n">
        <v>1916</v>
      </c>
      <c r="L281" s="25" t="n">
        <f aca="false">(K281-H281)/H281</f>
        <v>-0.0103305785123967</v>
      </c>
      <c r="M281" s="25" t="n">
        <f aca="false">(J281-I281)/I281</f>
        <v>-0.00619834710743802</v>
      </c>
      <c r="N281" s="26" t="n">
        <f aca="false">(K281-J281)/J281</f>
        <v>-0.00415800415800416</v>
      </c>
      <c r="O281" s="5"/>
      <c r="P281" s="17"/>
    </row>
    <row r="282" customFormat="false" ht="15" hidden="false" customHeight="false" outlineLevel="0" collapsed="false">
      <c r="A282" s="0" t="n">
        <v>987</v>
      </c>
      <c r="B282" s="18" t="n">
        <v>71</v>
      </c>
      <c r="C282" s="19" t="n">
        <v>25</v>
      </c>
      <c r="D282" s="20" t="n">
        <v>75700</v>
      </c>
      <c r="E282" s="20" t="n">
        <v>75700</v>
      </c>
      <c r="F282" s="21" t="s">
        <v>278</v>
      </c>
      <c r="G282" s="22" t="n">
        <v>5260</v>
      </c>
      <c r="H282" s="22" t="n">
        <v>5260</v>
      </c>
      <c r="I282" s="23" t="n">
        <v>5258</v>
      </c>
      <c r="J282" s="22" t="n">
        <v>5239</v>
      </c>
      <c r="K282" s="24" t="n">
        <v>5222</v>
      </c>
      <c r="L282" s="25" t="n">
        <f aca="false">(K282-H282)/H282</f>
        <v>-0.00722433460076046</v>
      </c>
      <c r="M282" s="25" t="n">
        <f aca="false">(J282-I282)/I282</f>
        <v>-0.00361354127044504</v>
      </c>
      <c r="N282" s="26" t="n">
        <f aca="false">(K282-J282)/J282</f>
        <v>-0.00324489406375262</v>
      </c>
      <c r="O282" s="5"/>
      <c r="P282" s="17"/>
    </row>
    <row r="283" customFormat="false" ht="15" hidden="false" customHeight="false" outlineLevel="0" collapsed="false">
      <c r="A283" s="0" t="n">
        <v>989</v>
      </c>
      <c r="B283" s="18" t="n">
        <v>71</v>
      </c>
      <c r="C283" s="19" t="n">
        <v>25</v>
      </c>
      <c r="D283" s="20" t="n">
        <v>79160</v>
      </c>
      <c r="E283" s="20" t="n">
        <v>79180</v>
      </c>
      <c r="F283" s="21" t="s">
        <v>279</v>
      </c>
      <c r="G283" s="22" t="n">
        <v>717</v>
      </c>
      <c r="H283" s="22" t="n">
        <v>717</v>
      </c>
      <c r="I283" s="23" t="n">
        <v>717</v>
      </c>
      <c r="J283" s="22" t="n">
        <v>716</v>
      </c>
      <c r="K283" s="24" t="n">
        <v>713</v>
      </c>
      <c r="L283" s="25" t="n">
        <f aca="false">(K283-H283)/H283</f>
        <v>-0.00557880055788006</v>
      </c>
      <c r="M283" s="25" t="n">
        <f aca="false">(J283-I283)/I283</f>
        <v>-0.00139470013947001</v>
      </c>
      <c r="N283" s="26" t="n">
        <f aca="false">(K283-J283)/J283</f>
        <v>-0.00418994413407821</v>
      </c>
      <c r="O283" s="5"/>
      <c r="P283" s="17"/>
    </row>
    <row r="284" customFormat="false" ht="15" hidden="false" customHeight="false" outlineLevel="0" collapsed="false">
      <c r="A284" s="0" t="n">
        <v>990</v>
      </c>
      <c r="B284" s="18" t="n">
        <v>71</v>
      </c>
      <c r="C284" s="19" t="n">
        <v>25</v>
      </c>
      <c r="D284" s="20" t="n">
        <v>99990</v>
      </c>
      <c r="E284" s="20" t="n">
        <v>79180</v>
      </c>
      <c r="F284" s="21" t="s">
        <v>280</v>
      </c>
      <c r="G284" s="22" t="n">
        <v>928</v>
      </c>
      <c r="H284" s="22" t="n">
        <v>928</v>
      </c>
      <c r="I284" s="23" t="n">
        <v>928</v>
      </c>
      <c r="J284" s="22" t="n">
        <v>924</v>
      </c>
      <c r="K284" s="24" t="n">
        <v>921</v>
      </c>
      <c r="L284" s="25" t="n">
        <f aca="false">(K284-H284)/H284</f>
        <v>-0.00754310344827586</v>
      </c>
      <c r="M284" s="25" t="n">
        <f aca="false">(J284-I284)/I284</f>
        <v>-0.00431034482758621</v>
      </c>
      <c r="N284" s="26" t="n">
        <f aca="false">(K284-J284)/J284</f>
        <v>-0.00324675324675325</v>
      </c>
      <c r="O284" s="5"/>
      <c r="P284" s="17"/>
    </row>
    <row r="285" customFormat="false" ht="15" hidden="false" customHeight="false" outlineLevel="0" collapsed="false">
      <c r="A285" s="5" t="n">
        <v>991</v>
      </c>
      <c r="B285" s="6" t="n">
        <v>50</v>
      </c>
      <c r="C285" s="7" t="n">
        <v>27</v>
      </c>
      <c r="D285" s="8" t="n">
        <v>0</v>
      </c>
      <c r="E285" s="8" t="n">
        <v>0</v>
      </c>
      <c r="F285" s="27" t="s">
        <v>281</v>
      </c>
      <c r="G285" s="28" t="n">
        <v>52293</v>
      </c>
      <c r="H285" s="28" t="n">
        <v>52293</v>
      </c>
      <c r="I285" s="29" t="n">
        <v>52197</v>
      </c>
      <c r="J285" s="28" t="n">
        <v>52574</v>
      </c>
      <c r="K285" s="30" t="n">
        <v>52242</v>
      </c>
      <c r="L285" s="31" t="n">
        <f aca="false">(K285-H285)/H285</f>
        <v>-0.000975273937238254</v>
      </c>
      <c r="M285" s="31" t="n">
        <f aca="false">(J285-I285)/I285</f>
        <v>0.00722263731632086</v>
      </c>
      <c r="N285" s="32" t="n">
        <f aca="false">(K285-J285)/J285</f>
        <v>-0.00631490850990984</v>
      </c>
      <c r="O285" s="5"/>
      <c r="P285" s="17"/>
    </row>
    <row r="286" customFormat="false" ht="15" hidden="false" customHeight="false" outlineLevel="0" collapsed="false">
      <c r="A286" s="0" t="n">
        <v>999</v>
      </c>
      <c r="B286" s="18" t="n">
        <v>61</v>
      </c>
      <c r="C286" s="19" t="n">
        <v>27</v>
      </c>
      <c r="D286" s="20" t="n">
        <v>0</v>
      </c>
      <c r="E286" s="20" t="n">
        <v>12620</v>
      </c>
      <c r="F286" s="21" t="s">
        <v>282</v>
      </c>
      <c r="G286" s="22" t="n">
        <v>2037</v>
      </c>
      <c r="H286" s="22" t="n">
        <v>2037</v>
      </c>
      <c r="I286" s="23" t="n">
        <v>2035</v>
      </c>
      <c r="J286" s="22" t="n">
        <v>2049</v>
      </c>
      <c r="K286" s="24" t="n">
        <v>2047</v>
      </c>
      <c r="L286" s="25" t="n">
        <f aca="false">(K286-H286)/H286</f>
        <v>0.00490918016691213</v>
      </c>
      <c r="M286" s="25" t="n">
        <f aca="false">(J286-I286)/I286</f>
        <v>0.00687960687960688</v>
      </c>
      <c r="N286" s="26" t="n">
        <f aca="false">(K286-J286)/J286</f>
        <v>-0.000976085895558809</v>
      </c>
      <c r="O286" s="5"/>
      <c r="P286" s="17"/>
    </row>
    <row r="287" customFormat="false" ht="15" hidden="false" customHeight="false" outlineLevel="0" collapsed="false">
      <c r="A287" s="0" t="n">
        <v>1001</v>
      </c>
      <c r="B287" s="18" t="n">
        <v>71</v>
      </c>
      <c r="C287" s="19" t="n">
        <v>27</v>
      </c>
      <c r="D287" s="20" t="n">
        <v>22880</v>
      </c>
      <c r="E287" s="20" t="n">
        <v>22880</v>
      </c>
      <c r="F287" s="21" t="s">
        <v>283</v>
      </c>
      <c r="G287" s="22" t="n">
        <v>5879</v>
      </c>
      <c r="H287" s="22" t="n">
        <v>5879</v>
      </c>
      <c r="I287" s="23" t="n">
        <v>5863</v>
      </c>
      <c r="J287" s="22" t="n">
        <v>5895</v>
      </c>
      <c r="K287" s="24" t="n">
        <v>5846</v>
      </c>
      <c r="L287" s="25" t="n">
        <f aca="false">(K287-H287)/H287</f>
        <v>-0.00561319952372853</v>
      </c>
      <c r="M287" s="25" t="n">
        <f aca="false">(J287-I287)/I287</f>
        <v>0.00545795667746887</v>
      </c>
      <c r="N287" s="26" t="n">
        <f aca="false">(K287-J287)/J287</f>
        <v>-0.00831212892281595</v>
      </c>
      <c r="O287" s="5"/>
      <c r="P287" s="17"/>
    </row>
    <row r="288" customFormat="false" ht="15" hidden="false" customHeight="false" outlineLevel="0" collapsed="false">
      <c r="A288" s="0" t="n">
        <v>1002</v>
      </c>
      <c r="B288" s="18" t="n">
        <v>61</v>
      </c>
      <c r="C288" s="19" t="n">
        <v>27</v>
      </c>
      <c r="D288" s="20" t="n">
        <v>0</v>
      </c>
      <c r="E288" s="20" t="n">
        <v>39480</v>
      </c>
      <c r="F288" s="21" t="s">
        <v>284</v>
      </c>
      <c r="G288" s="22" t="n">
        <v>6207</v>
      </c>
      <c r="H288" s="22" t="n">
        <v>6207</v>
      </c>
      <c r="I288" s="23" t="n">
        <v>6199</v>
      </c>
      <c r="J288" s="22" t="n">
        <v>6238</v>
      </c>
      <c r="K288" s="24" t="n">
        <v>6207</v>
      </c>
      <c r="L288" s="25" t="n">
        <f aca="false">(K288-H288)/H288</f>
        <v>0</v>
      </c>
      <c r="M288" s="25" t="n">
        <f aca="false">(J288-I288)/I288</f>
        <v>0.00629133731246975</v>
      </c>
      <c r="N288" s="26" t="n">
        <f aca="false">(K288-J288)/J288</f>
        <v>-0.00496954151971786</v>
      </c>
      <c r="O288" s="5"/>
      <c r="P288" s="17"/>
    </row>
    <row r="289" customFormat="false" ht="15" hidden="false" customHeight="false" outlineLevel="0" collapsed="false">
      <c r="A289" s="0" t="n">
        <v>1003</v>
      </c>
      <c r="B289" s="18" t="n">
        <v>61</v>
      </c>
      <c r="C289" s="19" t="n">
        <v>27</v>
      </c>
      <c r="D289" s="20" t="n">
        <v>0</v>
      </c>
      <c r="E289" s="20" t="n">
        <v>41600</v>
      </c>
      <c r="F289" s="21" t="s">
        <v>285</v>
      </c>
      <c r="G289" s="22" t="n">
        <v>2541</v>
      </c>
      <c r="H289" s="22" t="n">
        <v>2541</v>
      </c>
      <c r="I289" s="23" t="n">
        <v>2539</v>
      </c>
      <c r="J289" s="22" t="n">
        <v>2559</v>
      </c>
      <c r="K289" s="24" t="n">
        <v>2548</v>
      </c>
      <c r="L289" s="25" t="n">
        <f aca="false">(K289-H289)/H289</f>
        <v>0.00275482093663912</v>
      </c>
      <c r="M289" s="25" t="n">
        <f aca="false">(J289-I289)/I289</f>
        <v>0.00787711697518708</v>
      </c>
      <c r="N289" s="26" t="n">
        <f aca="false">(K289-J289)/J289</f>
        <v>-0.00429855412270418</v>
      </c>
      <c r="O289" s="5"/>
      <c r="P289" s="17"/>
    </row>
    <row r="290" customFormat="false" ht="15" hidden="false" customHeight="false" outlineLevel="0" collapsed="false">
      <c r="A290" s="0" t="n">
        <v>1005</v>
      </c>
      <c r="B290" s="18" t="n">
        <v>71</v>
      </c>
      <c r="C290" s="19" t="n">
        <v>27</v>
      </c>
      <c r="D290" s="20" t="n">
        <v>13900</v>
      </c>
      <c r="E290" s="20" t="n">
        <v>44140</v>
      </c>
      <c r="F290" s="21" t="s">
        <v>286</v>
      </c>
      <c r="G290" s="22" t="n">
        <v>1774</v>
      </c>
      <c r="H290" s="22" t="n">
        <v>1774</v>
      </c>
      <c r="I290" s="23" t="n">
        <v>1771</v>
      </c>
      <c r="J290" s="22" t="n">
        <v>1779</v>
      </c>
      <c r="K290" s="24" t="n">
        <v>1763</v>
      </c>
      <c r="L290" s="25" t="n">
        <f aca="false">(K290-H290)/H290</f>
        <v>-0.00620067643742954</v>
      </c>
      <c r="M290" s="25" t="n">
        <f aca="false">(J290-I290)/I290</f>
        <v>0.00451722190852626</v>
      </c>
      <c r="N290" s="26" t="n">
        <f aca="false">(K290-J290)/J290</f>
        <v>-0.0089938167509837</v>
      </c>
      <c r="O290" s="5"/>
      <c r="P290" s="17"/>
    </row>
    <row r="291" customFormat="false" ht="15" hidden="false" customHeight="false" outlineLevel="0" collapsed="false">
      <c r="A291" s="0" t="n">
        <v>1006</v>
      </c>
      <c r="B291" s="18" t="n">
        <v>71</v>
      </c>
      <c r="C291" s="19" t="n">
        <v>27</v>
      </c>
      <c r="D291" s="20" t="n">
        <v>99990</v>
      </c>
      <c r="E291" s="20" t="n">
        <v>44140</v>
      </c>
      <c r="F291" s="21" t="s">
        <v>287</v>
      </c>
      <c r="G291" s="22" t="n">
        <v>1726</v>
      </c>
      <c r="H291" s="22" t="n">
        <v>1726</v>
      </c>
      <c r="I291" s="23" t="n">
        <v>1721</v>
      </c>
      <c r="J291" s="22" t="n">
        <v>1731</v>
      </c>
      <c r="K291" s="24" t="n">
        <v>1716</v>
      </c>
      <c r="L291" s="25" t="n">
        <f aca="false">(K291-H291)/H291</f>
        <v>-0.00579374275782155</v>
      </c>
      <c r="M291" s="25" t="n">
        <f aca="false">(J291-I291)/I291</f>
        <v>0.00581057524694945</v>
      </c>
      <c r="N291" s="26" t="n">
        <f aca="false">(K291-J291)/J291</f>
        <v>-0.00866551126516464</v>
      </c>
      <c r="O291" s="5"/>
      <c r="P291" s="17"/>
    </row>
    <row r="292" customFormat="false" ht="15" hidden="false" customHeight="false" outlineLevel="0" collapsed="false">
      <c r="A292" s="0" t="n">
        <v>1008</v>
      </c>
      <c r="B292" s="18" t="n">
        <v>71</v>
      </c>
      <c r="C292" s="19" t="n">
        <v>27</v>
      </c>
      <c r="D292" s="20" t="n">
        <v>51460</v>
      </c>
      <c r="E292" s="20" t="n">
        <v>51480</v>
      </c>
      <c r="F292" s="21" t="s">
        <v>288</v>
      </c>
      <c r="G292" s="22" t="n">
        <v>1198</v>
      </c>
      <c r="H292" s="22" t="n">
        <v>1198</v>
      </c>
      <c r="I292" s="23" t="n">
        <v>1196</v>
      </c>
      <c r="J292" s="22" t="n">
        <v>1200</v>
      </c>
      <c r="K292" s="24" t="n">
        <v>1187</v>
      </c>
      <c r="L292" s="25" t="n">
        <f aca="false">(K292-H292)/H292</f>
        <v>-0.00918196994991653</v>
      </c>
      <c r="M292" s="25" t="n">
        <f aca="false">(J292-I292)/I292</f>
        <v>0.00334448160535117</v>
      </c>
      <c r="N292" s="26" t="n">
        <f aca="false">(K292-J292)/J292</f>
        <v>-0.0108333333333333</v>
      </c>
      <c r="O292" s="5"/>
      <c r="P292" s="17"/>
    </row>
    <row r="293" customFormat="false" ht="15" hidden="false" customHeight="false" outlineLevel="0" collapsed="false">
      <c r="A293" s="0" t="n">
        <v>1009</v>
      </c>
      <c r="B293" s="18" t="n">
        <v>71</v>
      </c>
      <c r="C293" s="19" t="n">
        <v>27</v>
      </c>
      <c r="D293" s="20" t="n">
        <v>99990</v>
      </c>
      <c r="E293" s="20" t="n">
        <v>51480</v>
      </c>
      <c r="F293" s="21" t="s">
        <v>289</v>
      </c>
      <c r="G293" s="22" t="n">
        <v>1341</v>
      </c>
      <c r="H293" s="22" t="n">
        <v>1341</v>
      </c>
      <c r="I293" s="23" t="n">
        <v>1338</v>
      </c>
      <c r="J293" s="22" t="n">
        <v>1345</v>
      </c>
      <c r="K293" s="24" t="n">
        <v>1335</v>
      </c>
      <c r="L293" s="25" t="n">
        <f aca="false">(K293-H293)/H293</f>
        <v>-0.00447427293064877</v>
      </c>
      <c r="M293" s="25" t="n">
        <f aca="false">(J293-I293)/I293</f>
        <v>0.00523168908819133</v>
      </c>
      <c r="N293" s="26" t="n">
        <f aca="false">(K293-J293)/J293</f>
        <v>-0.00743494423791822</v>
      </c>
      <c r="O293" s="5"/>
      <c r="P293" s="17"/>
    </row>
    <row r="294" customFormat="false" ht="15" hidden="false" customHeight="false" outlineLevel="0" collapsed="false">
      <c r="A294" s="0" t="n">
        <v>1010</v>
      </c>
      <c r="B294" s="18" t="n">
        <v>61</v>
      </c>
      <c r="C294" s="19" t="n">
        <v>27</v>
      </c>
      <c r="D294" s="20" t="n">
        <v>0</v>
      </c>
      <c r="E294" s="20" t="n">
        <v>52140</v>
      </c>
      <c r="F294" s="21" t="s">
        <v>290</v>
      </c>
      <c r="G294" s="22" t="n">
        <v>2945</v>
      </c>
      <c r="H294" s="22" t="n">
        <v>2945</v>
      </c>
      <c r="I294" s="23" t="n">
        <v>2939</v>
      </c>
      <c r="J294" s="22" t="n">
        <v>2966</v>
      </c>
      <c r="K294" s="24" t="n">
        <v>2950</v>
      </c>
      <c r="L294" s="25" t="n">
        <f aca="false">(K294-H294)/H294</f>
        <v>0.00169779286926995</v>
      </c>
      <c r="M294" s="25" t="n">
        <f aca="false">(J294-I294)/I294</f>
        <v>0.00918679823069071</v>
      </c>
      <c r="N294" s="26" t="n">
        <f aca="false">(K294-J294)/J294</f>
        <v>-0.00539447066756575</v>
      </c>
      <c r="O294" s="5"/>
      <c r="P294" s="17"/>
    </row>
    <row r="295" customFormat="false" ht="15" hidden="false" customHeight="false" outlineLevel="0" collapsed="false">
      <c r="A295" s="0" t="n">
        <v>1011</v>
      </c>
      <c r="B295" s="18" t="n">
        <v>61</v>
      </c>
      <c r="C295" s="19" t="n">
        <v>27</v>
      </c>
      <c r="D295" s="20" t="n">
        <v>0</v>
      </c>
      <c r="E295" s="20" t="n">
        <v>54460</v>
      </c>
      <c r="F295" s="21" t="s">
        <v>98</v>
      </c>
      <c r="G295" s="22" t="n">
        <v>3878</v>
      </c>
      <c r="H295" s="22" t="n">
        <v>3878</v>
      </c>
      <c r="I295" s="23" t="n">
        <v>3873</v>
      </c>
      <c r="J295" s="22" t="n">
        <v>3908</v>
      </c>
      <c r="K295" s="24" t="n">
        <v>3883</v>
      </c>
      <c r="L295" s="25" t="n">
        <f aca="false">(K295-H295)/H295</f>
        <v>0.00128932439401753</v>
      </c>
      <c r="M295" s="25" t="n">
        <f aca="false">(J295-I295)/I295</f>
        <v>0.00903692228246837</v>
      </c>
      <c r="N295" s="26" t="n">
        <f aca="false">(K295-J295)/J295</f>
        <v>-0.0063971340839304</v>
      </c>
      <c r="O295" s="5"/>
      <c r="P295" s="17"/>
    </row>
    <row r="296" customFormat="false" ht="15" hidden="false" customHeight="false" outlineLevel="0" collapsed="false">
      <c r="A296" s="0" t="n">
        <v>1012</v>
      </c>
      <c r="B296" s="18" t="n">
        <v>61</v>
      </c>
      <c r="C296" s="19" t="n">
        <v>27</v>
      </c>
      <c r="D296" s="20" t="n">
        <v>0</v>
      </c>
      <c r="E296" s="20" t="n">
        <v>57120</v>
      </c>
      <c r="F296" s="21" t="s">
        <v>291</v>
      </c>
      <c r="G296" s="22" t="n">
        <v>1632</v>
      </c>
      <c r="H296" s="22" t="n">
        <v>1632</v>
      </c>
      <c r="I296" s="23" t="n">
        <v>1629</v>
      </c>
      <c r="J296" s="22" t="n">
        <v>1643</v>
      </c>
      <c r="K296" s="24" t="n">
        <v>1633</v>
      </c>
      <c r="L296" s="25" t="n">
        <f aca="false">(K296-H296)/H296</f>
        <v>0.000612745098039216</v>
      </c>
      <c r="M296" s="25" t="n">
        <f aca="false">(J296-I296)/I296</f>
        <v>0.00859422958870473</v>
      </c>
      <c r="N296" s="26" t="n">
        <f aca="false">(K296-J296)/J296</f>
        <v>-0.00608642726719416</v>
      </c>
      <c r="O296" s="5"/>
      <c r="P296" s="17"/>
    </row>
    <row r="297" customFormat="false" ht="15" hidden="false" customHeight="false" outlineLevel="0" collapsed="false">
      <c r="A297" s="0" t="n">
        <v>1014</v>
      </c>
      <c r="B297" s="18" t="n">
        <v>71</v>
      </c>
      <c r="C297" s="19" t="n">
        <v>27</v>
      </c>
      <c r="D297" s="20" t="n">
        <v>57760</v>
      </c>
      <c r="E297" s="20" t="n">
        <v>57760</v>
      </c>
      <c r="F297" s="21" t="s">
        <v>218</v>
      </c>
      <c r="G297" s="22" t="n">
        <v>1</v>
      </c>
      <c r="H297" s="22" t="n">
        <v>1</v>
      </c>
      <c r="I297" s="23" t="n">
        <v>1</v>
      </c>
      <c r="J297" s="22" t="n">
        <v>1</v>
      </c>
      <c r="K297" s="24" t="n">
        <v>1</v>
      </c>
      <c r="L297" s="25" t="n">
        <f aca="false">(K297-H297)/H297</f>
        <v>0</v>
      </c>
      <c r="M297" s="25" t="n">
        <f aca="false">(J297-I297)/I297</f>
        <v>0</v>
      </c>
      <c r="N297" s="26" t="n">
        <f aca="false">(K297-J297)/J297</f>
        <v>0</v>
      </c>
      <c r="O297" s="5"/>
      <c r="P297" s="17"/>
    </row>
    <row r="298" customFormat="false" ht="15" hidden="false" customHeight="false" outlineLevel="0" collapsed="false">
      <c r="A298" s="0" t="n">
        <v>1016</v>
      </c>
      <c r="B298" s="18" t="n">
        <v>71</v>
      </c>
      <c r="C298" s="19" t="n">
        <v>27</v>
      </c>
      <c r="D298" s="20" t="n">
        <v>25040</v>
      </c>
      <c r="E298" s="20" t="n">
        <v>60900</v>
      </c>
      <c r="F298" s="21" t="s">
        <v>292</v>
      </c>
      <c r="G298" s="22" t="n">
        <v>1259</v>
      </c>
      <c r="H298" s="22" t="n">
        <v>1259</v>
      </c>
      <c r="I298" s="23" t="n">
        <v>1257</v>
      </c>
      <c r="J298" s="22" t="n">
        <v>1266</v>
      </c>
      <c r="K298" s="24" t="n">
        <v>1256</v>
      </c>
      <c r="L298" s="25" t="n">
        <f aca="false">(K298-H298)/H298</f>
        <v>-0.00238284352660842</v>
      </c>
      <c r="M298" s="25" t="n">
        <f aca="false">(J298-I298)/I298</f>
        <v>0.00715990453460621</v>
      </c>
      <c r="N298" s="26" t="n">
        <f aca="false">(K298-J298)/J298</f>
        <v>-0.00789889415481833</v>
      </c>
      <c r="O298" s="5"/>
      <c r="P298" s="17"/>
    </row>
    <row r="299" customFormat="false" ht="15" hidden="false" customHeight="false" outlineLevel="0" collapsed="false">
      <c r="A299" s="0" t="n">
        <v>1017</v>
      </c>
      <c r="B299" s="18" t="n">
        <v>71</v>
      </c>
      <c r="C299" s="19" t="n">
        <v>27</v>
      </c>
      <c r="D299" s="20" t="n">
        <v>99990</v>
      </c>
      <c r="E299" s="20" t="n">
        <v>60900</v>
      </c>
      <c r="F299" s="21" t="s">
        <v>293</v>
      </c>
      <c r="G299" s="22" t="n">
        <v>5290</v>
      </c>
      <c r="H299" s="22" t="n">
        <v>5290</v>
      </c>
      <c r="I299" s="23" t="n">
        <v>5280</v>
      </c>
      <c r="J299" s="22" t="n">
        <v>5340</v>
      </c>
      <c r="K299" s="24" t="n">
        <v>5317</v>
      </c>
      <c r="L299" s="25" t="n">
        <f aca="false">(K299-H299)/H299</f>
        <v>0.00510396975425331</v>
      </c>
      <c r="M299" s="25" t="n">
        <f aca="false">(J299-I299)/I299</f>
        <v>0.0113636363636364</v>
      </c>
      <c r="N299" s="26" t="n">
        <f aca="false">(K299-J299)/J299</f>
        <v>-0.00430711610486891</v>
      </c>
      <c r="O299" s="5"/>
      <c r="P299" s="17"/>
    </row>
    <row r="300" customFormat="false" ht="15" hidden="false" customHeight="false" outlineLevel="0" collapsed="false">
      <c r="A300" s="0" t="n">
        <v>1019</v>
      </c>
      <c r="B300" s="18" t="n">
        <v>71</v>
      </c>
      <c r="C300" s="19" t="n">
        <v>27</v>
      </c>
      <c r="D300" s="20" t="n">
        <v>13900</v>
      </c>
      <c r="E300" s="20" t="n">
        <v>63380</v>
      </c>
      <c r="F300" s="21" t="s">
        <v>286</v>
      </c>
      <c r="G300" s="22" t="n">
        <v>0</v>
      </c>
      <c r="H300" s="22" t="n">
        <v>0</v>
      </c>
      <c r="I300" s="23" t="n">
        <v>0</v>
      </c>
      <c r="J300" s="22" t="n">
        <v>0</v>
      </c>
      <c r="K300" s="24" t="n">
        <v>0</v>
      </c>
      <c r="L300" s="33" t="s">
        <v>126</v>
      </c>
      <c r="M300" s="33" t="s">
        <v>126</v>
      </c>
      <c r="N300" s="34" t="s">
        <v>126</v>
      </c>
      <c r="O300" s="5"/>
      <c r="P300" s="17"/>
    </row>
    <row r="301" customFormat="false" ht="15" hidden="false" customHeight="false" outlineLevel="0" collapsed="false">
      <c r="A301" s="0" t="n">
        <v>1020</v>
      </c>
      <c r="B301" s="18" t="n">
        <v>71</v>
      </c>
      <c r="C301" s="19" t="n">
        <v>27</v>
      </c>
      <c r="D301" s="20" t="n">
        <v>81680</v>
      </c>
      <c r="E301" s="20" t="n">
        <v>63380</v>
      </c>
      <c r="F301" s="21" t="s">
        <v>294</v>
      </c>
      <c r="G301" s="22" t="n">
        <v>301</v>
      </c>
      <c r="H301" s="22" t="n">
        <v>301</v>
      </c>
      <c r="I301" s="23" t="n">
        <v>300</v>
      </c>
      <c r="J301" s="22" t="n">
        <v>301</v>
      </c>
      <c r="K301" s="24" t="n">
        <v>297</v>
      </c>
      <c r="L301" s="25" t="n">
        <f aca="false">(K301-H301)/H301</f>
        <v>-0.0132890365448505</v>
      </c>
      <c r="M301" s="25" t="n">
        <f aca="false">(J301-I301)/I301</f>
        <v>0.00333333333333333</v>
      </c>
      <c r="N301" s="26" t="n">
        <f aca="false">(K301-J301)/J301</f>
        <v>-0.0132890365448505</v>
      </c>
      <c r="O301" s="5"/>
      <c r="P301" s="17"/>
    </row>
    <row r="302" customFormat="false" ht="15" hidden="false" customHeight="false" outlineLevel="0" collapsed="false">
      <c r="A302" s="0" t="n">
        <v>1021</v>
      </c>
      <c r="B302" s="18" t="n">
        <v>71</v>
      </c>
      <c r="C302" s="19" t="n">
        <v>27</v>
      </c>
      <c r="D302" s="20" t="n">
        <v>99990</v>
      </c>
      <c r="E302" s="20" t="n">
        <v>63380</v>
      </c>
      <c r="F302" s="21" t="s">
        <v>295</v>
      </c>
      <c r="G302" s="22" t="n">
        <v>1473</v>
      </c>
      <c r="H302" s="22" t="n">
        <v>1473</v>
      </c>
      <c r="I302" s="23" t="n">
        <v>1469</v>
      </c>
      <c r="J302" s="22" t="n">
        <v>1476</v>
      </c>
      <c r="K302" s="24" t="n">
        <v>1464</v>
      </c>
      <c r="L302" s="25" t="n">
        <f aca="false">(K302-H302)/H302</f>
        <v>-0.00610997963340122</v>
      </c>
      <c r="M302" s="25" t="n">
        <f aca="false">(J302-I302)/I302</f>
        <v>0.00476514635806671</v>
      </c>
      <c r="N302" s="26" t="n">
        <f aca="false">(K302-J302)/J302</f>
        <v>-0.00813008130081301</v>
      </c>
      <c r="O302" s="5"/>
      <c r="P302" s="17"/>
    </row>
    <row r="303" customFormat="false" ht="15" hidden="false" customHeight="false" outlineLevel="0" collapsed="false">
      <c r="A303" s="0" t="n">
        <v>1022</v>
      </c>
      <c r="B303" s="18" t="n">
        <v>61</v>
      </c>
      <c r="C303" s="19" t="n">
        <v>27</v>
      </c>
      <c r="D303" s="20" t="n">
        <v>0</v>
      </c>
      <c r="E303" s="20" t="n">
        <v>65300</v>
      </c>
      <c r="F303" s="21" t="s">
        <v>296</v>
      </c>
      <c r="G303" s="22" t="n">
        <v>2029</v>
      </c>
      <c r="H303" s="22" t="n">
        <v>2029</v>
      </c>
      <c r="I303" s="23" t="n">
        <v>2025</v>
      </c>
      <c r="J303" s="22" t="n">
        <v>2036</v>
      </c>
      <c r="K303" s="24" t="n">
        <v>2019</v>
      </c>
      <c r="L303" s="25" t="n">
        <f aca="false">(K303-H303)/H303</f>
        <v>-0.00492853622474125</v>
      </c>
      <c r="M303" s="25" t="n">
        <f aca="false">(J303-I303)/I303</f>
        <v>0.0054320987654321</v>
      </c>
      <c r="N303" s="26" t="n">
        <f aca="false">(K303-J303)/J303</f>
        <v>-0.00834970530451866</v>
      </c>
      <c r="O303" s="5"/>
      <c r="P303" s="17"/>
    </row>
    <row r="304" customFormat="false" ht="15" hidden="false" customHeight="false" outlineLevel="0" collapsed="false">
      <c r="A304" s="0" t="n">
        <v>1023</v>
      </c>
      <c r="B304" s="18" t="n">
        <v>61</v>
      </c>
      <c r="C304" s="19" t="n">
        <v>27</v>
      </c>
      <c r="D304" s="20" t="n">
        <v>0</v>
      </c>
      <c r="E304" s="20" t="n">
        <v>65720</v>
      </c>
      <c r="F304" s="21" t="s">
        <v>297</v>
      </c>
      <c r="G304" s="22" t="n">
        <v>3798</v>
      </c>
      <c r="H304" s="22" t="n">
        <v>3798</v>
      </c>
      <c r="I304" s="23" t="n">
        <v>3792</v>
      </c>
      <c r="J304" s="22" t="n">
        <v>3830</v>
      </c>
      <c r="K304" s="24" t="n">
        <v>3812</v>
      </c>
      <c r="L304" s="25" t="n">
        <f aca="false">(K304-H304)/H304</f>
        <v>0.00368615060558189</v>
      </c>
      <c r="M304" s="25" t="n">
        <f aca="false">(J304-I304)/I304</f>
        <v>0.0100210970464135</v>
      </c>
      <c r="N304" s="26" t="n">
        <f aca="false">(K304-J304)/J304</f>
        <v>-0.00469973890339426</v>
      </c>
      <c r="O304" s="5"/>
      <c r="P304" s="17"/>
    </row>
    <row r="305" customFormat="false" ht="15" hidden="false" customHeight="false" outlineLevel="0" collapsed="false">
      <c r="A305" s="0" t="n">
        <v>1024</v>
      </c>
      <c r="B305" s="18" t="n">
        <v>61</v>
      </c>
      <c r="C305" s="19" t="n">
        <v>27</v>
      </c>
      <c r="D305" s="20" t="n">
        <v>0</v>
      </c>
      <c r="E305" s="20" t="n">
        <v>73940</v>
      </c>
      <c r="F305" s="21" t="s">
        <v>298</v>
      </c>
      <c r="G305" s="22" t="n">
        <v>3218</v>
      </c>
      <c r="H305" s="22" t="n">
        <v>3218</v>
      </c>
      <c r="I305" s="23" t="n">
        <v>3211</v>
      </c>
      <c r="J305" s="22" t="n">
        <v>3233</v>
      </c>
      <c r="K305" s="24" t="n">
        <v>3209</v>
      </c>
      <c r="L305" s="25" t="n">
        <f aca="false">(K305-H305)/H305</f>
        <v>-0.00279676817899316</v>
      </c>
      <c r="M305" s="25" t="n">
        <f aca="false">(J305-I305)/I305</f>
        <v>0.00685144814699471</v>
      </c>
      <c r="N305" s="26" t="n">
        <f aca="false">(K305-J305)/J305</f>
        <v>-0.0074234457160532</v>
      </c>
      <c r="O305" s="5"/>
      <c r="P305" s="17"/>
    </row>
    <row r="306" customFormat="false" ht="15" hidden="false" customHeight="false" outlineLevel="0" collapsed="false">
      <c r="A306" s="0" t="n">
        <v>1025</v>
      </c>
      <c r="B306" s="18" t="n">
        <v>61</v>
      </c>
      <c r="C306" s="19" t="n">
        <v>27</v>
      </c>
      <c r="D306" s="20" t="n">
        <v>0</v>
      </c>
      <c r="E306" s="20" t="n">
        <v>82580</v>
      </c>
      <c r="F306" s="21" t="s">
        <v>299</v>
      </c>
      <c r="G306" s="22" t="n">
        <v>1112</v>
      </c>
      <c r="H306" s="22" t="n">
        <v>1112</v>
      </c>
      <c r="I306" s="23" t="n">
        <v>1110</v>
      </c>
      <c r="J306" s="22" t="n">
        <v>1115</v>
      </c>
      <c r="K306" s="24" t="n">
        <v>1106</v>
      </c>
      <c r="L306" s="25" t="n">
        <f aca="false">(K306-H306)/H306</f>
        <v>-0.00539568345323741</v>
      </c>
      <c r="M306" s="25" t="n">
        <f aca="false">(J306-I306)/I306</f>
        <v>0.0045045045045045</v>
      </c>
      <c r="N306" s="26" t="n">
        <f aca="false">(K306-J306)/J306</f>
        <v>-0.00807174887892377</v>
      </c>
      <c r="O306" s="5"/>
      <c r="P306" s="17"/>
    </row>
    <row r="307" customFormat="false" ht="15" hidden="false" customHeight="false" outlineLevel="0" collapsed="false">
      <c r="A307" s="0" t="n">
        <v>1026</v>
      </c>
      <c r="B307" s="18" t="n">
        <v>61</v>
      </c>
      <c r="C307" s="19" t="n">
        <v>27</v>
      </c>
      <c r="D307" s="20" t="n">
        <v>0</v>
      </c>
      <c r="E307" s="20" t="n">
        <v>84920</v>
      </c>
      <c r="F307" s="21" t="s">
        <v>300</v>
      </c>
      <c r="G307" s="22" t="n">
        <v>2654</v>
      </c>
      <c r="H307" s="22" t="n">
        <v>2654</v>
      </c>
      <c r="I307" s="23" t="n">
        <v>2649</v>
      </c>
      <c r="J307" s="22" t="n">
        <v>2663</v>
      </c>
      <c r="K307" s="24" t="n">
        <v>2646</v>
      </c>
      <c r="L307" s="25" t="n">
        <f aca="false">(K307-H307)/H307</f>
        <v>-0.00301431801055011</v>
      </c>
      <c r="M307" s="25" t="n">
        <f aca="false">(J307-I307)/I307</f>
        <v>0.00528501321253303</v>
      </c>
      <c r="N307" s="26" t="n">
        <f aca="false">(K307-J307)/J307</f>
        <v>-0.0063837776943297</v>
      </c>
      <c r="O307" s="5"/>
      <c r="P307" s="17"/>
    </row>
    <row r="308" customFormat="false" ht="15" hidden="false" customHeight="false" outlineLevel="0" collapsed="false">
      <c r="A308" s="5" t="n">
        <v>1027</v>
      </c>
      <c r="B308" s="6" t="n">
        <v>50</v>
      </c>
      <c r="C308" s="7" t="n">
        <v>29</v>
      </c>
      <c r="D308" s="8" t="n">
        <v>0</v>
      </c>
      <c r="E308" s="8" t="n">
        <v>0</v>
      </c>
      <c r="F308" s="27" t="s">
        <v>301</v>
      </c>
      <c r="G308" s="28" t="n">
        <v>25949</v>
      </c>
      <c r="H308" s="28" t="n">
        <v>25949</v>
      </c>
      <c r="I308" s="29" t="n">
        <v>25909</v>
      </c>
      <c r="J308" s="28" t="n">
        <v>26003</v>
      </c>
      <c r="K308" s="30" t="n">
        <v>26023</v>
      </c>
      <c r="L308" s="31" t="n">
        <f aca="false">(K308-H308)/H308</f>
        <v>0.00285174765886932</v>
      </c>
      <c r="M308" s="31" t="n">
        <f aca="false">(J308-I308)/I308</f>
        <v>0.00362808290555405</v>
      </c>
      <c r="N308" s="32" t="n">
        <f aca="false">(K308-J308)/J308</f>
        <v>0.000769142022074376</v>
      </c>
      <c r="O308" s="5"/>
      <c r="P308" s="17"/>
    </row>
    <row r="309" customFormat="false" ht="15" hidden="false" customHeight="false" outlineLevel="0" collapsed="false">
      <c r="A309" s="0" t="n">
        <v>1033</v>
      </c>
      <c r="B309" s="18" t="n">
        <v>61</v>
      </c>
      <c r="C309" s="19" t="n">
        <v>29</v>
      </c>
      <c r="D309" s="20" t="n">
        <v>0</v>
      </c>
      <c r="E309" s="20" t="n">
        <v>6000</v>
      </c>
      <c r="F309" s="21" t="s">
        <v>302</v>
      </c>
      <c r="G309" s="22" t="n">
        <v>1122</v>
      </c>
      <c r="H309" s="22" t="n">
        <v>1122</v>
      </c>
      <c r="I309" s="23" t="n">
        <v>1120</v>
      </c>
      <c r="J309" s="22" t="n">
        <v>1125</v>
      </c>
      <c r="K309" s="24" t="n">
        <v>1127</v>
      </c>
      <c r="L309" s="25" t="n">
        <f aca="false">(K309-H309)/H309</f>
        <v>0.00445632798573975</v>
      </c>
      <c r="M309" s="25" t="n">
        <f aca="false">(J309-I309)/I309</f>
        <v>0.00446428571428571</v>
      </c>
      <c r="N309" s="26" t="n">
        <f aca="false">(K309-J309)/J309</f>
        <v>0.00177777777777778</v>
      </c>
      <c r="O309" s="5"/>
      <c r="P309" s="17"/>
    </row>
    <row r="310" customFormat="false" ht="15" hidden="false" customHeight="false" outlineLevel="0" collapsed="false">
      <c r="A310" s="0" t="n">
        <v>1035</v>
      </c>
      <c r="B310" s="18" t="n">
        <v>71</v>
      </c>
      <c r="C310" s="19" t="n">
        <v>29</v>
      </c>
      <c r="D310" s="20" t="n">
        <v>9820</v>
      </c>
      <c r="E310" s="20" t="n">
        <v>9820</v>
      </c>
      <c r="F310" s="21" t="s">
        <v>303</v>
      </c>
      <c r="G310" s="22" t="n">
        <v>3735</v>
      </c>
      <c r="H310" s="22" t="n">
        <v>3739</v>
      </c>
      <c r="I310" s="23" t="n">
        <v>3733</v>
      </c>
      <c r="J310" s="22" t="n">
        <v>3747</v>
      </c>
      <c r="K310" s="24" t="n">
        <v>3751</v>
      </c>
      <c r="L310" s="25" t="n">
        <f aca="false">(K310-H310)/H310</f>
        <v>0.00320941428189355</v>
      </c>
      <c r="M310" s="25" t="n">
        <f aca="false">(J310-I310)/I310</f>
        <v>0.00375033485132601</v>
      </c>
      <c r="N310" s="26" t="n">
        <f aca="false">(K310-J310)/J310</f>
        <v>0.00106752068321324</v>
      </c>
      <c r="O310" s="5"/>
      <c r="P310" s="17"/>
    </row>
    <row r="311" customFormat="false" ht="15" hidden="false" customHeight="false" outlineLevel="0" collapsed="false">
      <c r="A311" s="0" t="n">
        <v>1037</v>
      </c>
      <c r="B311" s="18" t="n">
        <v>71</v>
      </c>
      <c r="C311" s="19" t="n">
        <v>29</v>
      </c>
      <c r="D311" s="20" t="n">
        <v>9840</v>
      </c>
      <c r="E311" s="20" t="n">
        <v>9860</v>
      </c>
      <c r="F311" s="21" t="s">
        <v>304</v>
      </c>
      <c r="G311" s="22" t="n">
        <v>294</v>
      </c>
      <c r="H311" s="22" t="n">
        <v>294</v>
      </c>
      <c r="I311" s="23" t="n">
        <v>294</v>
      </c>
      <c r="J311" s="22" t="n">
        <v>295</v>
      </c>
      <c r="K311" s="24" t="n">
        <v>294</v>
      </c>
      <c r="L311" s="25" t="n">
        <f aca="false">(K311-H311)/H311</f>
        <v>0</v>
      </c>
      <c r="M311" s="25" t="n">
        <f aca="false">(J311-I311)/I311</f>
        <v>0.00340136054421769</v>
      </c>
      <c r="N311" s="26" t="n">
        <f aca="false">(K311-J311)/J311</f>
        <v>-0.00338983050847458</v>
      </c>
      <c r="O311" s="5"/>
      <c r="P311" s="17"/>
    </row>
    <row r="312" customFormat="false" ht="15" hidden="false" customHeight="false" outlineLevel="0" collapsed="false">
      <c r="A312" s="0" t="n">
        <v>1038</v>
      </c>
      <c r="B312" s="18" t="n">
        <v>71</v>
      </c>
      <c r="C312" s="19" t="n">
        <v>29</v>
      </c>
      <c r="D312" s="20" t="n">
        <v>99990</v>
      </c>
      <c r="E312" s="20" t="n">
        <v>9860</v>
      </c>
      <c r="F312" s="21" t="s">
        <v>305</v>
      </c>
      <c r="G312" s="22" t="n">
        <v>901</v>
      </c>
      <c r="H312" s="22" t="n">
        <v>901</v>
      </c>
      <c r="I312" s="23" t="n">
        <v>900</v>
      </c>
      <c r="J312" s="22" t="n">
        <v>902</v>
      </c>
      <c r="K312" s="24" t="n">
        <v>902</v>
      </c>
      <c r="L312" s="25" t="n">
        <f aca="false">(K312-H312)/H312</f>
        <v>0.00110987791342952</v>
      </c>
      <c r="M312" s="25" t="n">
        <f aca="false">(J312-I312)/I312</f>
        <v>0.00222222222222222</v>
      </c>
      <c r="N312" s="26" t="n">
        <f aca="false">(K312-J312)/J312</f>
        <v>0</v>
      </c>
      <c r="O312" s="5"/>
      <c r="P312" s="17"/>
    </row>
    <row r="313" customFormat="false" ht="15" hidden="false" customHeight="false" outlineLevel="0" collapsed="false">
      <c r="A313" s="0" t="n">
        <v>1039</v>
      </c>
      <c r="B313" s="18" t="n">
        <v>61</v>
      </c>
      <c r="C313" s="19" t="n">
        <v>29</v>
      </c>
      <c r="D313" s="20" t="n">
        <v>0</v>
      </c>
      <c r="E313" s="20" t="n">
        <v>14560</v>
      </c>
      <c r="F313" s="21" t="s">
        <v>306</v>
      </c>
      <c r="G313" s="22" t="n">
        <v>248</v>
      </c>
      <c r="H313" s="22" t="n">
        <v>248</v>
      </c>
      <c r="I313" s="23" t="n">
        <v>248</v>
      </c>
      <c r="J313" s="22" t="n">
        <v>248</v>
      </c>
      <c r="K313" s="24" t="n">
        <v>248</v>
      </c>
      <c r="L313" s="25" t="n">
        <f aca="false">(K313-H313)/H313</f>
        <v>0</v>
      </c>
      <c r="M313" s="25" t="n">
        <f aca="false">(J313-I313)/I313</f>
        <v>0</v>
      </c>
      <c r="N313" s="26" t="n">
        <f aca="false">(K313-J313)/J313</f>
        <v>0</v>
      </c>
      <c r="O313" s="5"/>
      <c r="P313" s="17"/>
    </row>
    <row r="314" customFormat="false" ht="15" hidden="false" customHeight="false" outlineLevel="0" collapsed="false">
      <c r="A314" s="0" t="n">
        <v>1041</v>
      </c>
      <c r="B314" s="18" t="n">
        <v>71</v>
      </c>
      <c r="C314" s="19" t="n">
        <v>29</v>
      </c>
      <c r="D314" s="20" t="n">
        <v>14780</v>
      </c>
      <c r="E314" s="20" t="n">
        <v>14780</v>
      </c>
      <c r="F314" s="21" t="s">
        <v>307</v>
      </c>
      <c r="G314" s="22" t="n">
        <v>2513</v>
      </c>
      <c r="H314" s="22" t="n">
        <v>2513</v>
      </c>
      <c r="I314" s="23" t="n">
        <v>2509</v>
      </c>
      <c r="J314" s="22" t="n">
        <v>2518</v>
      </c>
      <c r="K314" s="24" t="n">
        <v>2520</v>
      </c>
      <c r="L314" s="25" t="n">
        <f aca="false">(K314-H314)/H314</f>
        <v>0.00278551532033426</v>
      </c>
      <c r="M314" s="25" t="n">
        <f aca="false">(J314-I314)/I314</f>
        <v>0.00358708648864089</v>
      </c>
      <c r="N314" s="26" t="n">
        <f aca="false">(K314-J314)/J314</f>
        <v>0.00079428117553614</v>
      </c>
      <c r="O314" s="5"/>
      <c r="P314" s="17"/>
    </row>
    <row r="315" customFormat="false" ht="15" hidden="false" customHeight="false" outlineLevel="0" collapsed="false">
      <c r="A315" s="0" t="n">
        <v>1042</v>
      </c>
      <c r="B315" s="18" t="n">
        <v>61</v>
      </c>
      <c r="C315" s="19" t="n">
        <v>29</v>
      </c>
      <c r="D315" s="20" t="n">
        <v>0</v>
      </c>
      <c r="E315" s="20" t="n">
        <v>14800</v>
      </c>
      <c r="F315" s="21" t="s">
        <v>308</v>
      </c>
      <c r="G315" s="22" t="n">
        <v>1645</v>
      </c>
      <c r="H315" s="22" t="n">
        <v>1645</v>
      </c>
      <c r="I315" s="23" t="n">
        <v>1642</v>
      </c>
      <c r="J315" s="22" t="n">
        <v>1648</v>
      </c>
      <c r="K315" s="24" t="n">
        <v>1648</v>
      </c>
      <c r="L315" s="25" t="n">
        <f aca="false">(K315-H315)/H315</f>
        <v>0.00182370820668693</v>
      </c>
      <c r="M315" s="25" t="n">
        <f aca="false">(J315-I315)/I315</f>
        <v>0.00365408038976857</v>
      </c>
      <c r="N315" s="26" t="n">
        <f aca="false">(K315-J315)/J315</f>
        <v>0</v>
      </c>
      <c r="O315" s="5"/>
      <c r="P315" s="17"/>
    </row>
    <row r="316" customFormat="false" ht="15" hidden="false" customHeight="false" outlineLevel="0" collapsed="false">
      <c r="A316" s="0" t="n">
        <v>1044</v>
      </c>
      <c r="B316" s="18" t="n">
        <v>71</v>
      </c>
      <c r="C316" s="19" t="n">
        <v>29</v>
      </c>
      <c r="D316" s="20" t="n">
        <v>24020</v>
      </c>
      <c r="E316" s="20" t="n">
        <v>24020</v>
      </c>
      <c r="F316" s="21" t="s">
        <v>309</v>
      </c>
      <c r="G316" s="22" t="n">
        <v>2351</v>
      </c>
      <c r="H316" s="22" t="n">
        <v>2351</v>
      </c>
      <c r="I316" s="23" t="n">
        <v>2347</v>
      </c>
      <c r="J316" s="22" t="n">
        <v>2355</v>
      </c>
      <c r="K316" s="24" t="n">
        <v>2355</v>
      </c>
      <c r="L316" s="25" t="n">
        <f aca="false">(K316-H316)/H316</f>
        <v>0.00170140365801786</v>
      </c>
      <c r="M316" s="25" t="n">
        <f aca="false">(J316-I316)/I316</f>
        <v>0.0034086067319983</v>
      </c>
      <c r="N316" s="26" t="n">
        <f aca="false">(K316-J316)/J316</f>
        <v>0</v>
      </c>
      <c r="O316" s="5"/>
      <c r="P316" s="17"/>
    </row>
    <row r="317" customFormat="false" ht="15" hidden="false" customHeight="false" outlineLevel="0" collapsed="false">
      <c r="A317" s="0" t="n">
        <v>1045</v>
      </c>
      <c r="B317" s="18" t="n">
        <v>61</v>
      </c>
      <c r="C317" s="19" t="n">
        <v>29</v>
      </c>
      <c r="D317" s="20" t="n">
        <v>0</v>
      </c>
      <c r="E317" s="20" t="n">
        <v>26580</v>
      </c>
      <c r="F317" s="21" t="s">
        <v>310</v>
      </c>
      <c r="G317" s="22" t="n">
        <v>712</v>
      </c>
      <c r="H317" s="22" t="n">
        <v>712</v>
      </c>
      <c r="I317" s="23" t="n">
        <v>711</v>
      </c>
      <c r="J317" s="22" t="n">
        <v>713</v>
      </c>
      <c r="K317" s="24" t="n">
        <v>713</v>
      </c>
      <c r="L317" s="25" t="n">
        <f aca="false">(K317-H317)/H317</f>
        <v>0.00140449438202247</v>
      </c>
      <c r="M317" s="25" t="n">
        <f aca="false">(J317-I317)/I317</f>
        <v>0.00281293952180028</v>
      </c>
      <c r="N317" s="26" t="n">
        <f aca="false">(K317-J317)/J317</f>
        <v>0</v>
      </c>
      <c r="O317" s="5"/>
      <c r="P317" s="17"/>
    </row>
    <row r="318" customFormat="false" ht="15" hidden="false" customHeight="false" outlineLevel="0" collapsed="false">
      <c r="A318" s="0" t="n">
        <v>1046</v>
      </c>
      <c r="B318" s="18" t="n">
        <v>61</v>
      </c>
      <c r="C318" s="19" t="n">
        <v>29</v>
      </c>
      <c r="D318" s="20" t="n">
        <v>0</v>
      </c>
      <c r="E318" s="20" t="n">
        <v>26680</v>
      </c>
      <c r="F318" s="21" t="s">
        <v>311</v>
      </c>
      <c r="G318" s="22" t="n">
        <v>1484</v>
      </c>
      <c r="H318" s="22" t="n">
        <v>1484</v>
      </c>
      <c r="I318" s="23" t="n">
        <v>1482</v>
      </c>
      <c r="J318" s="22" t="n">
        <v>1488</v>
      </c>
      <c r="K318" s="24" t="n">
        <v>1489</v>
      </c>
      <c r="L318" s="25" t="n">
        <f aca="false">(K318-H318)/H318</f>
        <v>0.00336927223719677</v>
      </c>
      <c r="M318" s="25" t="n">
        <f aca="false">(J318-I318)/I318</f>
        <v>0.00404858299595142</v>
      </c>
      <c r="N318" s="26" t="n">
        <f aca="false">(K318-J318)/J318</f>
        <v>0.000672043010752688</v>
      </c>
      <c r="O318" s="5"/>
      <c r="P318" s="17"/>
    </row>
    <row r="319" customFormat="false" ht="15" hidden="false" customHeight="false" outlineLevel="0" collapsed="false">
      <c r="A319" s="0" t="n">
        <v>1047</v>
      </c>
      <c r="B319" s="18" t="n">
        <v>61</v>
      </c>
      <c r="C319" s="19" t="n">
        <v>29</v>
      </c>
      <c r="D319" s="20" t="n">
        <v>0</v>
      </c>
      <c r="E319" s="20" t="n">
        <v>37320</v>
      </c>
      <c r="F319" s="21" t="s">
        <v>312</v>
      </c>
      <c r="G319" s="22" t="n">
        <v>1919</v>
      </c>
      <c r="H319" s="22" t="n">
        <v>1919</v>
      </c>
      <c r="I319" s="23" t="n">
        <v>1916</v>
      </c>
      <c r="J319" s="22" t="n">
        <v>1922</v>
      </c>
      <c r="K319" s="24" t="n">
        <v>1924</v>
      </c>
      <c r="L319" s="25" t="n">
        <f aca="false">(K319-H319)/H319</f>
        <v>0.00260552371026576</v>
      </c>
      <c r="M319" s="25" t="n">
        <f aca="false">(J319-I319)/I319</f>
        <v>0.00313152400835073</v>
      </c>
      <c r="N319" s="26" t="n">
        <f aca="false">(K319-J319)/J319</f>
        <v>0.00104058272632674</v>
      </c>
      <c r="O319" s="5"/>
      <c r="P319" s="17"/>
    </row>
    <row r="320" customFormat="false" ht="15" hidden="false" customHeight="false" outlineLevel="0" collapsed="false">
      <c r="A320" s="0" t="n">
        <v>1048</v>
      </c>
      <c r="B320" s="18" t="n">
        <v>61</v>
      </c>
      <c r="C320" s="19" t="n">
        <v>29</v>
      </c>
      <c r="D320" s="20" t="n">
        <v>0</v>
      </c>
      <c r="E320" s="20" t="n">
        <v>39700</v>
      </c>
      <c r="F320" s="21" t="s">
        <v>313</v>
      </c>
      <c r="G320" s="22" t="n">
        <v>691</v>
      </c>
      <c r="H320" s="22" t="n">
        <v>691</v>
      </c>
      <c r="I320" s="23" t="n">
        <v>690</v>
      </c>
      <c r="J320" s="22" t="n">
        <v>692</v>
      </c>
      <c r="K320" s="24" t="n">
        <v>692</v>
      </c>
      <c r="L320" s="25" t="n">
        <f aca="false">(K320-H320)/H320</f>
        <v>0.00144717800289436</v>
      </c>
      <c r="M320" s="25" t="n">
        <f aca="false">(J320-I320)/I320</f>
        <v>0.00289855072463768</v>
      </c>
      <c r="N320" s="26" t="n">
        <f aca="false">(K320-J320)/J320</f>
        <v>0</v>
      </c>
      <c r="O320" s="5"/>
      <c r="P320" s="17"/>
    </row>
    <row r="321" customFormat="false" ht="15" hidden="false" customHeight="false" outlineLevel="0" collapsed="false">
      <c r="A321" s="0" t="n">
        <v>1049</v>
      </c>
      <c r="B321" s="18" t="n">
        <v>61</v>
      </c>
      <c r="C321" s="19" t="n">
        <v>29</v>
      </c>
      <c r="D321" s="20" t="n">
        <v>0</v>
      </c>
      <c r="E321" s="20" t="n">
        <v>51620</v>
      </c>
      <c r="F321" s="21" t="s">
        <v>314</v>
      </c>
      <c r="G321" s="22" t="n">
        <v>1714</v>
      </c>
      <c r="H321" s="22" t="n">
        <v>1714</v>
      </c>
      <c r="I321" s="23" t="n">
        <v>1711</v>
      </c>
      <c r="J321" s="22" t="n">
        <v>1719</v>
      </c>
      <c r="K321" s="24" t="n">
        <v>1721</v>
      </c>
      <c r="L321" s="25" t="n">
        <f aca="false">(K321-H321)/H321</f>
        <v>0.00408401400233372</v>
      </c>
      <c r="M321" s="25" t="n">
        <f aca="false">(J321-I321)/I321</f>
        <v>0.00467562828755114</v>
      </c>
      <c r="N321" s="26" t="n">
        <f aca="false">(K321-J321)/J321</f>
        <v>0.00116346713205352</v>
      </c>
      <c r="O321" s="5"/>
      <c r="P321" s="17"/>
    </row>
    <row r="322" customFormat="false" ht="15" hidden="false" customHeight="false" outlineLevel="0" collapsed="false">
      <c r="A322" s="0" t="n">
        <v>1050</v>
      </c>
      <c r="B322" s="18" t="n">
        <v>61</v>
      </c>
      <c r="C322" s="19" t="n">
        <v>29</v>
      </c>
      <c r="D322" s="20" t="n">
        <v>0</v>
      </c>
      <c r="E322" s="20" t="n">
        <v>52880</v>
      </c>
      <c r="F322" s="21" t="s">
        <v>315</v>
      </c>
      <c r="G322" s="22" t="n">
        <v>1403</v>
      </c>
      <c r="H322" s="22" t="n">
        <v>1399</v>
      </c>
      <c r="I322" s="23" t="n">
        <v>1397</v>
      </c>
      <c r="J322" s="22" t="n">
        <v>1403</v>
      </c>
      <c r="K322" s="24" t="n">
        <v>1404</v>
      </c>
      <c r="L322" s="25" t="n">
        <f aca="false">(K322-H322)/H322</f>
        <v>0.00357398141529664</v>
      </c>
      <c r="M322" s="25" t="n">
        <f aca="false">(J322-I322)/I322</f>
        <v>0.00429491768074445</v>
      </c>
      <c r="N322" s="26" t="n">
        <f aca="false">(K322-J322)/J322</f>
        <v>0.000712758374910905</v>
      </c>
      <c r="O322" s="5"/>
      <c r="P322" s="17"/>
    </row>
    <row r="323" customFormat="false" ht="15" hidden="false" customHeight="false" outlineLevel="0" collapsed="false">
      <c r="A323" s="0" t="n">
        <v>1051</v>
      </c>
      <c r="B323" s="18" t="n">
        <v>61</v>
      </c>
      <c r="C323" s="19" t="n">
        <v>29</v>
      </c>
      <c r="D323" s="20" t="n">
        <v>0</v>
      </c>
      <c r="E323" s="20" t="n">
        <v>59340</v>
      </c>
      <c r="F323" s="21" t="s">
        <v>316</v>
      </c>
      <c r="G323" s="22" t="n">
        <v>723</v>
      </c>
      <c r="H323" s="22" t="n">
        <v>723</v>
      </c>
      <c r="I323" s="23" t="n">
        <v>722</v>
      </c>
      <c r="J323" s="22" t="n">
        <v>724</v>
      </c>
      <c r="K323" s="24" t="n">
        <v>725</v>
      </c>
      <c r="L323" s="25" t="n">
        <f aca="false">(K323-H323)/H323</f>
        <v>0.00276625172890733</v>
      </c>
      <c r="M323" s="25" t="n">
        <f aca="false">(J323-I323)/I323</f>
        <v>0.00277008310249308</v>
      </c>
      <c r="N323" s="26" t="n">
        <f aca="false">(K323-J323)/J323</f>
        <v>0.00138121546961326</v>
      </c>
      <c r="O323" s="5"/>
      <c r="P323" s="17"/>
    </row>
    <row r="324" customFormat="false" ht="15" hidden="false" customHeight="false" outlineLevel="0" collapsed="false">
      <c r="A324" s="0" t="n">
        <v>1052</v>
      </c>
      <c r="B324" s="18" t="n">
        <v>61</v>
      </c>
      <c r="C324" s="19" t="n">
        <v>29</v>
      </c>
      <c r="D324" s="20" t="n">
        <v>0</v>
      </c>
      <c r="E324" s="20" t="n">
        <v>63140</v>
      </c>
      <c r="F324" s="21" t="s">
        <v>317</v>
      </c>
      <c r="G324" s="22" t="n">
        <v>292</v>
      </c>
      <c r="H324" s="22" t="n">
        <v>292</v>
      </c>
      <c r="I324" s="23" t="n">
        <v>292</v>
      </c>
      <c r="J324" s="22" t="n">
        <v>293</v>
      </c>
      <c r="K324" s="24" t="n">
        <v>294</v>
      </c>
      <c r="L324" s="25" t="n">
        <f aca="false">(K324-H324)/H324</f>
        <v>0.00684931506849315</v>
      </c>
      <c r="M324" s="25" t="n">
        <f aca="false">(J324-I324)/I324</f>
        <v>0.00342465753424658</v>
      </c>
      <c r="N324" s="26" t="n">
        <f aca="false">(K324-J324)/J324</f>
        <v>0.00341296928327645</v>
      </c>
      <c r="O324" s="5"/>
      <c r="P324" s="17"/>
    </row>
    <row r="325" customFormat="false" ht="15" hidden="false" customHeight="false" outlineLevel="0" collapsed="false">
      <c r="A325" s="0" t="n">
        <v>1053</v>
      </c>
      <c r="B325" s="18" t="n">
        <v>61</v>
      </c>
      <c r="C325" s="19" t="n">
        <v>29</v>
      </c>
      <c r="D325" s="20" t="n">
        <v>0</v>
      </c>
      <c r="E325" s="20" t="n">
        <v>70920</v>
      </c>
      <c r="F325" s="21" t="s">
        <v>318</v>
      </c>
      <c r="G325" s="22" t="n">
        <v>365</v>
      </c>
      <c r="H325" s="22" t="n">
        <v>365</v>
      </c>
      <c r="I325" s="23" t="n">
        <v>364</v>
      </c>
      <c r="J325" s="22" t="n">
        <v>366</v>
      </c>
      <c r="K325" s="24" t="n">
        <v>367</v>
      </c>
      <c r="L325" s="25" t="n">
        <f aca="false">(K325-H325)/H325</f>
        <v>0.00547945205479452</v>
      </c>
      <c r="M325" s="25" t="n">
        <f aca="false">(J325-I325)/I325</f>
        <v>0.0054945054945055</v>
      </c>
      <c r="N325" s="26" t="n">
        <f aca="false">(K325-J325)/J325</f>
        <v>0.00273224043715847</v>
      </c>
      <c r="O325" s="5"/>
      <c r="P325" s="17"/>
    </row>
    <row r="326" customFormat="false" ht="15" hidden="false" customHeight="false" outlineLevel="0" collapsed="false">
      <c r="A326" s="0" t="n">
        <v>1054</v>
      </c>
      <c r="B326" s="18" t="n">
        <v>61</v>
      </c>
      <c r="C326" s="19" t="n">
        <v>29</v>
      </c>
      <c r="D326" s="20" t="n">
        <v>0</v>
      </c>
      <c r="E326" s="20" t="n">
        <v>74680</v>
      </c>
      <c r="F326" s="21" t="s">
        <v>319</v>
      </c>
      <c r="G326" s="22" t="n">
        <v>1873</v>
      </c>
      <c r="H326" s="22" t="n">
        <v>1873</v>
      </c>
      <c r="I326" s="23" t="n">
        <v>1870</v>
      </c>
      <c r="J326" s="22" t="n">
        <v>1876</v>
      </c>
      <c r="K326" s="24" t="n">
        <v>1878</v>
      </c>
      <c r="L326" s="25" t="n">
        <f aca="false">(K326-H326)/H326</f>
        <v>0.00266951414842499</v>
      </c>
      <c r="M326" s="25" t="n">
        <f aca="false">(J326-I326)/I326</f>
        <v>0.00320855614973262</v>
      </c>
      <c r="N326" s="26" t="n">
        <f aca="false">(K326-J326)/J326</f>
        <v>0.00106609808102345</v>
      </c>
      <c r="O326" s="5"/>
      <c r="P326" s="17"/>
    </row>
    <row r="327" customFormat="false" ht="15" hidden="false" customHeight="false" outlineLevel="0" collapsed="false">
      <c r="A327" s="0" t="n">
        <v>1055</v>
      </c>
      <c r="B327" s="18" t="n">
        <v>61</v>
      </c>
      <c r="C327" s="19" t="n">
        <v>29</v>
      </c>
      <c r="D327" s="20" t="n">
        <v>0</v>
      </c>
      <c r="E327" s="20" t="n">
        <v>87700</v>
      </c>
      <c r="F327" s="21" t="s">
        <v>80</v>
      </c>
      <c r="G327" s="22" t="n">
        <v>1964</v>
      </c>
      <c r="H327" s="22" t="n">
        <v>1964</v>
      </c>
      <c r="I327" s="23" t="n">
        <v>1961</v>
      </c>
      <c r="J327" s="22" t="n">
        <v>1969</v>
      </c>
      <c r="K327" s="24" t="n">
        <v>1971</v>
      </c>
      <c r="L327" s="25" t="n">
        <f aca="false">(K327-H327)/H327</f>
        <v>0.00356415478615071</v>
      </c>
      <c r="M327" s="25" t="n">
        <f aca="false">(J327-I327)/I327</f>
        <v>0.00407955124936257</v>
      </c>
      <c r="N327" s="26" t="n">
        <f aca="false">(K327-J327)/J327</f>
        <v>0.00101574403250381</v>
      </c>
      <c r="O327" s="5"/>
      <c r="P327" s="17"/>
    </row>
    <row r="328" customFormat="false" ht="15" hidden="false" customHeight="false" outlineLevel="0" collapsed="false">
      <c r="A328" s="5" t="n">
        <v>1056</v>
      </c>
      <c r="B328" s="6" t="n">
        <v>50</v>
      </c>
      <c r="C328" s="7" t="n">
        <v>31</v>
      </c>
      <c r="D328" s="8" t="n">
        <v>0</v>
      </c>
      <c r="E328" s="8" t="n">
        <v>0</v>
      </c>
      <c r="F328" s="27" t="s">
        <v>320</v>
      </c>
      <c r="G328" s="28" t="n">
        <v>26152</v>
      </c>
      <c r="H328" s="28" t="n">
        <v>26150</v>
      </c>
      <c r="I328" s="29" t="n">
        <v>26096</v>
      </c>
      <c r="J328" s="28" t="n">
        <v>25974</v>
      </c>
      <c r="K328" s="30" t="n">
        <v>25835</v>
      </c>
      <c r="L328" s="31" t="n">
        <f aca="false">(K328-H328)/H328</f>
        <v>-0.0120458891013384</v>
      </c>
      <c r="M328" s="31" t="n">
        <f aca="false">(J328-I328)/I328</f>
        <v>-0.00467504598405886</v>
      </c>
      <c r="N328" s="32" t="n">
        <f aca="false">(K328-J328)/J328</f>
        <v>-0.00535150535150535</v>
      </c>
      <c r="O328" s="5"/>
      <c r="P328" s="17"/>
    </row>
    <row r="329" customFormat="false" ht="15" hidden="false" customHeight="false" outlineLevel="0" collapsed="false">
      <c r="A329" s="0" t="n">
        <v>1061</v>
      </c>
      <c r="B329" s="18" t="n">
        <v>61</v>
      </c>
      <c r="C329" s="19" t="n">
        <v>31</v>
      </c>
      <c r="D329" s="20" t="n">
        <v>0</v>
      </c>
      <c r="E329" s="20" t="n">
        <v>1720</v>
      </c>
      <c r="F329" s="21" t="s">
        <v>321</v>
      </c>
      <c r="G329" s="22" t="n">
        <v>949</v>
      </c>
      <c r="H329" s="22" t="n">
        <v>947</v>
      </c>
      <c r="I329" s="23" t="n">
        <v>945</v>
      </c>
      <c r="J329" s="22" t="n">
        <v>941</v>
      </c>
      <c r="K329" s="24" t="n">
        <v>937</v>
      </c>
      <c r="L329" s="25" t="n">
        <f aca="false">(K329-H329)/H329</f>
        <v>-0.0105596620908131</v>
      </c>
      <c r="M329" s="25" t="n">
        <f aca="false">(J329-I329)/I329</f>
        <v>-0.00423280423280423</v>
      </c>
      <c r="N329" s="26" t="n">
        <f aca="false">(K329-J329)/J329</f>
        <v>-0.00425079702444208</v>
      </c>
      <c r="O329" s="5"/>
      <c r="P329" s="17"/>
    </row>
    <row r="330" customFormat="false" ht="15" hidden="false" customHeight="false" outlineLevel="0" collapsed="false">
      <c r="A330" s="0" t="n">
        <v>1062</v>
      </c>
      <c r="B330" s="18" t="n">
        <v>61</v>
      </c>
      <c r="C330" s="19" t="n">
        <v>31</v>
      </c>
      <c r="D330" s="20" t="n">
        <v>0</v>
      </c>
      <c r="E330" s="20" t="n">
        <v>6500</v>
      </c>
      <c r="F330" s="21" t="s">
        <v>322</v>
      </c>
      <c r="G330" s="22" t="n">
        <v>1168</v>
      </c>
      <c r="H330" s="22" t="n">
        <v>1168</v>
      </c>
      <c r="I330" s="23" t="n">
        <v>1166</v>
      </c>
      <c r="J330" s="22" t="n">
        <v>1159</v>
      </c>
      <c r="K330" s="24" t="n">
        <v>1154</v>
      </c>
      <c r="L330" s="25" t="n">
        <f aca="false">(K330-H330)/H330</f>
        <v>-0.011986301369863</v>
      </c>
      <c r="M330" s="25" t="n">
        <f aca="false">(J330-I330)/I330</f>
        <v>-0.00600343053173242</v>
      </c>
      <c r="N330" s="26" t="n">
        <f aca="false">(K330-J330)/J330</f>
        <v>-0.00431406384814495</v>
      </c>
      <c r="O330" s="5"/>
      <c r="P330" s="17"/>
    </row>
    <row r="331" customFormat="false" ht="15" hidden="false" customHeight="false" outlineLevel="0" collapsed="false">
      <c r="A331" s="0" t="n">
        <v>1063</v>
      </c>
      <c r="B331" s="18" t="n">
        <v>61</v>
      </c>
      <c r="C331" s="19" t="n">
        <v>31</v>
      </c>
      <c r="D331" s="20" t="n">
        <v>0</v>
      </c>
      <c r="E331" s="20" t="n">
        <v>7420</v>
      </c>
      <c r="F331" s="21" t="s">
        <v>323</v>
      </c>
      <c r="G331" s="22" t="n">
        <v>3206</v>
      </c>
      <c r="H331" s="22" t="n">
        <v>3206</v>
      </c>
      <c r="I331" s="23" t="n">
        <v>3200</v>
      </c>
      <c r="J331" s="22" t="n">
        <v>3185</v>
      </c>
      <c r="K331" s="24" t="n">
        <v>3169</v>
      </c>
      <c r="L331" s="25" t="n">
        <f aca="false">(K331-H331)/H331</f>
        <v>-0.0115408608858391</v>
      </c>
      <c r="M331" s="25" t="n">
        <f aca="false">(J331-I331)/I331</f>
        <v>-0.0046875</v>
      </c>
      <c r="N331" s="26" t="n">
        <f aca="false">(K331-J331)/J331</f>
        <v>-0.00502354788069074</v>
      </c>
      <c r="O331" s="5"/>
      <c r="P331" s="17"/>
    </row>
    <row r="332" customFormat="false" ht="15" hidden="false" customHeight="false" outlineLevel="0" collapsed="false">
      <c r="A332" s="0" t="n">
        <v>1064</v>
      </c>
      <c r="B332" s="18" t="n">
        <v>61</v>
      </c>
      <c r="C332" s="19" t="n">
        <v>31</v>
      </c>
      <c r="D332" s="20" t="n">
        <v>0</v>
      </c>
      <c r="E332" s="20" t="n">
        <v>11980</v>
      </c>
      <c r="F332" s="21" t="s">
        <v>25</v>
      </c>
      <c r="G332" s="22" t="n">
        <v>680</v>
      </c>
      <c r="H332" s="22" t="n">
        <v>680</v>
      </c>
      <c r="I332" s="23" t="n">
        <v>679</v>
      </c>
      <c r="J332" s="22" t="n">
        <v>676</v>
      </c>
      <c r="K332" s="24" t="n">
        <v>673</v>
      </c>
      <c r="L332" s="25" t="n">
        <f aca="false">(K332-H332)/H332</f>
        <v>-0.0102941176470588</v>
      </c>
      <c r="M332" s="25" t="n">
        <f aca="false">(J332-I332)/I332</f>
        <v>-0.00441826215022091</v>
      </c>
      <c r="N332" s="26" t="n">
        <f aca="false">(K332-J332)/J332</f>
        <v>-0.00443786982248521</v>
      </c>
      <c r="O332" s="5"/>
      <c r="P332" s="17"/>
    </row>
    <row r="333" customFormat="false" ht="15" hidden="false" customHeight="false" outlineLevel="0" collapsed="false">
      <c r="A333" s="0" t="n">
        <v>1066</v>
      </c>
      <c r="B333" s="18" t="n">
        <v>71</v>
      </c>
      <c r="C333" s="19" t="n">
        <v>31</v>
      </c>
      <c r="D333" s="20" t="n">
        <v>15000</v>
      </c>
      <c r="E333" s="20" t="n">
        <v>15000</v>
      </c>
      <c r="F333" s="21" t="s">
        <v>324</v>
      </c>
      <c r="G333" s="22" t="n">
        <v>4867</v>
      </c>
      <c r="H333" s="22" t="n">
        <v>4867</v>
      </c>
      <c r="I333" s="23" t="n">
        <v>4856</v>
      </c>
      <c r="J333" s="22" t="n">
        <v>4833</v>
      </c>
      <c r="K333" s="24" t="n">
        <v>4806</v>
      </c>
      <c r="L333" s="25" t="n">
        <f aca="false">(K333-H333)/H333</f>
        <v>-0.0125333881241011</v>
      </c>
      <c r="M333" s="25" t="n">
        <f aca="false">(J333-I333)/I333</f>
        <v>-0.00473640856672158</v>
      </c>
      <c r="N333" s="26" t="n">
        <f aca="false">(K333-J333)/J333</f>
        <v>-0.00558659217877095</v>
      </c>
      <c r="O333" s="5"/>
      <c r="P333" s="17"/>
    </row>
    <row r="334" customFormat="false" ht="15" hidden="false" customHeight="false" outlineLevel="0" collapsed="false">
      <c r="A334" s="0" t="n">
        <v>1067</v>
      </c>
      <c r="B334" s="18" t="n">
        <v>61</v>
      </c>
      <c r="C334" s="19" t="n">
        <v>31</v>
      </c>
      <c r="D334" s="20" t="n">
        <v>0</v>
      </c>
      <c r="E334" s="20" t="n">
        <v>25400</v>
      </c>
      <c r="F334" s="21" t="s">
        <v>325</v>
      </c>
      <c r="G334" s="22" t="n">
        <v>596</v>
      </c>
      <c r="H334" s="22" t="n">
        <v>596</v>
      </c>
      <c r="I334" s="23" t="n">
        <v>595</v>
      </c>
      <c r="J334" s="22" t="n">
        <v>593</v>
      </c>
      <c r="K334" s="24" t="n">
        <v>589</v>
      </c>
      <c r="L334" s="25" t="n">
        <f aca="false">(K334-H334)/H334</f>
        <v>-0.011744966442953</v>
      </c>
      <c r="M334" s="25" t="n">
        <f aca="false">(J334-I334)/I334</f>
        <v>-0.00336134453781513</v>
      </c>
      <c r="N334" s="26" t="n">
        <f aca="false">(K334-J334)/J334</f>
        <v>-0.00674536256323777</v>
      </c>
      <c r="O334" s="5"/>
      <c r="P334" s="17"/>
    </row>
    <row r="335" customFormat="false" ht="15" hidden="false" customHeight="false" outlineLevel="0" collapsed="false">
      <c r="A335" s="0" t="n">
        <v>1068</v>
      </c>
      <c r="B335" s="18" t="n">
        <v>61</v>
      </c>
      <c r="C335" s="19" t="n">
        <v>31</v>
      </c>
      <c r="D335" s="20" t="n">
        <v>0</v>
      </c>
      <c r="E335" s="20" t="n">
        <v>29400</v>
      </c>
      <c r="F335" s="21" t="s">
        <v>326</v>
      </c>
      <c r="G335" s="22" t="n">
        <v>1045</v>
      </c>
      <c r="H335" s="22" t="n">
        <v>1045</v>
      </c>
      <c r="I335" s="23" t="n">
        <v>1043</v>
      </c>
      <c r="J335" s="22" t="n">
        <v>1037</v>
      </c>
      <c r="K335" s="24" t="n">
        <v>1030</v>
      </c>
      <c r="L335" s="25" t="n">
        <f aca="false">(K335-H335)/H335</f>
        <v>-0.0143540669856459</v>
      </c>
      <c r="M335" s="25" t="n">
        <f aca="false">(J335-I335)/I335</f>
        <v>-0.00575263662511985</v>
      </c>
      <c r="N335" s="26" t="n">
        <f aca="false">(K335-J335)/J335</f>
        <v>-0.00675024108003857</v>
      </c>
      <c r="O335" s="5"/>
      <c r="P335" s="17"/>
    </row>
    <row r="336" customFormat="false" ht="15" hidden="false" customHeight="false" outlineLevel="0" collapsed="false">
      <c r="A336" s="0" t="n">
        <v>1069</v>
      </c>
      <c r="B336" s="18" t="n">
        <v>61</v>
      </c>
      <c r="C336" s="19" t="n">
        <v>31</v>
      </c>
      <c r="D336" s="20" t="n">
        <v>0</v>
      </c>
      <c r="E336" s="20" t="n">
        <v>34200</v>
      </c>
      <c r="F336" s="21" t="s">
        <v>327</v>
      </c>
      <c r="G336" s="22" t="n">
        <v>846</v>
      </c>
      <c r="H336" s="22" t="n">
        <v>846</v>
      </c>
      <c r="I336" s="23" t="n">
        <v>844</v>
      </c>
      <c r="J336" s="22" t="n">
        <v>840</v>
      </c>
      <c r="K336" s="24" t="n">
        <v>836</v>
      </c>
      <c r="L336" s="25" t="n">
        <f aca="false">(K336-H336)/H336</f>
        <v>-0.0118203309692671</v>
      </c>
      <c r="M336" s="25" t="n">
        <f aca="false">(J336-I336)/I336</f>
        <v>-0.004739336492891</v>
      </c>
      <c r="N336" s="26" t="n">
        <f aca="false">(K336-J336)/J336</f>
        <v>-0.00476190476190476</v>
      </c>
      <c r="O336" s="5"/>
      <c r="P336" s="17"/>
    </row>
    <row r="337" customFormat="false" ht="15" hidden="false" customHeight="false" outlineLevel="0" collapsed="false">
      <c r="A337" s="0" t="n">
        <v>1070</v>
      </c>
      <c r="B337" s="18" t="n">
        <v>61</v>
      </c>
      <c r="C337" s="19" t="n">
        <v>31</v>
      </c>
      <c r="D337" s="20" t="n">
        <v>0</v>
      </c>
      <c r="E337" s="20" t="n">
        <v>37480</v>
      </c>
      <c r="F337" s="21" t="s">
        <v>328</v>
      </c>
      <c r="G337" s="22" t="n">
        <v>269</v>
      </c>
      <c r="H337" s="22" t="n">
        <v>269</v>
      </c>
      <c r="I337" s="23" t="n">
        <v>269</v>
      </c>
      <c r="J337" s="22" t="n">
        <v>267</v>
      </c>
      <c r="K337" s="24" t="n">
        <v>266</v>
      </c>
      <c r="L337" s="25" t="n">
        <f aca="false">(K337-H337)/H337</f>
        <v>-0.0111524163568773</v>
      </c>
      <c r="M337" s="25" t="n">
        <f aca="false">(J337-I337)/I337</f>
        <v>-0.00743494423791822</v>
      </c>
      <c r="N337" s="26" t="n">
        <f aca="false">(K337-J337)/J337</f>
        <v>-0.00374531835205993</v>
      </c>
      <c r="O337" s="5"/>
      <c r="P337" s="17"/>
    </row>
    <row r="338" customFormat="false" ht="15" hidden="false" customHeight="false" outlineLevel="0" collapsed="false">
      <c r="A338" s="0" t="n">
        <v>1071</v>
      </c>
      <c r="B338" s="18" t="n">
        <v>61</v>
      </c>
      <c r="C338" s="19" t="n">
        <v>31</v>
      </c>
      <c r="D338" s="20" t="n">
        <v>0</v>
      </c>
      <c r="E338" s="20" t="n">
        <v>40820</v>
      </c>
      <c r="F338" s="21" t="s">
        <v>329</v>
      </c>
      <c r="G338" s="22" t="n">
        <v>2261</v>
      </c>
      <c r="H338" s="22" t="n">
        <v>2261</v>
      </c>
      <c r="I338" s="23" t="n">
        <v>2256</v>
      </c>
      <c r="J338" s="22" t="n">
        <v>2246</v>
      </c>
      <c r="K338" s="24" t="n">
        <v>2233</v>
      </c>
      <c r="L338" s="25" t="n">
        <f aca="false">(K338-H338)/H338</f>
        <v>-0.0123839009287926</v>
      </c>
      <c r="M338" s="25" t="n">
        <f aca="false">(J338-I338)/I338</f>
        <v>-0.00443262411347518</v>
      </c>
      <c r="N338" s="26" t="n">
        <f aca="false">(K338-J338)/J338</f>
        <v>-0.00578806767586821</v>
      </c>
      <c r="O338" s="5"/>
      <c r="P338" s="17"/>
    </row>
    <row r="339" customFormat="false" ht="15" hidden="false" customHeight="false" outlineLevel="0" collapsed="false">
      <c r="A339" s="0" t="n">
        <v>1072</v>
      </c>
      <c r="B339" s="18" t="n">
        <v>61</v>
      </c>
      <c r="C339" s="19" t="n">
        <v>31</v>
      </c>
      <c r="D339" s="20" t="n">
        <v>0</v>
      </c>
      <c r="E339" s="20" t="n">
        <v>43820</v>
      </c>
      <c r="F339" s="21" t="s">
        <v>330</v>
      </c>
      <c r="G339" s="22" t="n">
        <v>1283</v>
      </c>
      <c r="H339" s="22" t="n">
        <v>1283</v>
      </c>
      <c r="I339" s="23" t="n">
        <v>1280</v>
      </c>
      <c r="J339" s="22" t="n">
        <v>1274</v>
      </c>
      <c r="K339" s="24" t="n">
        <v>1268</v>
      </c>
      <c r="L339" s="25" t="n">
        <f aca="false">(K339-H339)/H339</f>
        <v>-0.0116913484021824</v>
      </c>
      <c r="M339" s="25" t="n">
        <f aca="false">(J339-I339)/I339</f>
        <v>-0.0046875</v>
      </c>
      <c r="N339" s="26" t="n">
        <f aca="false">(K339-J339)/J339</f>
        <v>-0.00470957613814757</v>
      </c>
      <c r="O339" s="5"/>
      <c r="P339" s="17"/>
    </row>
    <row r="340" customFormat="false" ht="15" hidden="false" customHeight="false" outlineLevel="0" collapsed="false">
      <c r="A340" s="0" t="n">
        <v>1074</v>
      </c>
      <c r="B340" s="18" t="n">
        <v>71</v>
      </c>
      <c r="C340" s="19" t="n">
        <v>31</v>
      </c>
      <c r="D340" s="20" t="n">
        <v>50320</v>
      </c>
      <c r="E340" s="20" t="n">
        <v>50300</v>
      </c>
      <c r="F340" s="21" t="s">
        <v>331</v>
      </c>
      <c r="G340" s="22" t="n">
        <v>300</v>
      </c>
      <c r="H340" s="22" t="n">
        <v>300</v>
      </c>
      <c r="I340" s="23" t="n">
        <v>299</v>
      </c>
      <c r="J340" s="22" t="n">
        <v>298</v>
      </c>
      <c r="K340" s="24" t="n">
        <v>297</v>
      </c>
      <c r="L340" s="25" t="n">
        <f aca="false">(K340-H340)/H340</f>
        <v>-0.01</v>
      </c>
      <c r="M340" s="25" t="n">
        <f aca="false">(J340-I340)/I340</f>
        <v>-0.00334448160535117</v>
      </c>
      <c r="N340" s="26" t="n">
        <f aca="false">(K340-J340)/J340</f>
        <v>-0.00335570469798658</v>
      </c>
      <c r="O340" s="5"/>
      <c r="P340" s="17"/>
    </row>
    <row r="341" customFormat="false" ht="15" hidden="false" customHeight="false" outlineLevel="0" collapsed="false">
      <c r="A341" s="0" t="n">
        <v>1075</v>
      </c>
      <c r="B341" s="18" t="n">
        <v>71</v>
      </c>
      <c r="C341" s="19" t="n">
        <v>31</v>
      </c>
      <c r="D341" s="20" t="n">
        <v>99990</v>
      </c>
      <c r="E341" s="20" t="n">
        <v>50300</v>
      </c>
      <c r="F341" s="21" t="s">
        <v>332</v>
      </c>
      <c r="G341" s="22" t="n">
        <v>239</v>
      </c>
      <c r="H341" s="22" t="n">
        <v>239</v>
      </c>
      <c r="I341" s="23" t="n">
        <v>239</v>
      </c>
      <c r="J341" s="22" t="n">
        <v>238</v>
      </c>
      <c r="K341" s="24" t="n">
        <v>236</v>
      </c>
      <c r="L341" s="25" t="n">
        <f aca="false">(K341-H341)/H341</f>
        <v>-0.0125523012552301</v>
      </c>
      <c r="M341" s="25" t="n">
        <f aca="false">(J341-I341)/I341</f>
        <v>-0.00418410041841004</v>
      </c>
      <c r="N341" s="26" t="n">
        <f aca="false">(K341-J341)/J341</f>
        <v>-0.00840336134453782</v>
      </c>
      <c r="O341" s="5"/>
      <c r="P341" s="17"/>
    </row>
    <row r="342" customFormat="false" ht="15" hidden="false" customHeight="false" outlineLevel="0" collapsed="false">
      <c r="A342" s="0" t="n">
        <v>1076</v>
      </c>
      <c r="B342" s="18" t="n">
        <v>61</v>
      </c>
      <c r="C342" s="19" t="n">
        <v>31</v>
      </c>
      <c r="D342" s="20" t="n">
        <v>0</v>
      </c>
      <c r="E342" s="20" t="n">
        <v>53100</v>
      </c>
      <c r="F342" s="21" t="s">
        <v>333</v>
      </c>
      <c r="G342" s="22" t="n">
        <v>818</v>
      </c>
      <c r="H342" s="22" t="n">
        <v>818</v>
      </c>
      <c r="I342" s="23" t="n">
        <v>816</v>
      </c>
      <c r="J342" s="22" t="n">
        <v>813</v>
      </c>
      <c r="K342" s="24" t="n">
        <v>809</v>
      </c>
      <c r="L342" s="25" t="n">
        <f aca="false">(K342-H342)/H342</f>
        <v>-0.0110024449877751</v>
      </c>
      <c r="M342" s="25" t="n">
        <f aca="false">(J342-I342)/I342</f>
        <v>-0.00367647058823529</v>
      </c>
      <c r="N342" s="26" t="n">
        <f aca="false">(K342-J342)/J342</f>
        <v>-0.00492004920049201</v>
      </c>
      <c r="O342" s="5"/>
      <c r="P342" s="17"/>
    </row>
    <row r="343" customFormat="false" ht="15" hidden="false" customHeight="false" outlineLevel="0" collapsed="false">
      <c r="A343" s="0" t="n">
        <v>1077</v>
      </c>
      <c r="B343" s="18" t="n">
        <v>61</v>
      </c>
      <c r="C343" s="19" t="n">
        <v>31</v>
      </c>
      <c r="D343" s="20" t="n">
        <v>0</v>
      </c>
      <c r="E343" s="20" t="n">
        <v>56100</v>
      </c>
      <c r="F343" s="21" t="s">
        <v>334</v>
      </c>
      <c r="G343" s="22" t="n">
        <v>1312</v>
      </c>
      <c r="H343" s="22" t="n">
        <v>1312</v>
      </c>
      <c r="I343" s="23" t="n">
        <v>1309</v>
      </c>
      <c r="J343" s="22" t="n">
        <v>1303</v>
      </c>
      <c r="K343" s="24" t="n">
        <v>1295</v>
      </c>
      <c r="L343" s="25" t="n">
        <f aca="false">(K343-H343)/H343</f>
        <v>-0.0129573170731707</v>
      </c>
      <c r="M343" s="25" t="n">
        <f aca="false">(J343-I343)/I343</f>
        <v>-0.00458365164247517</v>
      </c>
      <c r="N343" s="26" t="n">
        <f aca="false">(K343-J343)/J343</f>
        <v>-0.00613967766692249</v>
      </c>
      <c r="O343" s="5"/>
      <c r="P343" s="17"/>
    </row>
    <row r="344" customFormat="false" ht="15" hidden="false" customHeight="false" outlineLevel="0" collapsed="false">
      <c r="A344" s="0" t="n">
        <v>1078</v>
      </c>
      <c r="B344" s="18" t="n">
        <v>61</v>
      </c>
      <c r="C344" s="19" t="n">
        <v>31</v>
      </c>
      <c r="D344" s="20" t="n">
        <v>0</v>
      </c>
      <c r="E344" s="20" t="n">
        <v>56280</v>
      </c>
      <c r="F344" s="21" t="s">
        <v>335</v>
      </c>
      <c r="G344" s="22" t="n">
        <v>571</v>
      </c>
      <c r="H344" s="22" t="n">
        <v>571</v>
      </c>
      <c r="I344" s="23" t="n">
        <v>570</v>
      </c>
      <c r="J344" s="22" t="n">
        <v>568</v>
      </c>
      <c r="K344" s="24" t="n">
        <v>565</v>
      </c>
      <c r="L344" s="25" t="n">
        <f aca="false">(K344-H344)/H344</f>
        <v>-0.010507880910683</v>
      </c>
      <c r="M344" s="25" t="n">
        <f aca="false">(J344-I344)/I344</f>
        <v>-0.00350877192982456</v>
      </c>
      <c r="N344" s="26" t="n">
        <f aca="false">(K344-J344)/J344</f>
        <v>-0.00528169014084507</v>
      </c>
      <c r="O344" s="5"/>
      <c r="P344" s="17"/>
    </row>
    <row r="345" customFormat="false" ht="15" hidden="false" customHeight="false" outlineLevel="0" collapsed="false">
      <c r="A345" s="0" t="n">
        <v>1080</v>
      </c>
      <c r="B345" s="18" t="n">
        <v>71</v>
      </c>
      <c r="C345" s="19" t="n">
        <v>31</v>
      </c>
      <c r="D345" s="20" t="n">
        <v>88240</v>
      </c>
      <c r="E345" s="20" t="n">
        <v>59500</v>
      </c>
      <c r="F345" s="21" t="s">
        <v>336</v>
      </c>
      <c r="G345" s="22" t="n">
        <v>182</v>
      </c>
      <c r="H345" s="22" t="n">
        <v>182</v>
      </c>
      <c r="I345" s="23" t="n">
        <v>182</v>
      </c>
      <c r="J345" s="22" t="n">
        <v>181</v>
      </c>
      <c r="K345" s="24" t="n">
        <v>180</v>
      </c>
      <c r="L345" s="25" t="n">
        <f aca="false">(K345-H345)/H345</f>
        <v>-0.010989010989011</v>
      </c>
      <c r="M345" s="25" t="n">
        <f aca="false">(J345-I345)/I345</f>
        <v>-0.0054945054945055</v>
      </c>
      <c r="N345" s="26" t="n">
        <f aca="false">(K345-J345)/J345</f>
        <v>-0.00552486187845304</v>
      </c>
      <c r="O345" s="5"/>
      <c r="P345" s="17"/>
    </row>
    <row r="346" customFormat="false" ht="15" hidden="false" customHeight="false" outlineLevel="0" collapsed="false">
      <c r="A346" s="0" t="n">
        <v>1081</v>
      </c>
      <c r="B346" s="18" t="n">
        <v>71</v>
      </c>
      <c r="C346" s="19" t="n">
        <v>31</v>
      </c>
      <c r="D346" s="20" t="n">
        <v>99990</v>
      </c>
      <c r="E346" s="20" t="n">
        <v>59500</v>
      </c>
      <c r="F346" s="21" t="s">
        <v>337</v>
      </c>
      <c r="G346" s="22" t="n">
        <v>860</v>
      </c>
      <c r="H346" s="22" t="n">
        <v>860</v>
      </c>
      <c r="I346" s="23" t="n">
        <v>858</v>
      </c>
      <c r="J346" s="22" t="n">
        <v>854</v>
      </c>
      <c r="K346" s="24" t="n">
        <v>848</v>
      </c>
      <c r="L346" s="25" t="n">
        <f aca="false">(K346-H346)/H346</f>
        <v>-0.013953488372093</v>
      </c>
      <c r="M346" s="25" t="n">
        <f aca="false">(J346-I346)/I346</f>
        <v>-0.00466200466200466</v>
      </c>
      <c r="N346" s="26" t="n">
        <f aca="false">(K346-J346)/J346</f>
        <v>-0.00702576112412178</v>
      </c>
      <c r="O346" s="5"/>
      <c r="P346" s="17"/>
    </row>
    <row r="347" customFormat="false" ht="15" hidden="false" customHeight="false" outlineLevel="0" collapsed="false">
      <c r="A347" s="0" t="n">
        <v>1082</v>
      </c>
      <c r="B347" s="18" t="n">
        <v>61</v>
      </c>
      <c r="C347" s="19" t="n">
        <v>31</v>
      </c>
      <c r="D347" s="20" t="n">
        <v>0</v>
      </c>
      <c r="E347" s="20" t="n">
        <v>80880</v>
      </c>
      <c r="F347" s="21" t="s">
        <v>338</v>
      </c>
      <c r="G347" s="22" t="n">
        <v>3038</v>
      </c>
      <c r="H347" s="22" t="n">
        <v>3038</v>
      </c>
      <c r="I347" s="23" t="n">
        <v>3032</v>
      </c>
      <c r="J347" s="22" t="n">
        <v>3020</v>
      </c>
      <c r="K347" s="24" t="n">
        <v>3005</v>
      </c>
      <c r="L347" s="25" t="n">
        <f aca="false">(K347-H347)/H347</f>
        <v>-0.010862409479921</v>
      </c>
      <c r="M347" s="25" t="n">
        <f aca="false">(J347-I347)/I347</f>
        <v>-0.00395778364116095</v>
      </c>
      <c r="N347" s="26" t="n">
        <f aca="false">(K347-J347)/J347</f>
        <v>-0.00496688741721854</v>
      </c>
      <c r="O347" s="5"/>
      <c r="P347" s="17"/>
    </row>
    <row r="348" customFormat="false" ht="15" hidden="false" customHeight="false" outlineLevel="0" collapsed="false">
      <c r="A348" s="0" t="n">
        <v>1083</v>
      </c>
      <c r="B348" s="18" t="n">
        <v>61</v>
      </c>
      <c r="C348" s="19" t="n">
        <v>31</v>
      </c>
      <c r="D348" s="20" t="n">
        <v>0</v>
      </c>
      <c r="E348" s="20" t="n">
        <v>82940</v>
      </c>
      <c r="F348" s="21" t="s">
        <v>339</v>
      </c>
      <c r="G348" s="22" t="n">
        <v>327</v>
      </c>
      <c r="H348" s="22" t="n">
        <v>327</v>
      </c>
      <c r="I348" s="23" t="n">
        <v>326</v>
      </c>
      <c r="J348" s="22" t="n">
        <v>323</v>
      </c>
      <c r="K348" s="24" t="n">
        <v>322</v>
      </c>
      <c r="L348" s="25" t="n">
        <f aca="false">(K348-H348)/H348</f>
        <v>-0.0152905198776758</v>
      </c>
      <c r="M348" s="25" t="n">
        <f aca="false">(J348-I348)/I348</f>
        <v>-0.00920245398773006</v>
      </c>
      <c r="N348" s="26" t="n">
        <f aca="false">(K348-J348)/J348</f>
        <v>-0.00309597523219814</v>
      </c>
      <c r="O348" s="5"/>
      <c r="P348" s="17"/>
    </row>
    <row r="349" customFormat="false" ht="15" hidden="false" customHeight="false" outlineLevel="0" collapsed="false">
      <c r="A349" s="0" t="n">
        <v>1084</v>
      </c>
      <c r="B349" s="18" t="n">
        <v>61</v>
      </c>
      <c r="C349" s="19" t="n">
        <v>31</v>
      </c>
      <c r="D349" s="20" t="n">
        <v>0</v>
      </c>
      <c r="E349" s="20" t="n">
        <v>84760</v>
      </c>
      <c r="F349" s="21" t="s">
        <v>340</v>
      </c>
      <c r="G349" s="22" t="n">
        <v>457</v>
      </c>
      <c r="H349" s="22" t="n">
        <v>457</v>
      </c>
      <c r="I349" s="23" t="n">
        <v>456</v>
      </c>
      <c r="J349" s="22" t="n">
        <v>453</v>
      </c>
      <c r="K349" s="24" t="n">
        <v>451</v>
      </c>
      <c r="L349" s="25" t="n">
        <f aca="false">(K349-H349)/H349</f>
        <v>-0.013129102844639</v>
      </c>
      <c r="M349" s="25" t="n">
        <f aca="false">(J349-I349)/I349</f>
        <v>-0.00657894736842105</v>
      </c>
      <c r="N349" s="26" t="n">
        <f aca="false">(K349-J349)/J349</f>
        <v>-0.00441501103752759</v>
      </c>
      <c r="O349" s="5"/>
      <c r="P349" s="17"/>
    </row>
    <row r="350" customFormat="false" ht="15" hidden="false" customHeight="false" outlineLevel="0" collapsed="false">
      <c r="A350" s="0" t="n">
        <v>1086</v>
      </c>
      <c r="B350" s="18" t="n">
        <v>71</v>
      </c>
      <c r="C350" s="19" t="n">
        <v>31</v>
      </c>
      <c r="D350" s="20" t="n">
        <v>88240</v>
      </c>
      <c r="E350" s="20" t="n">
        <v>87640</v>
      </c>
      <c r="F350" s="21" t="s">
        <v>336</v>
      </c>
      <c r="G350" s="22" t="n">
        <v>62</v>
      </c>
      <c r="H350" s="22" t="n">
        <v>62</v>
      </c>
      <c r="I350" s="23" t="n">
        <v>62</v>
      </c>
      <c r="J350" s="22" t="n">
        <v>62</v>
      </c>
      <c r="K350" s="24" t="n">
        <v>61</v>
      </c>
      <c r="L350" s="25" t="n">
        <f aca="false">(K350-H350)/H350</f>
        <v>-0.0161290322580645</v>
      </c>
      <c r="M350" s="25" t="n">
        <f aca="false">(J350-I350)/I350</f>
        <v>0</v>
      </c>
      <c r="N350" s="26" t="n">
        <f aca="false">(K350-J350)/J350</f>
        <v>-0.0161290322580645</v>
      </c>
      <c r="O350" s="5"/>
      <c r="P350" s="17"/>
    </row>
    <row r="351" customFormat="false" ht="15" hidden="false" customHeight="false" outlineLevel="0" collapsed="false">
      <c r="A351" s="0" t="n">
        <v>1087</v>
      </c>
      <c r="B351" s="18" t="n">
        <v>71</v>
      </c>
      <c r="C351" s="19" t="n">
        <v>31</v>
      </c>
      <c r="D351" s="20" t="n">
        <v>99990</v>
      </c>
      <c r="E351" s="20" t="n">
        <v>87640</v>
      </c>
      <c r="F351" s="21" t="s">
        <v>341</v>
      </c>
      <c r="G351" s="22" t="n">
        <v>816</v>
      </c>
      <c r="H351" s="22" t="n">
        <v>816</v>
      </c>
      <c r="I351" s="23" t="n">
        <v>814</v>
      </c>
      <c r="J351" s="22" t="n">
        <v>810</v>
      </c>
      <c r="K351" s="24" t="n">
        <v>805</v>
      </c>
      <c r="L351" s="25" t="n">
        <f aca="false">(K351-H351)/H351</f>
        <v>-0.0134803921568627</v>
      </c>
      <c r="M351" s="25" t="n">
        <f aca="false">(J351-I351)/I351</f>
        <v>-0.00491400491400491</v>
      </c>
      <c r="N351" s="26" t="n">
        <f aca="false">(K351-J351)/J351</f>
        <v>-0.00617283950617284</v>
      </c>
      <c r="O351" s="5"/>
      <c r="P351" s="17"/>
    </row>
    <row r="352" customFormat="false" ht="15" hidden="false" customHeight="false" outlineLevel="0" collapsed="false">
      <c r="A352" s="5" t="n">
        <v>1088</v>
      </c>
      <c r="B352" s="6" t="n">
        <v>50</v>
      </c>
      <c r="C352" s="7" t="n">
        <v>33</v>
      </c>
      <c r="D352" s="8" t="n">
        <v>0</v>
      </c>
      <c r="E352" s="8" t="n">
        <v>0</v>
      </c>
      <c r="F352" s="27" t="s">
        <v>342</v>
      </c>
      <c r="G352" s="28" t="n">
        <v>38520</v>
      </c>
      <c r="H352" s="28" t="n">
        <v>38520</v>
      </c>
      <c r="I352" s="29" t="n">
        <v>38482</v>
      </c>
      <c r="J352" s="28" t="n">
        <v>38776</v>
      </c>
      <c r="K352" s="30" t="n">
        <v>38917</v>
      </c>
      <c r="L352" s="31" t="n">
        <f aca="false">(K352-H352)/H352</f>
        <v>0.0103063343717549</v>
      </c>
      <c r="M352" s="31" t="n">
        <f aca="false">(J352-I352)/I352</f>
        <v>0.00763993555428512</v>
      </c>
      <c r="N352" s="32" t="n">
        <f aca="false">(K352-J352)/J352</f>
        <v>0.0036362698576439</v>
      </c>
      <c r="O352" s="5"/>
      <c r="P352" s="17"/>
    </row>
    <row r="353" customFormat="false" ht="15" hidden="false" customHeight="false" outlineLevel="0" collapsed="false">
      <c r="A353" s="0" t="n">
        <v>1092</v>
      </c>
      <c r="B353" s="18" t="n">
        <v>61</v>
      </c>
      <c r="C353" s="19" t="n">
        <v>33</v>
      </c>
      <c r="D353" s="20" t="n">
        <v>0</v>
      </c>
      <c r="E353" s="20" t="n">
        <v>6070</v>
      </c>
      <c r="F353" s="21" t="s">
        <v>343</v>
      </c>
      <c r="G353" s="22" t="n">
        <v>1477</v>
      </c>
      <c r="H353" s="22" t="n">
        <v>1477</v>
      </c>
      <c r="I353" s="23" t="n">
        <v>1481</v>
      </c>
      <c r="J353" s="22" t="n">
        <v>1491</v>
      </c>
      <c r="K353" s="24" t="n">
        <v>1493</v>
      </c>
      <c r="L353" s="25" t="n">
        <f aca="false">(K353-H353)/H353</f>
        <v>0.010832769126608</v>
      </c>
      <c r="M353" s="25" t="n">
        <f aca="false">(J353-I353)/I353</f>
        <v>0.00675219446320054</v>
      </c>
      <c r="N353" s="26" t="n">
        <f aca="false">(K353-J353)/J353</f>
        <v>0.00134138162307176</v>
      </c>
      <c r="O353" s="5"/>
      <c r="P353" s="17"/>
    </row>
    <row r="354" customFormat="false" ht="15" hidden="false" customHeight="false" outlineLevel="0" collapsed="false">
      <c r="A354" s="0" t="n">
        <v>1093</v>
      </c>
      <c r="B354" s="18" t="n">
        <v>61</v>
      </c>
      <c r="C354" s="19" t="n">
        <v>33</v>
      </c>
      <c r="D354" s="20" t="n">
        <v>0</v>
      </c>
      <c r="E354" s="20" t="n">
        <v>11280</v>
      </c>
      <c r="F354" s="21" t="s">
        <v>344</v>
      </c>
      <c r="G354" s="22" t="n">
        <v>2128</v>
      </c>
      <c r="H354" s="22" t="n">
        <v>2128</v>
      </c>
      <c r="I354" s="23" t="n">
        <v>2133</v>
      </c>
      <c r="J354" s="22" t="n">
        <v>2148</v>
      </c>
      <c r="K354" s="24" t="n">
        <v>2151</v>
      </c>
      <c r="L354" s="25" t="n">
        <f aca="false">(K354-H354)/H354</f>
        <v>0.0108082706766917</v>
      </c>
      <c r="M354" s="25" t="n">
        <f aca="false">(J354-I354)/I354</f>
        <v>0.0070323488045007</v>
      </c>
      <c r="N354" s="26" t="n">
        <f aca="false">(K354-J354)/J354</f>
        <v>0.00139664804469274</v>
      </c>
      <c r="O354" s="5"/>
      <c r="P354" s="17"/>
    </row>
    <row r="355" customFormat="false" ht="15" hidden="false" customHeight="false" outlineLevel="0" collapsed="false">
      <c r="A355" s="0" t="n">
        <v>1094</v>
      </c>
      <c r="B355" s="18" t="n">
        <v>61</v>
      </c>
      <c r="C355" s="19" t="n">
        <v>33</v>
      </c>
      <c r="D355" s="20" t="n">
        <v>0</v>
      </c>
      <c r="E355" s="20" t="n">
        <v>15560</v>
      </c>
      <c r="F355" s="21" t="s">
        <v>345</v>
      </c>
      <c r="G355" s="22" t="n">
        <v>213</v>
      </c>
      <c r="H355" s="22" t="n">
        <v>213</v>
      </c>
      <c r="I355" s="23" t="n">
        <v>213</v>
      </c>
      <c r="J355" s="22" t="n">
        <v>215</v>
      </c>
      <c r="K355" s="24" t="n">
        <v>215</v>
      </c>
      <c r="L355" s="25" t="n">
        <f aca="false">(K355-H355)/H355</f>
        <v>0.00938967136150235</v>
      </c>
      <c r="M355" s="25" t="n">
        <f aca="false">(J355-I355)/I355</f>
        <v>0.00938967136150235</v>
      </c>
      <c r="N355" s="26" t="n">
        <f aca="false">(K355-J355)/J355</f>
        <v>0</v>
      </c>
      <c r="O355" s="5"/>
      <c r="P355" s="17"/>
    </row>
    <row r="356" customFormat="false" ht="15" hidden="false" customHeight="false" outlineLevel="0" collapsed="false">
      <c r="A356" s="0" t="n">
        <v>1095</v>
      </c>
      <c r="B356" s="18" t="n">
        <v>61</v>
      </c>
      <c r="C356" s="19" t="n">
        <v>33</v>
      </c>
      <c r="D356" s="20" t="n">
        <v>0</v>
      </c>
      <c r="E356" s="20" t="n">
        <v>19540</v>
      </c>
      <c r="F356" s="21" t="s">
        <v>346</v>
      </c>
      <c r="G356" s="22" t="n">
        <v>1263</v>
      </c>
      <c r="H356" s="22" t="n">
        <v>1263</v>
      </c>
      <c r="I356" s="23" t="n">
        <v>1266</v>
      </c>
      <c r="J356" s="22" t="n">
        <v>1274</v>
      </c>
      <c r="K356" s="24" t="n">
        <v>1275</v>
      </c>
      <c r="L356" s="25" t="n">
        <f aca="false">(K356-H356)/H356</f>
        <v>0.00950118764845606</v>
      </c>
      <c r="M356" s="25" t="n">
        <f aca="false">(J356-I356)/I356</f>
        <v>0.00631911532385466</v>
      </c>
      <c r="N356" s="26" t="n">
        <f aca="false">(K356-J356)/J356</f>
        <v>0.000784929356357928</v>
      </c>
      <c r="O356" s="5"/>
      <c r="P356" s="17"/>
    </row>
    <row r="357" customFormat="false" ht="15" hidden="false" customHeight="false" outlineLevel="0" collapsed="false">
      <c r="A357" s="0" t="n">
        <v>1097</v>
      </c>
      <c r="B357" s="18" t="n">
        <v>71</v>
      </c>
      <c r="C357" s="19" t="n">
        <v>33</v>
      </c>
      <c r="D357" s="20" t="n">
        <v>21780</v>
      </c>
      <c r="E357" s="20" t="n">
        <v>21770</v>
      </c>
      <c r="F357" s="21" t="s">
        <v>347</v>
      </c>
      <c r="G357" s="22" t="n">
        <v>325</v>
      </c>
      <c r="H357" s="22" t="n">
        <v>325</v>
      </c>
      <c r="I357" s="23" t="n">
        <v>326</v>
      </c>
      <c r="J357" s="22" t="n">
        <v>328</v>
      </c>
      <c r="K357" s="24" t="n">
        <v>328</v>
      </c>
      <c r="L357" s="25" t="n">
        <f aca="false">(K357-H357)/H357</f>
        <v>0.00923076923076923</v>
      </c>
      <c r="M357" s="25" t="n">
        <f aca="false">(J357-I357)/I357</f>
        <v>0.00613496932515337</v>
      </c>
      <c r="N357" s="26" t="n">
        <f aca="false">(K357-J357)/J357</f>
        <v>0</v>
      </c>
      <c r="O357" s="5"/>
      <c r="P357" s="17"/>
    </row>
    <row r="358" customFormat="false" ht="15" hidden="false" customHeight="false" outlineLevel="0" collapsed="false">
      <c r="A358" s="0" t="n">
        <v>1098</v>
      </c>
      <c r="B358" s="18" t="n">
        <v>71</v>
      </c>
      <c r="C358" s="19" t="n">
        <v>33</v>
      </c>
      <c r="D358" s="20" t="n">
        <v>99990</v>
      </c>
      <c r="E358" s="20" t="n">
        <v>21770</v>
      </c>
      <c r="F358" s="21" t="s">
        <v>348</v>
      </c>
      <c r="G358" s="22" t="n">
        <v>482</v>
      </c>
      <c r="H358" s="22" t="n">
        <v>482</v>
      </c>
      <c r="I358" s="23" t="n">
        <v>483</v>
      </c>
      <c r="J358" s="22" t="n">
        <v>487</v>
      </c>
      <c r="K358" s="24" t="n">
        <v>488</v>
      </c>
      <c r="L358" s="25" t="n">
        <f aca="false">(K358-H358)/H358</f>
        <v>0.012448132780083</v>
      </c>
      <c r="M358" s="25" t="n">
        <f aca="false">(J358-I358)/I358</f>
        <v>0.0082815734989648</v>
      </c>
      <c r="N358" s="26" t="n">
        <f aca="false">(K358-J358)/J358</f>
        <v>0.00205338809034908</v>
      </c>
      <c r="O358" s="5"/>
      <c r="P358" s="17"/>
    </row>
    <row r="359" customFormat="false" ht="15" hidden="false" customHeight="false" outlineLevel="0" collapsed="false">
      <c r="A359" s="0" t="n">
        <v>1099</v>
      </c>
      <c r="B359" s="18" t="n">
        <v>61</v>
      </c>
      <c r="C359" s="19" t="n">
        <v>33</v>
      </c>
      <c r="D359" s="20" t="n">
        <v>0</v>
      </c>
      <c r="E359" s="20" t="n">
        <v>23080</v>
      </c>
      <c r="F359" s="21" t="s">
        <v>349</v>
      </c>
      <c r="G359" s="22" t="n">
        <v>1058</v>
      </c>
      <c r="H359" s="22" t="n">
        <v>1058</v>
      </c>
      <c r="I359" s="23" t="n">
        <v>1061</v>
      </c>
      <c r="J359" s="22" t="n">
        <v>1069</v>
      </c>
      <c r="K359" s="24" t="n">
        <v>1070</v>
      </c>
      <c r="L359" s="25" t="n">
        <f aca="false">(K359-H359)/H359</f>
        <v>0.0113421550094518</v>
      </c>
      <c r="M359" s="25" t="n">
        <f aca="false">(J359-I359)/I359</f>
        <v>0.00754005655042413</v>
      </c>
      <c r="N359" s="26" t="n">
        <f aca="false">(K359-J359)/J359</f>
        <v>0.000935453695042095</v>
      </c>
      <c r="O359" s="5"/>
      <c r="P359" s="17"/>
    </row>
    <row r="360" customFormat="false" ht="15" hidden="false" customHeight="false" outlineLevel="0" collapsed="false">
      <c r="A360" s="0" t="n">
        <v>1100</v>
      </c>
      <c r="B360" s="18" t="n">
        <v>61</v>
      </c>
      <c r="C360" s="19" t="n">
        <v>33</v>
      </c>
      <c r="D360" s="20" t="n">
        <v>0</v>
      </c>
      <c r="E360" s="20" t="n">
        <v>39860</v>
      </c>
      <c r="F360" s="21" t="s">
        <v>350</v>
      </c>
      <c r="G360" s="22" t="n">
        <v>168</v>
      </c>
      <c r="H360" s="22" t="n">
        <v>168</v>
      </c>
      <c r="I360" s="23" t="n">
        <v>168</v>
      </c>
      <c r="J360" s="22" t="n">
        <v>169</v>
      </c>
      <c r="K360" s="24" t="n">
        <v>170</v>
      </c>
      <c r="L360" s="25" t="n">
        <f aca="false">(K360-H360)/H360</f>
        <v>0.0119047619047619</v>
      </c>
      <c r="M360" s="25" t="n">
        <f aca="false">(J360-I360)/I360</f>
        <v>0.00595238095238095</v>
      </c>
      <c r="N360" s="26" t="n">
        <f aca="false">(K360-J360)/J360</f>
        <v>0.00591715976331361</v>
      </c>
      <c r="O360" s="5"/>
      <c r="P360" s="17"/>
    </row>
    <row r="361" customFormat="false" ht="15" hidden="false" customHeight="false" outlineLevel="0" collapsed="false">
      <c r="A361" s="0" t="n">
        <v>1101</v>
      </c>
      <c r="B361" s="18" t="n">
        <v>61</v>
      </c>
      <c r="C361" s="19" t="n">
        <v>33</v>
      </c>
      <c r="D361" s="20" t="n">
        <v>0</v>
      </c>
      <c r="E361" s="20" t="n">
        <v>43480</v>
      </c>
      <c r="F361" s="21" t="s">
        <v>351</v>
      </c>
      <c r="G361" s="22" t="n">
        <v>7561</v>
      </c>
      <c r="H361" s="22" t="n">
        <v>7561</v>
      </c>
      <c r="I361" s="23" t="n">
        <v>7456</v>
      </c>
      <c r="J361" s="22" t="n">
        <v>7587</v>
      </c>
      <c r="K361" s="24" t="n">
        <v>7728</v>
      </c>
      <c r="L361" s="25" t="n">
        <f aca="false">(K361-H361)/H361</f>
        <v>0.0220870255257241</v>
      </c>
      <c r="M361" s="25" t="n">
        <f aca="false">(J361-I361)/I361</f>
        <v>0.0175697424892704</v>
      </c>
      <c r="N361" s="26" t="n">
        <f aca="false">(K361-J361)/J361</f>
        <v>0.018584420719652</v>
      </c>
      <c r="O361" s="5"/>
      <c r="P361" s="17"/>
    </row>
    <row r="362" customFormat="false" ht="15" hidden="false" customHeight="false" outlineLevel="0" collapsed="false">
      <c r="A362" s="0" t="n">
        <v>1102</v>
      </c>
      <c r="B362" s="18" t="n">
        <v>61</v>
      </c>
      <c r="C362" s="19" t="n">
        <v>33</v>
      </c>
      <c r="D362" s="20" t="n">
        <v>0</v>
      </c>
      <c r="E362" s="20" t="n">
        <v>63980</v>
      </c>
      <c r="F362" s="21" t="s">
        <v>352</v>
      </c>
      <c r="G362" s="22" t="n">
        <v>1595</v>
      </c>
      <c r="H362" s="22" t="n">
        <v>1595</v>
      </c>
      <c r="I362" s="23" t="n">
        <v>1599</v>
      </c>
      <c r="J362" s="22" t="n">
        <v>1609</v>
      </c>
      <c r="K362" s="24" t="n">
        <v>1611</v>
      </c>
      <c r="L362" s="25" t="n">
        <f aca="false">(K362-H362)/H362</f>
        <v>0.0100313479623824</v>
      </c>
      <c r="M362" s="25" t="n">
        <f aca="false">(J362-I362)/I362</f>
        <v>0.00625390869293308</v>
      </c>
      <c r="N362" s="26" t="n">
        <f aca="false">(K362-J362)/J362</f>
        <v>0.00124300807955252</v>
      </c>
      <c r="O362" s="5"/>
      <c r="P362" s="17"/>
    </row>
    <row r="363" customFormat="false" ht="15" hidden="false" customHeight="false" outlineLevel="0" collapsed="false">
      <c r="A363" s="0" t="n">
        <v>1103</v>
      </c>
      <c r="B363" s="18" t="n">
        <v>61</v>
      </c>
      <c r="C363" s="19" t="n">
        <v>33</v>
      </c>
      <c r="D363" s="20" t="n">
        <v>0</v>
      </c>
      <c r="E363" s="20" t="n">
        <v>66760</v>
      </c>
      <c r="F363" s="21" t="s">
        <v>353</v>
      </c>
      <c r="G363" s="22" t="n">
        <v>647</v>
      </c>
      <c r="H363" s="22" t="n">
        <v>647</v>
      </c>
      <c r="I363" s="23" t="n">
        <v>649</v>
      </c>
      <c r="J363" s="22" t="n">
        <v>653</v>
      </c>
      <c r="K363" s="24" t="n">
        <v>653</v>
      </c>
      <c r="L363" s="25" t="n">
        <f aca="false">(K363-H363)/H363</f>
        <v>0.00927357032457496</v>
      </c>
      <c r="M363" s="25" t="n">
        <f aca="false">(J363-I363)/I363</f>
        <v>0.0061633281972265</v>
      </c>
      <c r="N363" s="26" t="n">
        <f aca="false">(K363-J363)/J363</f>
        <v>0</v>
      </c>
      <c r="O363" s="5"/>
      <c r="P363" s="17"/>
    </row>
    <row r="364" customFormat="false" ht="15" hidden="false" customHeight="false" outlineLevel="0" collapsed="false">
      <c r="A364" s="0" t="n">
        <v>1104</v>
      </c>
      <c r="B364" s="18" t="n">
        <v>61</v>
      </c>
      <c r="C364" s="19" t="n">
        <v>33</v>
      </c>
      <c r="D364" s="20" t="n">
        <v>0</v>
      </c>
      <c r="E364" s="20" t="n">
        <v>70220</v>
      </c>
      <c r="F364" s="21" t="s">
        <v>354</v>
      </c>
      <c r="G364" s="22" t="n">
        <v>1370</v>
      </c>
      <c r="H364" s="22" t="n">
        <v>1370</v>
      </c>
      <c r="I364" s="23" t="n">
        <v>1373</v>
      </c>
      <c r="J364" s="22" t="n">
        <v>1382</v>
      </c>
      <c r="K364" s="24" t="n">
        <v>1384</v>
      </c>
      <c r="L364" s="25" t="n">
        <f aca="false">(K364-H364)/H364</f>
        <v>0.0102189781021898</v>
      </c>
      <c r="M364" s="25" t="n">
        <f aca="false">(J364-I364)/I364</f>
        <v>0.00655498907501821</v>
      </c>
      <c r="N364" s="26" t="n">
        <f aca="false">(K364-J364)/J364</f>
        <v>0.00144717800289436</v>
      </c>
      <c r="O364" s="5"/>
      <c r="P364" s="17"/>
    </row>
    <row r="365" customFormat="false" ht="15" hidden="false" customHeight="false" outlineLevel="0" collapsed="false">
      <c r="A365" s="0" t="n">
        <v>1106</v>
      </c>
      <c r="B365" s="18" t="n">
        <v>71</v>
      </c>
      <c r="C365" s="19" t="n">
        <v>33</v>
      </c>
      <c r="D365" s="20" t="n">
        <v>71740</v>
      </c>
      <c r="E365" s="20" t="n">
        <v>71740</v>
      </c>
      <c r="F365" s="21" t="s">
        <v>355</v>
      </c>
      <c r="G365" s="22" t="n">
        <v>14144</v>
      </c>
      <c r="H365" s="22" t="n">
        <v>14144</v>
      </c>
      <c r="I365" s="23" t="n">
        <v>14167</v>
      </c>
      <c r="J365" s="22" t="n">
        <v>14213</v>
      </c>
      <c r="K365" s="24" t="n">
        <v>14194</v>
      </c>
      <c r="L365" s="25" t="n">
        <f aca="false">(K365-H365)/H365</f>
        <v>0.00353506787330317</v>
      </c>
      <c r="M365" s="25" t="n">
        <f aca="false">(J365-I365)/I365</f>
        <v>0.00324698242394297</v>
      </c>
      <c r="N365" s="26" t="n">
        <f aca="false">(K365-J365)/J365</f>
        <v>-0.00133680433406037</v>
      </c>
      <c r="O365" s="5"/>
      <c r="P365" s="17"/>
    </row>
    <row r="366" customFormat="false" ht="15" hidden="false" customHeight="false" outlineLevel="0" collapsed="false">
      <c r="A366" s="0" t="n">
        <v>1107</v>
      </c>
      <c r="B366" s="18" t="n">
        <v>61</v>
      </c>
      <c r="C366" s="19" t="n">
        <v>33</v>
      </c>
      <c r="D366" s="20" t="n">
        <v>0</v>
      </c>
      <c r="E366" s="20" t="n">
        <v>74620</v>
      </c>
      <c r="F366" s="21" t="s">
        <v>356</v>
      </c>
      <c r="G366" s="22" t="n">
        <v>3141</v>
      </c>
      <c r="H366" s="22" t="n">
        <v>3141</v>
      </c>
      <c r="I366" s="23" t="n">
        <v>3151</v>
      </c>
      <c r="J366" s="22" t="n">
        <v>3175</v>
      </c>
      <c r="K366" s="24" t="n">
        <v>3178</v>
      </c>
      <c r="L366" s="25" t="n">
        <f aca="false">(K366-H366)/H366</f>
        <v>0.011779687997453</v>
      </c>
      <c r="M366" s="25" t="n">
        <f aca="false">(J366-I366)/I366</f>
        <v>0.00761662964138369</v>
      </c>
      <c r="N366" s="26" t="n">
        <f aca="false">(K366-J366)/J366</f>
        <v>0.00094488188976378</v>
      </c>
      <c r="O366" s="5"/>
      <c r="P366" s="17"/>
    </row>
    <row r="367" customFormat="false" ht="15" hidden="false" customHeight="false" outlineLevel="0" collapsed="false">
      <c r="A367" s="0" t="n">
        <v>1108</v>
      </c>
      <c r="B367" s="18" t="n">
        <v>61</v>
      </c>
      <c r="C367" s="19" t="n">
        <v>33</v>
      </c>
      <c r="D367" s="20" t="n">
        <v>0</v>
      </c>
      <c r="E367" s="20" t="n">
        <v>77020</v>
      </c>
      <c r="F367" s="21" t="s">
        <v>357</v>
      </c>
      <c r="G367" s="22" t="n">
        <v>652</v>
      </c>
      <c r="H367" s="22" t="n">
        <v>652</v>
      </c>
      <c r="I367" s="23" t="n">
        <v>654</v>
      </c>
      <c r="J367" s="22" t="n">
        <v>658</v>
      </c>
      <c r="K367" s="24" t="n">
        <v>658</v>
      </c>
      <c r="L367" s="25" t="n">
        <f aca="false">(K367-H367)/H367</f>
        <v>0.00920245398773006</v>
      </c>
      <c r="M367" s="25" t="n">
        <f aca="false">(J367-I367)/I367</f>
        <v>0.00611620795107034</v>
      </c>
      <c r="N367" s="26" t="n">
        <f aca="false">(K367-J367)/J367</f>
        <v>0</v>
      </c>
      <c r="O367" s="5"/>
      <c r="P367" s="17"/>
    </row>
    <row r="368" customFormat="false" ht="15" hidden="false" customHeight="false" outlineLevel="0" collapsed="false">
      <c r="A368" s="0" t="n">
        <v>1109</v>
      </c>
      <c r="B368" s="18" t="n">
        <v>61</v>
      </c>
      <c r="C368" s="19" t="n">
        <v>33</v>
      </c>
      <c r="D368" s="20" t="n">
        <v>0</v>
      </c>
      <c r="E368" s="20" t="n">
        <v>77540</v>
      </c>
      <c r="F368" s="21" t="s">
        <v>358</v>
      </c>
      <c r="G368" s="22" t="n">
        <v>1337</v>
      </c>
      <c r="H368" s="22" t="n">
        <v>1337</v>
      </c>
      <c r="I368" s="23" t="n">
        <v>1340</v>
      </c>
      <c r="J368" s="22" t="n">
        <v>1349</v>
      </c>
      <c r="K368" s="24" t="n">
        <v>1350</v>
      </c>
      <c r="L368" s="25" t="n">
        <f aca="false">(K368-H368)/H368</f>
        <v>0.00972326103216156</v>
      </c>
      <c r="M368" s="25" t="n">
        <f aca="false">(J368-I368)/I368</f>
        <v>0.00671641791044776</v>
      </c>
      <c r="N368" s="26" t="n">
        <f aca="false">(K368-J368)/J368</f>
        <v>0.000741289844329133</v>
      </c>
      <c r="O368" s="5"/>
      <c r="P368" s="17"/>
    </row>
    <row r="369" customFormat="false" ht="15" hidden="false" customHeight="false" outlineLevel="0" collapsed="false">
      <c r="A369" s="0" t="n">
        <v>1110</v>
      </c>
      <c r="B369" s="18" t="n">
        <v>61</v>
      </c>
      <c r="C369" s="19" t="n">
        <v>33</v>
      </c>
      <c r="D369" s="20" t="n">
        <v>0</v>
      </c>
      <c r="E369" s="20" t="n">
        <v>80600</v>
      </c>
      <c r="F369" s="21" t="s">
        <v>359</v>
      </c>
      <c r="G369" s="22" t="n">
        <v>384</v>
      </c>
      <c r="H369" s="22" t="n">
        <v>384</v>
      </c>
      <c r="I369" s="23" t="n">
        <v>385</v>
      </c>
      <c r="J369" s="22" t="n">
        <v>388</v>
      </c>
      <c r="K369" s="24" t="n">
        <v>389</v>
      </c>
      <c r="L369" s="25" t="n">
        <f aca="false">(K369-H369)/H369</f>
        <v>0.0130208333333333</v>
      </c>
      <c r="M369" s="25" t="n">
        <f aca="false">(J369-I369)/I369</f>
        <v>0.00779220779220779</v>
      </c>
      <c r="N369" s="26" t="n">
        <f aca="false">(K369-J369)/J369</f>
        <v>0.00257731958762887</v>
      </c>
      <c r="O369" s="5"/>
      <c r="P369" s="17"/>
    </row>
    <row r="370" customFormat="false" ht="15" hidden="false" customHeight="false" outlineLevel="0" collapsed="false">
      <c r="A370" s="0" t="n">
        <v>1111</v>
      </c>
      <c r="B370" s="18" t="n">
        <v>61</v>
      </c>
      <c r="C370" s="19" t="n">
        <v>33</v>
      </c>
      <c r="D370" s="20" t="n">
        <v>0</v>
      </c>
      <c r="E370" s="20" t="n">
        <v>86700</v>
      </c>
      <c r="F370" s="21" t="s">
        <v>360</v>
      </c>
      <c r="G370" s="22" t="n">
        <v>575</v>
      </c>
      <c r="H370" s="22" t="n">
        <v>575</v>
      </c>
      <c r="I370" s="23" t="n">
        <v>577</v>
      </c>
      <c r="J370" s="22" t="n">
        <v>581</v>
      </c>
      <c r="K370" s="24" t="n">
        <v>582</v>
      </c>
      <c r="L370" s="25" t="n">
        <f aca="false">(K370-H370)/H370</f>
        <v>0.0121739130434783</v>
      </c>
      <c r="M370" s="25" t="n">
        <f aca="false">(J370-I370)/I370</f>
        <v>0.00693240901213172</v>
      </c>
      <c r="N370" s="26" t="n">
        <f aca="false">(K370-J370)/J370</f>
        <v>0.00172117039586919</v>
      </c>
      <c r="O370" s="5"/>
      <c r="P370" s="17"/>
    </row>
    <row r="371" customFormat="false" ht="15" hidden="false" customHeight="false" outlineLevel="0" collapsed="false">
      <c r="A371" s="5" t="n">
        <v>1112</v>
      </c>
      <c r="B371" s="6" t="n">
        <v>50</v>
      </c>
      <c r="C371" s="7" t="n">
        <v>35</v>
      </c>
      <c r="D371" s="8" t="n">
        <v>0</v>
      </c>
      <c r="E371" s="8" t="n">
        <v>0</v>
      </c>
      <c r="F371" s="27" t="s">
        <v>361</v>
      </c>
      <c r="G371" s="28" t="n">
        <v>30926</v>
      </c>
      <c r="H371" s="28" t="n">
        <v>30926</v>
      </c>
      <c r="I371" s="29" t="n">
        <v>30993</v>
      </c>
      <c r="J371" s="28" t="n">
        <v>30955</v>
      </c>
      <c r="K371" s="30" t="n">
        <v>30753</v>
      </c>
      <c r="L371" s="31" t="n">
        <f aca="false">(K371-H371)/H371</f>
        <v>-0.00559399857724892</v>
      </c>
      <c r="M371" s="31" t="n">
        <f aca="false">(J371-I371)/I371</f>
        <v>-0.00122608330913432</v>
      </c>
      <c r="N371" s="32" t="n">
        <f aca="false">(K371-J371)/J371</f>
        <v>-0.00652560167985786</v>
      </c>
      <c r="O371" s="5"/>
      <c r="P371" s="17"/>
    </row>
    <row r="372" customFormat="false" ht="15" hidden="false" customHeight="false" outlineLevel="0" collapsed="false">
      <c r="A372" s="0" t="n">
        <v>1117</v>
      </c>
      <c r="B372" s="18" t="n">
        <v>61</v>
      </c>
      <c r="C372" s="19" t="n">
        <v>35</v>
      </c>
      <c r="D372" s="20" t="n">
        <v>0</v>
      </c>
      <c r="E372" s="20" t="n">
        <v>3620</v>
      </c>
      <c r="F372" s="21" t="s">
        <v>362</v>
      </c>
      <c r="G372" s="22" t="n">
        <v>647</v>
      </c>
      <c r="H372" s="22" t="n">
        <v>647</v>
      </c>
      <c r="I372" s="23" t="n">
        <v>648</v>
      </c>
      <c r="J372" s="22" t="n">
        <v>649</v>
      </c>
      <c r="K372" s="24" t="n">
        <v>646</v>
      </c>
      <c r="L372" s="25" t="n">
        <f aca="false">(K372-H372)/H372</f>
        <v>-0.00154559505409583</v>
      </c>
      <c r="M372" s="25" t="n">
        <f aca="false">(J372-I372)/I372</f>
        <v>0.00154320987654321</v>
      </c>
      <c r="N372" s="26" t="n">
        <f aca="false">(K372-J372)/J372</f>
        <v>-0.00462249614791988</v>
      </c>
      <c r="O372" s="5"/>
      <c r="P372" s="17"/>
    </row>
    <row r="373" customFormat="false" ht="15" hidden="false" customHeight="false" outlineLevel="0" collapsed="false">
      <c r="A373" s="0" t="n">
        <v>1119</v>
      </c>
      <c r="B373" s="18" t="n">
        <v>71</v>
      </c>
      <c r="C373" s="19" t="n">
        <v>35</v>
      </c>
      <c r="D373" s="20" t="n">
        <v>15920</v>
      </c>
      <c r="E373" s="20" t="n">
        <v>15920</v>
      </c>
      <c r="F373" s="21" t="s">
        <v>363</v>
      </c>
      <c r="G373" s="22" t="n">
        <v>3071</v>
      </c>
      <c r="H373" s="22" t="n">
        <v>3071</v>
      </c>
      <c r="I373" s="23" t="n">
        <v>3088</v>
      </c>
      <c r="J373" s="22" t="n">
        <v>3082</v>
      </c>
      <c r="K373" s="24" t="n">
        <v>3058</v>
      </c>
      <c r="L373" s="25" t="n">
        <f aca="false">(K373-H373)/H373</f>
        <v>-0.00423314881146206</v>
      </c>
      <c r="M373" s="25" t="n">
        <f aca="false">(J373-I373)/I373</f>
        <v>-0.00194300518134715</v>
      </c>
      <c r="N373" s="26" t="n">
        <f aca="false">(K373-J373)/J373</f>
        <v>-0.00778715120051914</v>
      </c>
      <c r="O373" s="5"/>
      <c r="P373" s="17"/>
    </row>
    <row r="374" customFormat="false" ht="15" hidden="false" customHeight="false" outlineLevel="0" collapsed="false">
      <c r="A374" s="0" t="n">
        <v>1120</v>
      </c>
      <c r="B374" s="18" t="n">
        <v>61</v>
      </c>
      <c r="C374" s="19" t="n">
        <v>35</v>
      </c>
      <c r="D374" s="20" t="n">
        <v>0</v>
      </c>
      <c r="E374" s="20" t="n">
        <v>30280</v>
      </c>
      <c r="F374" s="21" t="s">
        <v>364</v>
      </c>
      <c r="G374" s="22" t="n">
        <v>825</v>
      </c>
      <c r="H374" s="22" t="n">
        <v>825</v>
      </c>
      <c r="I374" s="23" t="n">
        <v>826</v>
      </c>
      <c r="J374" s="22" t="n">
        <v>825</v>
      </c>
      <c r="K374" s="24" t="n">
        <v>819</v>
      </c>
      <c r="L374" s="25" t="n">
        <f aca="false">(K374-H374)/H374</f>
        <v>-0.00727272727272727</v>
      </c>
      <c r="M374" s="25" t="n">
        <f aca="false">(J374-I374)/I374</f>
        <v>-0.00121065375302663</v>
      </c>
      <c r="N374" s="26" t="n">
        <f aca="false">(K374-J374)/J374</f>
        <v>-0.00727272727272727</v>
      </c>
      <c r="O374" s="5"/>
      <c r="P374" s="17"/>
    </row>
    <row r="375" customFormat="false" ht="15" hidden="false" customHeight="false" outlineLevel="0" collapsed="false">
      <c r="A375" s="0" t="n">
        <v>1121</v>
      </c>
      <c r="B375" s="18" t="n">
        <v>61</v>
      </c>
      <c r="C375" s="19" t="n">
        <v>35</v>
      </c>
      <c r="D375" s="20" t="n">
        <v>0</v>
      </c>
      <c r="E375" s="20" t="n">
        <v>30560</v>
      </c>
      <c r="F375" s="21" t="s">
        <v>365</v>
      </c>
      <c r="G375" s="22" t="n">
        <v>1157</v>
      </c>
      <c r="H375" s="22" t="n">
        <v>1159</v>
      </c>
      <c r="I375" s="23" t="n">
        <v>1161</v>
      </c>
      <c r="J375" s="22" t="n">
        <v>1158</v>
      </c>
      <c r="K375" s="24" t="n">
        <v>1151</v>
      </c>
      <c r="L375" s="25" t="n">
        <f aca="false">(K375-H375)/H375</f>
        <v>-0.00690250215703192</v>
      </c>
      <c r="M375" s="25" t="n">
        <f aca="false">(J375-I375)/I375</f>
        <v>-0.00258397932816538</v>
      </c>
      <c r="N375" s="26" t="n">
        <f aca="false">(K375-J375)/J375</f>
        <v>-0.00604490500863558</v>
      </c>
      <c r="O375" s="5"/>
      <c r="P375" s="17"/>
    </row>
    <row r="376" customFormat="false" ht="15" hidden="false" customHeight="false" outlineLevel="0" collapsed="false">
      <c r="A376" s="0" t="n">
        <v>1122</v>
      </c>
      <c r="B376" s="18" t="n">
        <v>61</v>
      </c>
      <c r="C376" s="19" t="n">
        <v>35</v>
      </c>
      <c r="D376" s="20" t="n">
        <v>0</v>
      </c>
      <c r="E376" s="20" t="n">
        <v>30900</v>
      </c>
      <c r="F376" s="21" t="s">
        <v>366</v>
      </c>
      <c r="G376" s="22" t="n">
        <v>1047</v>
      </c>
      <c r="H376" s="22" t="n">
        <v>1047</v>
      </c>
      <c r="I376" s="23" t="n">
        <v>1049</v>
      </c>
      <c r="J376" s="22" t="n">
        <v>1047</v>
      </c>
      <c r="K376" s="24" t="n">
        <v>1040</v>
      </c>
      <c r="L376" s="25" t="n">
        <f aca="false">(K376-H376)/H376</f>
        <v>-0.00668576886341929</v>
      </c>
      <c r="M376" s="25" t="n">
        <f aca="false">(J376-I376)/I376</f>
        <v>-0.00190657769304099</v>
      </c>
      <c r="N376" s="26" t="n">
        <f aca="false">(K376-J376)/J376</f>
        <v>-0.00668576886341929</v>
      </c>
      <c r="O376" s="5"/>
      <c r="P376" s="17"/>
    </row>
    <row r="377" customFormat="false" ht="15" hidden="false" customHeight="false" outlineLevel="0" collapsed="false">
      <c r="A377" s="0" t="n">
        <v>1123</v>
      </c>
      <c r="B377" s="18" t="n">
        <v>61</v>
      </c>
      <c r="C377" s="19" t="n">
        <v>35</v>
      </c>
      <c r="D377" s="20" t="n">
        <v>0</v>
      </c>
      <c r="E377" s="20" t="n">
        <v>31560</v>
      </c>
      <c r="F377" s="21" t="s">
        <v>160</v>
      </c>
      <c r="G377" s="22" t="n">
        <v>1882</v>
      </c>
      <c r="H377" s="22" t="n">
        <v>1882</v>
      </c>
      <c r="I377" s="23" t="n">
        <v>1885</v>
      </c>
      <c r="J377" s="22" t="n">
        <v>1884</v>
      </c>
      <c r="K377" s="24" t="n">
        <v>1871</v>
      </c>
      <c r="L377" s="25" t="n">
        <f aca="false">(K377-H377)/H377</f>
        <v>-0.00584484590860786</v>
      </c>
      <c r="M377" s="25" t="n">
        <f aca="false">(J377-I377)/I377</f>
        <v>-0.000530503978779841</v>
      </c>
      <c r="N377" s="26" t="n">
        <f aca="false">(K377-J377)/J377</f>
        <v>-0.00690021231422505</v>
      </c>
      <c r="O377" s="5"/>
      <c r="P377" s="17"/>
    </row>
    <row r="378" customFormat="false" ht="15" hidden="false" customHeight="false" outlineLevel="0" collapsed="false">
      <c r="A378" s="0" t="n">
        <v>1124</v>
      </c>
      <c r="B378" s="18" t="n">
        <v>61</v>
      </c>
      <c r="C378" s="19" t="n">
        <v>35</v>
      </c>
      <c r="D378" s="20" t="n">
        <v>0</v>
      </c>
      <c r="E378" s="20" t="n">
        <v>34220</v>
      </c>
      <c r="F378" s="21" t="s">
        <v>327</v>
      </c>
      <c r="G378" s="22" t="n">
        <v>3259</v>
      </c>
      <c r="H378" s="22" t="n">
        <v>3259</v>
      </c>
      <c r="I378" s="23" t="n">
        <v>3264</v>
      </c>
      <c r="J378" s="22" t="n">
        <v>3256</v>
      </c>
      <c r="K378" s="24" t="n">
        <v>3237</v>
      </c>
      <c r="L378" s="25" t="n">
        <f aca="false">(K378-H378)/H378</f>
        <v>-0.00675053697453207</v>
      </c>
      <c r="M378" s="25" t="n">
        <f aca="false">(J378-I378)/I378</f>
        <v>-0.00245098039215686</v>
      </c>
      <c r="N378" s="26" t="n">
        <f aca="false">(K378-J378)/J378</f>
        <v>-0.00583538083538084</v>
      </c>
      <c r="O378" s="5"/>
      <c r="P378" s="17"/>
    </row>
    <row r="379" customFormat="false" ht="15" hidden="false" customHeight="false" outlineLevel="0" collapsed="false">
      <c r="A379" s="0" t="n">
        <v>1125</v>
      </c>
      <c r="B379" s="18" t="n">
        <v>61</v>
      </c>
      <c r="C379" s="19" t="n">
        <v>35</v>
      </c>
      <c r="D379" s="20" t="n">
        <v>0</v>
      </c>
      <c r="E379" s="20" t="n">
        <v>35120</v>
      </c>
      <c r="F379" s="21" t="s">
        <v>367</v>
      </c>
      <c r="G379" s="22" t="n">
        <v>1041</v>
      </c>
      <c r="H379" s="22" t="n">
        <v>1039</v>
      </c>
      <c r="I379" s="23" t="n">
        <v>1040</v>
      </c>
      <c r="J379" s="22" t="n">
        <v>1039</v>
      </c>
      <c r="K379" s="24" t="n">
        <v>1032</v>
      </c>
      <c r="L379" s="25" t="n">
        <f aca="false">(K379-H379)/H379</f>
        <v>-0.00673724735322425</v>
      </c>
      <c r="M379" s="25" t="n">
        <f aca="false">(J379-I379)/I379</f>
        <v>-0.000961538461538462</v>
      </c>
      <c r="N379" s="26" t="n">
        <f aca="false">(K379-J379)/J379</f>
        <v>-0.00673724735322425</v>
      </c>
      <c r="O379" s="5"/>
      <c r="P379" s="17"/>
    </row>
    <row r="380" customFormat="false" ht="15" hidden="false" customHeight="false" outlineLevel="0" collapsed="false">
      <c r="A380" s="0" t="n">
        <v>1126</v>
      </c>
      <c r="B380" s="18" t="n">
        <v>61</v>
      </c>
      <c r="C380" s="19" t="n">
        <v>35</v>
      </c>
      <c r="D380" s="20" t="n">
        <v>0</v>
      </c>
      <c r="E380" s="20" t="n">
        <v>36140</v>
      </c>
      <c r="F380" s="21" t="s">
        <v>368</v>
      </c>
      <c r="G380" s="22" t="n">
        <v>1829</v>
      </c>
      <c r="H380" s="22" t="n">
        <v>1829</v>
      </c>
      <c r="I380" s="23" t="n">
        <v>1833</v>
      </c>
      <c r="J380" s="22" t="n">
        <v>1830</v>
      </c>
      <c r="K380" s="24" t="n">
        <v>1816</v>
      </c>
      <c r="L380" s="25" t="n">
        <f aca="false">(K380-H380)/H380</f>
        <v>-0.0071077091306725</v>
      </c>
      <c r="M380" s="25" t="n">
        <f aca="false">(J380-I380)/I380</f>
        <v>-0.0016366612111293</v>
      </c>
      <c r="N380" s="26" t="n">
        <f aca="false">(K380-J380)/J380</f>
        <v>-0.00765027322404372</v>
      </c>
      <c r="O380" s="5"/>
      <c r="P380" s="17"/>
    </row>
    <row r="381" customFormat="false" ht="15" hidden="false" customHeight="false" outlineLevel="0" collapsed="false">
      <c r="A381" s="0" t="n">
        <v>1128</v>
      </c>
      <c r="B381" s="18" t="n">
        <v>71</v>
      </c>
      <c r="C381" s="19" t="n">
        <v>35</v>
      </c>
      <c r="D381" s="20" t="n">
        <v>36800</v>
      </c>
      <c r="E381" s="20" t="n">
        <v>36800</v>
      </c>
      <c r="F381" s="21" t="s">
        <v>369</v>
      </c>
      <c r="G381" s="22" t="n">
        <v>2114</v>
      </c>
      <c r="H381" s="22" t="n">
        <v>2114</v>
      </c>
      <c r="I381" s="23" t="n">
        <v>2119</v>
      </c>
      <c r="J381" s="22" t="n">
        <v>2118</v>
      </c>
      <c r="K381" s="24" t="n">
        <v>2106</v>
      </c>
      <c r="L381" s="25" t="n">
        <f aca="false">(K381-H381)/H381</f>
        <v>-0.00378429517502365</v>
      </c>
      <c r="M381" s="25" t="n">
        <f aca="false">(J381-I381)/I381</f>
        <v>-0.00047192071731949</v>
      </c>
      <c r="N381" s="26" t="n">
        <f aca="false">(K381-J381)/J381</f>
        <v>-0.0056657223796034</v>
      </c>
      <c r="O381" s="5"/>
      <c r="P381" s="17"/>
    </row>
    <row r="382" customFormat="false" ht="15" hidden="false" customHeight="false" outlineLevel="0" collapsed="false">
      <c r="A382" s="0" t="n">
        <v>1129</v>
      </c>
      <c r="B382" s="18" t="n">
        <v>61</v>
      </c>
      <c r="C382" s="19" t="n">
        <v>35</v>
      </c>
      <c r="D382" s="20" t="n">
        <v>0</v>
      </c>
      <c r="E382" s="20" t="n">
        <v>37160</v>
      </c>
      <c r="F382" s="21" t="s">
        <v>370</v>
      </c>
      <c r="G382" s="22" t="n">
        <v>933</v>
      </c>
      <c r="H382" s="22" t="n">
        <v>933</v>
      </c>
      <c r="I382" s="23" t="n">
        <v>935</v>
      </c>
      <c r="J382" s="22" t="n">
        <v>934</v>
      </c>
      <c r="K382" s="24" t="n">
        <v>927</v>
      </c>
      <c r="L382" s="25" t="n">
        <f aca="false">(K382-H382)/H382</f>
        <v>-0.00643086816720257</v>
      </c>
      <c r="M382" s="25" t="n">
        <f aca="false">(J382-I382)/I382</f>
        <v>-0.00106951871657754</v>
      </c>
      <c r="N382" s="26" t="n">
        <f aca="false">(K382-J382)/J382</f>
        <v>-0.00749464668094218</v>
      </c>
      <c r="O382" s="5"/>
      <c r="P382" s="17"/>
    </row>
    <row r="383" customFormat="false" ht="15" hidden="false" customHeight="false" outlineLevel="0" collapsed="false">
      <c r="A383" s="0" t="n">
        <v>1130</v>
      </c>
      <c r="B383" s="18" t="n">
        <v>61</v>
      </c>
      <c r="C383" s="19" t="n">
        <v>35</v>
      </c>
      <c r="D383" s="20" t="n">
        <v>0</v>
      </c>
      <c r="E383" s="20" t="n">
        <v>37340</v>
      </c>
      <c r="F383" s="21" t="s">
        <v>312</v>
      </c>
      <c r="G383" s="22" t="n">
        <v>4675</v>
      </c>
      <c r="H383" s="22" t="n">
        <v>4675</v>
      </c>
      <c r="I383" s="23" t="n">
        <v>4683</v>
      </c>
      <c r="J383" s="22" t="n">
        <v>4681</v>
      </c>
      <c r="K383" s="24" t="n">
        <v>4653</v>
      </c>
      <c r="L383" s="25" t="n">
        <f aca="false">(K383-H383)/H383</f>
        <v>-0.00470588235294118</v>
      </c>
      <c r="M383" s="25" t="n">
        <f aca="false">(J383-I383)/I383</f>
        <v>-0.000427076660260517</v>
      </c>
      <c r="N383" s="26" t="n">
        <f aca="false">(K383-J383)/J383</f>
        <v>-0.00598162785729545</v>
      </c>
      <c r="O383" s="5"/>
      <c r="P383" s="17"/>
    </row>
    <row r="384" customFormat="false" ht="15" hidden="false" customHeight="false" outlineLevel="0" collapsed="false">
      <c r="A384" s="0" t="n">
        <v>1131</v>
      </c>
      <c r="B384" s="18" t="n">
        <v>61</v>
      </c>
      <c r="C384" s="19" t="n">
        <v>35</v>
      </c>
      <c r="D384" s="20" t="n">
        <v>0</v>
      </c>
      <c r="E384" s="20" t="n">
        <v>47620</v>
      </c>
      <c r="F384" s="21" t="s">
        <v>110</v>
      </c>
      <c r="G384" s="22" t="n">
        <v>1824</v>
      </c>
      <c r="H384" s="22" t="n">
        <v>1824</v>
      </c>
      <c r="I384" s="23" t="n">
        <v>1827</v>
      </c>
      <c r="J384" s="22" t="n">
        <v>1825</v>
      </c>
      <c r="K384" s="24" t="n">
        <v>1811</v>
      </c>
      <c r="L384" s="25" t="n">
        <f aca="false">(K384-H384)/H384</f>
        <v>-0.00712719298245614</v>
      </c>
      <c r="M384" s="25" t="n">
        <f aca="false">(J384-I384)/I384</f>
        <v>-0.00109469074986316</v>
      </c>
      <c r="N384" s="26" t="n">
        <f aca="false">(K384-J384)/J384</f>
        <v>-0.00767123287671233</v>
      </c>
      <c r="O384" s="5"/>
      <c r="P384" s="17"/>
    </row>
    <row r="385" customFormat="false" ht="15" hidden="false" customHeight="false" outlineLevel="0" collapsed="false">
      <c r="A385" s="0" t="n">
        <v>1132</v>
      </c>
      <c r="B385" s="18" t="n">
        <v>61</v>
      </c>
      <c r="C385" s="19" t="n">
        <v>35</v>
      </c>
      <c r="D385" s="20" t="n">
        <v>0</v>
      </c>
      <c r="E385" s="20" t="n">
        <v>67600</v>
      </c>
      <c r="F385" s="21" t="s">
        <v>371</v>
      </c>
      <c r="G385" s="22" t="n">
        <v>526</v>
      </c>
      <c r="H385" s="22" t="n">
        <v>526</v>
      </c>
      <c r="I385" s="23" t="n">
        <v>527</v>
      </c>
      <c r="J385" s="22" t="n">
        <v>526</v>
      </c>
      <c r="K385" s="24" t="n">
        <v>523</v>
      </c>
      <c r="L385" s="25" t="n">
        <f aca="false">(K385-H385)/H385</f>
        <v>-0.00570342205323194</v>
      </c>
      <c r="M385" s="25" t="n">
        <f aca="false">(J385-I385)/I385</f>
        <v>-0.00189753320683112</v>
      </c>
      <c r="N385" s="26" t="n">
        <f aca="false">(K385-J385)/J385</f>
        <v>-0.00570342205323194</v>
      </c>
      <c r="O385" s="5"/>
      <c r="P385" s="17"/>
    </row>
    <row r="386" customFormat="false" ht="15" hidden="false" customHeight="false" outlineLevel="0" collapsed="false">
      <c r="A386" s="0" t="n">
        <v>1133</v>
      </c>
      <c r="B386" s="18" t="n">
        <v>61</v>
      </c>
      <c r="C386" s="19" t="n">
        <v>35</v>
      </c>
      <c r="D386" s="20" t="n">
        <v>0</v>
      </c>
      <c r="E386" s="20" t="n">
        <v>73000</v>
      </c>
      <c r="F386" s="21" t="s">
        <v>277</v>
      </c>
      <c r="G386" s="22" t="n">
        <v>1575</v>
      </c>
      <c r="H386" s="22" t="n">
        <v>1575</v>
      </c>
      <c r="I386" s="23" t="n">
        <v>1579</v>
      </c>
      <c r="J386" s="22" t="n">
        <v>1577</v>
      </c>
      <c r="K386" s="24" t="n">
        <v>1569</v>
      </c>
      <c r="L386" s="25" t="n">
        <f aca="false">(K386-H386)/H386</f>
        <v>-0.00380952380952381</v>
      </c>
      <c r="M386" s="25" t="n">
        <f aca="false">(J386-I386)/I386</f>
        <v>-0.00126662444585181</v>
      </c>
      <c r="N386" s="26" t="n">
        <f aca="false">(K386-J386)/J386</f>
        <v>-0.00507292327203551</v>
      </c>
      <c r="O386" s="5"/>
      <c r="P386" s="17"/>
    </row>
    <row r="387" customFormat="false" ht="15" hidden="false" customHeight="false" outlineLevel="0" collapsed="false">
      <c r="A387" s="0" t="n">
        <v>1134</v>
      </c>
      <c r="B387" s="18" t="n">
        <v>61</v>
      </c>
      <c r="C387" s="19" t="n">
        <v>35</v>
      </c>
      <c r="D387" s="20" t="n">
        <v>0</v>
      </c>
      <c r="E387" s="20" t="n">
        <v>77120</v>
      </c>
      <c r="F387" s="21" t="s">
        <v>372</v>
      </c>
      <c r="G387" s="22" t="n">
        <v>456</v>
      </c>
      <c r="H387" s="22" t="n">
        <v>456</v>
      </c>
      <c r="I387" s="23" t="n">
        <v>457</v>
      </c>
      <c r="J387" s="22" t="n">
        <v>456</v>
      </c>
      <c r="K387" s="24" t="n">
        <v>453</v>
      </c>
      <c r="L387" s="25" t="n">
        <f aca="false">(K387-H387)/H387</f>
        <v>-0.00657894736842105</v>
      </c>
      <c r="M387" s="25" t="n">
        <f aca="false">(J387-I387)/I387</f>
        <v>-0.00218818380743983</v>
      </c>
      <c r="N387" s="26" t="n">
        <f aca="false">(K387-J387)/J387</f>
        <v>-0.00657894736842105</v>
      </c>
      <c r="O387" s="5"/>
      <c r="P387" s="17"/>
    </row>
    <row r="388" customFormat="false" ht="15" hidden="false" customHeight="false" outlineLevel="0" collapsed="false">
      <c r="A388" s="0" t="n">
        <v>1136</v>
      </c>
      <c r="B388" s="18" t="n">
        <v>71</v>
      </c>
      <c r="C388" s="19" t="n">
        <v>35</v>
      </c>
      <c r="D388" s="20" t="n">
        <v>27500</v>
      </c>
      <c r="E388" s="20" t="n">
        <v>77580</v>
      </c>
      <c r="F388" s="21" t="s">
        <v>373</v>
      </c>
      <c r="G388" s="22" t="n">
        <v>871</v>
      </c>
      <c r="H388" s="22" t="n">
        <v>873</v>
      </c>
      <c r="I388" s="23" t="n">
        <v>875</v>
      </c>
      <c r="J388" s="22" t="n">
        <v>873</v>
      </c>
      <c r="K388" s="24" t="n">
        <v>867</v>
      </c>
      <c r="L388" s="25" t="n">
        <f aca="false">(K388-H388)/H388</f>
        <v>-0.00687285223367698</v>
      </c>
      <c r="M388" s="25" t="n">
        <f aca="false">(J388-I388)/I388</f>
        <v>-0.00228571428571429</v>
      </c>
      <c r="N388" s="26" t="n">
        <f aca="false">(K388-J388)/J388</f>
        <v>-0.00687285223367698</v>
      </c>
      <c r="O388" s="5"/>
      <c r="P388" s="17"/>
    </row>
    <row r="389" customFormat="false" ht="15" hidden="false" customHeight="false" outlineLevel="0" collapsed="false">
      <c r="A389" s="0" t="n">
        <v>1137</v>
      </c>
      <c r="B389" s="18" t="n">
        <v>71</v>
      </c>
      <c r="C389" s="19" t="n">
        <v>35</v>
      </c>
      <c r="D389" s="20" t="n">
        <v>99990</v>
      </c>
      <c r="E389" s="20" t="n">
        <v>77580</v>
      </c>
      <c r="F389" s="21" t="s">
        <v>374</v>
      </c>
      <c r="G389" s="22" t="n">
        <v>2735</v>
      </c>
      <c r="H389" s="22" t="n">
        <v>2733</v>
      </c>
      <c r="I389" s="23" t="n">
        <v>2737</v>
      </c>
      <c r="J389" s="22" t="n">
        <v>2736</v>
      </c>
      <c r="K389" s="24" t="n">
        <v>2718</v>
      </c>
      <c r="L389" s="25" t="n">
        <f aca="false">(K389-H389)/H389</f>
        <v>-0.00548847420417124</v>
      </c>
      <c r="M389" s="25" t="n">
        <f aca="false">(J389-I389)/I389</f>
        <v>-0.000365363536719035</v>
      </c>
      <c r="N389" s="26" t="n">
        <f aca="false">(K389-J389)/J389</f>
        <v>-0.00657894736842105</v>
      </c>
      <c r="O389" s="5"/>
      <c r="P389" s="17"/>
    </row>
    <row r="390" customFormat="false" ht="15" hidden="false" customHeight="false" outlineLevel="0" collapsed="false">
      <c r="A390" s="0" t="n">
        <v>1138</v>
      </c>
      <c r="B390" s="18" t="n">
        <v>61</v>
      </c>
      <c r="C390" s="19" t="n">
        <v>35</v>
      </c>
      <c r="D390" s="20" t="n">
        <v>0</v>
      </c>
      <c r="E390" s="20" t="n">
        <v>87980</v>
      </c>
      <c r="F390" s="21" t="s">
        <v>375</v>
      </c>
      <c r="G390" s="22" t="n">
        <v>459</v>
      </c>
      <c r="H390" s="22" t="n">
        <v>459</v>
      </c>
      <c r="I390" s="23" t="n">
        <v>460</v>
      </c>
      <c r="J390" s="22" t="n">
        <v>459</v>
      </c>
      <c r="K390" s="24" t="n">
        <v>456</v>
      </c>
      <c r="L390" s="25" t="n">
        <f aca="false">(K390-H390)/H390</f>
        <v>-0.0065359477124183</v>
      </c>
      <c r="M390" s="25" t="n">
        <f aca="false">(J390-I390)/I390</f>
        <v>-0.00217391304347826</v>
      </c>
      <c r="N390" s="26" t="n">
        <f aca="false">(K390-J390)/J390</f>
        <v>-0.0065359477124183</v>
      </c>
      <c r="O390" s="5"/>
      <c r="P390" s="17"/>
    </row>
    <row r="391" customFormat="false" ht="15" hidden="false" customHeight="false" outlineLevel="0" collapsed="false">
      <c r="A391" s="5" t="n">
        <v>1139</v>
      </c>
      <c r="B391" s="6" t="n">
        <v>50</v>
      </c>
      <c r="C391" s="7" t="n">
        <v>37</v>
      </c>
      <c r="D391" s="8" t="n">
        <v>0</v>
      </c>
      <c r="E391" s="8" t="n">
        <v>0</v>
      </c>
      <c r="F391" s="27" t="s">
        <v>376</v>
      </c>
      <c r="G391" s="28" t="n">
        <v>75382</v>
      </c>
      <c r="H391" s="28" t="n">
        <v>75382</v>
      </c>
      <c r="I391" s="29" t="n">
        <v>75400</v>
      </c>
      <c r="J391" s="28" t="n">
        <v>75838</v>
      </c>
      <c r="K391" s="30" t="n">
        <v>76001</v>
      </c>
      <c r="L391" s="31" t="n">
        <f aca="false">(K391-H391)/H391</f>
        <v>0.00821150937889682</v>
      </c>
      <c r="M391" s="31" t="n">
        <f aca="false">(J391-I391)/I391</f>
        <v>0.00580901856763926</v>
      </c>
      <c r="N391" s="32" t="n">
        <f aca="false">(K391-J391)/J391</f>
        <v>0.00214931828371001</v>
      </c>
      <c r="O391" s="5"/>
      <c r="P391" s="17"/>
    </row>
    <row r="392" customFormat="false" ht="15" hidden="false" customHeight="false" outlineLevel="0" collapsed="false">
      <c r="A392" s="0" t="n">
        <v>1152</v>
      </c>
      <c r="B392" s="18" t="n">
        <v>61</v>
      </c>
      <c r="C392" s="19" t="n">
        <v>37</v>
      </c>
      <c r="D392" s="20" t="n">
        <v>0</v>
      </c>
      <c r="E392" s="20" t="n">
        <v>5900</v>
      </c>
      <c r="F392" s="21" t="s">
        <v>377</v>
      </c>
      <c r="G392" s="22" t="n">
        <v>11598</v>
      </c>
      <c r="H392" s="22" t="n">
        <v>11616</v>
      </c>
      <c r="I392" s="23" t="n">
        <v>11619</v>
      </c>
      <c r="J392" s="22" t="n">
        <v>11702</v>
      </c>
      <c r="K392" s="24" t="n">
        <v>11725</v>
      </c>
      <c r="L392" s="25" t="n">
        <f aca="false">(K392-H392)/H392</f>
        <v>0.009383608815427</v>
      </c>
      <c r="M392" s="25" t="n">
        <f aca="false">(J392-I392)/I392</f>
        <v>0.007143471899475</v>
      </c>
      <c r="N392" s="26" t="n">
        <f aca="false">(K392-J392)/J392</f>
        <v>0.00196547598701077</v>
      </c>
      <c r="O392" s="5"/>
      <c r="P392" s="17"/>
    </row>
    <row r="393" customFormat="false" ht="15" hidden="false" customHeight="false" outlineLevel="0" collapsed="false">
      <c r="A393" s="0" t="n">
        <v>1153</v>
      </c>
      <c r="B393" s="18" t="n">
        <v>61</v>
      </c>
      <c r="C393" s="19" t="n">
        <v>37</v>
      </c>
      <c r="D393" s="20" t="n">
        <v>0</v>
      </c>
      <c r="E393" s="20" t="n">
        <v>7240</v>
      </c>
      <c r="F393" s="21" t="s">
        <v>378</v>
      </c>
      <c r="G393" s="22" t="n">
        <v>1188</v>
      </c>
      <c r="H393" s="22" t="n">
        <v>1188</v>
      </c>
      <c r="I393" s="23" t="n">
        <v>1188</v>
      </c>
      <c r="J393" s="22" t="n">
        <v>1192</v>
      </c>
      <c r="K393" s="24" t="n">
        <v>1194</v>
      </c>
      <c r="L393" s="25" t="n">
        <f aca="false">(K393-H393)/H393</f>
        <v>0.00505050505050505</v>
      </c>
      <c r="M393" s="25" t="n">
        <f aca="false">(J393-I393)/I393</f>
        <v>0.00336700336700337</v>
      </c>
      <c r="N393" s="26" t="n">
        <f aca="false">(K393-J393)/J393</f>
        <v>0.00167785234899329</v>
      </c>
      <c r="O393" s="5"/>
      <c r="P393" s="17"/>
    </row>
    <row r="394" customFormat="false" ht="15" hidden="false" customHeight="false" outlineLevel="0" collapsed="false">
      <c r="A394" s="0" t="n">
        <v>1154</v>
      </c>
      <c r="B394" s="18" t="n">
        <v>61</v>
      </c>
      <c r="C394" s="19" t="n">
        <v>37</v>
      </c>
      <c r="D394" s="20" t="n">
        <v>0</v>
      </c>
      <c r="E394" s="20" t="n">
        <v>8400</v>
      </c>
      <c r="F394" s="21" t="s">
        <v>379</v>
      </c>
      <c r="G394" s="22" t="n">
        <v>2859</v>
      </c>
      <c r="H394" s="22" t="n">
        <v>2859</v>
      </c>
      <c r="I394" s="23" t="n">
        <v>2857</v>
      </c>
      <c r="J394" s="22" t="n">
        <v>2865</v>
      </c>
      <c r="K394" s="24" t="n">
        <v>2864</v>
      </c>
      <c r="L394" s="25" t="n">
        <f aca="false">(K394-H394)/H394</f>
        <v>0.00174886323889472</v>
      </c>
      <c r="M394" s="25" t="n">
        <f aca="false">(J394-I394)/I394</f>
        <v>0.00280014000700035</v>
      </c>
      <c r="N394" s="26" t="n">
        <f aca="false">(K394-J394)/J394</f>
        <v>-0.000349040139616056</v>
      </c>
      <c r="O394" s="5"/>
      <c r="P394" s="17"/>
    </row>
    <row r="395" customFormat="false" ht="15" hidden="false" customHeight="false" outlineLevel="0" collapsed="false">
      <c r="A395" s="0" t="n">
        <v>1156</v>
      </c>
      <c r="B395" s="18" t="n">
        <v>71</v>
      </c>
      <c r="C395" s="19" t="n">
        <v>37</v>
      </c>
      <c r="D395" s="20" t="n">
        <v>30040</v>
      </c>
      <c r="E395" s="20" t="n">
        <v>19620</v>
      </c>
      <c r="F395" s="21" t="s">
        <v>380</v>
      </c>
      <c r="G395" s="22" t="n">
        <v>1208</v>
      </c>
      <c r="H395" s="22" t="n">
        <v>1208</v>
      </c>
      <c r="I395" s="23" t="n">
        <v>1208</v>
      </c>
      <c r="J395" s="22" t="n">
        <v>1213</v>
      </c>
      <c r="K395" s="24" t="n">
        <v>1214</v>
      </c>
      <c r="L395" s="25" t="n">
        <f aca="false">(K395-H395)/H395</f>
        <v>0.00496688741721854</v>
      </c>
      <c r="M395" s="25" t="n">
        <f aca="false">(J395-I395)/I395</f>
        <v>0.00413907284768212</v>
      </c>
      <c r="N395" s="26" t="n">
        <f aca="false">(K395-J395)/J395</f>
        <v>0.000824402308326463</v>
      </c>
      <c r="O395" s="5"/>
      <c r="P395" s="17"/>
    </row>
    <row r="396" customFormat="false" ht="15" hidden="false" customHeight="false" outlineLevel="0" collapsed="false">
      <c r="A396" s="0" t="n">
        <v>1157</v>
      </c>
      <c r="B396" s="18" t="n">
        <v>71</v>
      </c>
      <c r="C396" s="19" t="n">
        <v>37</v>
      </c>
      <c r="D396" s="20" t="n">
        <v>99990</v>
      </c>
      <c r="E396" s="20" t="n">
        <v>19620</v>
      </c>
      <c r="F396" s="21" t="s">
        <v>381</v>
      </c>
      <c r="G396" s="22" t="n">
        <v>1161</v>
      </c>
      <c r="H396" s="22" t="n">
        <v>1161</v>
      </c>
      <c r="I396" s="23" t="n">
        <v>1161</v>
      </c>
      <c r="J396" s="22" t="n">
        <v>1165</v>
      </c>
      <c r="K396" s="24" t="n">
        <v>1167</v>
      </c>
      <c r="L396" s="25" t="n">
        <f aca="false">(K396-H396)/H396</f>
        <v>0.00516795865633075</v>
      </c>
      <c r="M396" s="25" t="n">
        <f aca="false">(J396-I396)/I396</f>
        <v>0.00344530577088717</v>
      </c>
      <c r="N396" s="26" t="n">
        <f aca="false">(K396-J396)/J396</f>
        <v>0.00171673819742489</v>
      </c>
      <c r="O396" s="5"/>
      <c r="P396" s="17"/>
    </row>
    <row r="397" customFormat="false" ht="15" hidden="false" customHeight="false" outlineLevel="0" collapsed="false">
      <c r="A397" s="0" t="n">
        <v>1159</v>
      </c>
      <c r="B397" s="18" t="n">
        <v>71</v>
      </c>
      <c r="C397" s="19" t="n">
        <v>37</v>
      </c>
      <c r="D397" s="20" t="n">
        <v>22120</v>
      </c>
      <c r="E397" s="20" t="n">
        <v>22120</v>
      </c>
      <c r="F397" s="21" t="s">
        <v>382</v>
      </c>
      <c r="G397" s="22" t="n">
        <v>4507</v>
      </c>
      <c r="H397" s="22" t="n">
        <v>4507</v>
      </c>
      <c r="I397" s="23" t="n">
        <v>4513</v>
      </c>
      <c r="J397" s="22" t="n">
        <v>4552</v>
      </c>
      <c r="K397" s="24" t="n">
        <v>4568</v>
      </c>
      <c r="L397" s="25" t="n">
        <f aca="false">(K397-H397)/H397</f>
        <v>0.0135345018859552</v>
      </c>
      <c r="M397" s="25" t="n">
        <f aca="false">(J397-I397)/I397</f>
        <v>0.00864170175049856</v>
      </c>
      <c r="N397" s="26" t="n">
        <f aca="false">(K397-J397)/J397</f>
        <v>0.00351493848857645</v>
      </c>
      <c r="O397" s="5"/>
      <c r="P397" s="17"/>
    </row>
    <row r="398" customFormat="false" ht="15" hidden="false" customHeight="false" outlineLevel="0" collapsed="false">
      <c r="A398" s="0" t="n">
        <v>1160</v>
      </c>
      <c r="B398" s="18" t="n">
        <v>61</v>
      </c>
      <c r="C398" s="19" t="n">
        <v>37</v>
      </c>
      <c r="D398" s="20" t="n">
        <v>0</v>
      </c>
      <c r="E398" s="20" t="n">
        <v>22140</v>
      </c>
      <c r="F398" s="21" t="s">
        <v>383</v>
      </c>
      <c r="G398" s="22" t="n">
        <v>14321</v>
      </c>
      <c r="H398" s="22" t="n">
        <v>14325</v>
      </c>
      <c r="I398" s="23" t="n">
        <v>14319</v>
      </c>
      <c r="J398" s="22" t="n">
        <v>14413</v>
      </c>
      <c r="K398" s="24" t="n">
        <v>14450</v>
      </c>
      <c r="L398" s="25" t="n">
        <f aca="false">(K398-H398)/H398</f>
        <v>0.0087260034904014</v>
      </c>
      <c r="M398" s="25" t="n">
        <f aca="false">(J398-I398)/I398</f>
        <v>0.00656470423912284</v>
      </c>
      <c r="N398" s="26" t="n">
        <f aca="false">(K398-J398)/J398</f>
        <v>0.002567126899327</v>
      </c>
      <c r="O398" s="5"/>
      <c r="P398" s="17"/>
    </row>
    <row r="399" customFormat="false" ht="15" hidden="false" customHeight="false" outlineLevel="0" collapsed="false">
      <c r="A399" s="0" t="n">
        <v>1162</v>
      </c>
      <c r="B399" s="18" t="n">
        <v>71</v>
      </c>
      <c r="C399" s="19" t="n">
        <v>37</v>
      </c>
      <c r="D399" s="20" t="n">
        <v>25780</v>
      </c>
      <c r="E399" s="20" t="n">
        <v>23460</v>
      </c>
      <c r="F399" s="21" t="s">
        <v>384</v>
      </c>
      <c r="G399" s="22" t="n">
        <v>966</v>
      </c>
      <c r="H399" s="22" t="n">
        <v>966</v>
      </c>
      <c r="I399" s="23" t="n">
        <v>966</v>
      </c>
      <c r="J399" s="22" t="n">
        <v>969</v>
      </c>
      <c r="K399" s="24" t="n">
        <v>968</v>
      </c>
      <c r="L399" s="25" t="n">
        <f aca="false">(K399-H399)/H399</f>
        <v>0.0020703933747412</v>
      </c>
      <c r="M399" s="25" t="n">
        <f aca="false">(J399-I399)/I399</f>
        <v>0.0031055900621118</v>
      </c>
      <c r="N399" s="26" t="n">
        <f aca="false">(K399-J399)/J399</f>
        <v>-0.00103199174406605</v>
      </c>
      <c r="O399" s="5"/>
      <c r="P399" s="17"/>
    </row>
    <row r="400" customFormat="false" ht="15" hidden="false" customHeight="false" outlineLevel="0" collapsed="false">
      <c r="A400" s="0" t="n">
        <v>1163</v>
      </c>
      <c r="B400" s="18" t="n">
        <v>71</v>
      </c>
      <c r="C400" s="19" t="n">
        <v>37</v>
      </c>
      <c r="D400" s="20" t="n">
        <v>99990</v>
      </c>
      <c r="E400" s="20" t="n">
        <v>23460</v>
      </c>
      <c r="F400" s="21" t="s">
        <v>385</v>
      </c>
      <c r="G400" s="22" t="n">
        <v>1397</v>
      </c>
      <c r="H400" s="22" t="n">
        <v>1397</v>
      </c>
      <c r="I400" s="23" t="n">
        <v>1397</v>
      </c>
      <c r="J400" s="22" t="n">
        <v>1403</v>
      </c>
      <c r="K400" s="24" t="n">
        <v>1402</v>
      </c>
      <c r="L400" s="25" t="n">
        <f aca="false">(K400-H400)/H400</f>
        <v>0.00357909806728704</v>
      </c>
      <c r="M400" s="25" t="n">
        <f aca="false">(J400-I400)/I400</f>
        <v>0.00429491768074445</v>
      </c>
      <c r="N400" s="26" t="n">
        <f aca="false">(K400-J400)/J400</f>
        <v>-0.000712758374910905</v>
      </c>
      <c r="O400" s="5"/>
      <c r="P400" s="17"/>
    </row>
    <row r="401" customFormat="false" ht="15" hidden="false" customHeight="false" outlineLevel="0" collapsed="false">
      <c r="A401" s="0" t="n">
        <v>1165</v>
      </c>
      <c r="B401" s="18" t="n">
        <v>71</v>
      </c>
      <c r="C401" s="19" t="n">
        <v>37</v>
      </c>
      <c r="D401" s="20" t="n">
        <v>23560</v>
      </c>
      <c r="E401" s="20" t="n">
        <v>23580</v>
      </c>
      <c r="F401" s="21" t="s">
        <v>386</v>
      </c>
      <c r="G401" s="22" t="n">
        <v>123</v>
      </c>
      <c r="H401" s="22" t="n">
        <v>123</v>
      </c>
      <c r="I401" s="23" t="n">
        <v>123</v>
      </c>
      <c r="J401" s="22" t="n">
        <v>124</v>
      </c>
      <c r="K401" s="24" t="n">
        <v>124</v>
      </c>
      <c r="L401" s="25" t="n">
        <f aca="false">(K401-H401)/H401</f>
        <v>0.00813008130081301</v>
      </c>
      <c r="M401" s="25" t="n">
        <f aca="false">(J401-I401)/I401</f>
        <v>0.00813008130081301</v>
      </c>
      <c r="N401" s="26" t="n">
        <f aca="false">(K401-J401)/J401</f>
        <v>0</v>
      </c>
      <c r="O401" s="5"/>
      <c r="P401" s="17"/>
    </row>
    <row r="402" customFormat="false" ht="15" hidden="false" customHeight="false" outlineLevel="0" collapsed="false">
      <c r="A402" s="0" t="n">
        <v>1166</v>
      </c>
      <c r="B402" s="18" t="n">
        <v>71</v>
      </c>
      <c r="C402" s="19" t="n">
        <v>37</v>
      </c>
      <c r="D402" s="20" t="n">
        <v>99990</v>
      </c>
      <c r="E402" s="20" t="n">
        <v>23580</v>
      </c>
      <c r="F402" s="21" t="s">
        <v>387</v>
      </c>
      <c r="G402" s="22" t="n">
        <v>2548</v>
      </c>
      <c r="H402" s="22" t="n">
        <v>2548</v>
      </c>
      <c r="I402" s="23" t="n">
        <v>2549</v>
      </c>
      <c r="J402" s="22" t="n">
        <v>2561</v>
      </c>
      <c r="K402" s="24" t="n">
        <v>2564</v>
      </c>
      <c r="L402" s="25" t="n">
        <f aca="false">(K402-H402)/H402</f>
        <v>0.00627943485086342</v>
      </c>
      <c r="M402" s="25" t="n">
        <f aca="false">(J402-I402)/I402</f>
        <v>0.00470772852098862</v>
      </c>
      <c r="N402" s="26" t="n">
        <f aca="false">(K402-J402)/J402</f>
        <v>0.00117141741507224</v>
      </c>
      <c r="O402" s="5"/>
      <c r="P402" s="17"/>
    </row>
    <row r="403" customFormat="false" ht="15" hidden="false" customHeight="false" outlineLevel="0" collapsed="false">
      <c r="A403" s="0" t="n">
        <v>1168</v>
      </c>
      <c r="B403" s="18" t="n">
        <v>71</v>
      </c>
      <c r="C403" s="19" t="n">
        <v>37</v>
      </c>
      <c r="D403" s="20" t="n">
        <v>24120</v>
      </c>
      <c r="E403" s="20" t="n">
        <v>24120</v>
      </c>
      <c r="F403" s="21" t="s">
        <v>388</v>
      </c>
      <c r="G403" s="22" t="n">
        <v>1969</v>
      </c>
      <c r="H403" s="22" t="n">
        <v>1947</v>
      </c>
      <c r="I403" s="23" t="n">
        <v>1947</v>
      </c>
      <c r="J403" s="22" t="n">
        <v>1954</v>
      </c>
      <c r="K403" s="24" t="n">
        <v>1952</v>
      </c>
      <c r="L403" s="25" t="n">
        <f aca="false">(K403-H403)/H403</f>
        <v>0.00256805341551104</v>
      </c>
      <c r="M403" s="25" t="n">
        <f aca="false">(J403-I403)/I403</f>
        <v>0.00359527478171546</v>
      </c>
      <c r="N403" s="26" t="n">
        <f aca="false">(K403-J403)/J403</f>
        <v>-0.00102354145342886</v>
      </c>
      <c r="O403" s="5"/>
      <c r="P403" s="17"/>
    </row>
    <row r="404" customFormat="false" ht="15" hidden="false" customHeight="false" outlineLevel="0" collapsed="false">
      <c r="A404" s="0" t="n">
        <v>1170</v>
      </c>
      <c r="B404" s="18" t="n">
        <v>71</v>
      </c>
      <c r="C404" s="19" t="n">
        <v>37</v>
      </c>
      <c r="D404" s="20" t="n">
        <v>51200</v>
      </c>
      <c r="E404" s="20" t="n">
        <v>26400</v>
      </c>
      <c r="F404" s="21" t="s">
        <v>389</v>
      </c>
      <c r="G404" s="22" t="n">
        <v>672</v>
      </c>
      <c r="H404" s="22" t="n">
        <v>672</v>
      </c>
      <c r="I404" s="23" t="n">
        <v>672</v>
      </c>
      <c r="J404" s="22" t="n">
        <v>674</v>
      </c>
      <c r="K404" s="24" t="n">
        <v>675</v>
      </c>
      <c r="L404" s="25" t="n">
        <f aca="false">(K404-H404)/H404</f>
        <v>0.00446428571428571</v>
      </c>
      <c r="M404" s="25" t="n">
        <f aca="false">(J404-I404)/I404</f>
        <v>0.00297619047619048</v>
      </c>
      <c r="N404" s="26" t="n">
        <f aca="false">(K404-J404)/J404</f>
        <v>0.00148367952522255</v>
      </c>
      <c r="O404" s="5"/>
      <c r="P404" s="17"/>
    </row>
    <row r="405" customFormat="false" ht="15" hidden="false" customHeight="false" outlineLevel="0" collapsed="false">
      <c r="A405" s="0" t="n">
        <v>1171</v>
      </c>
      <c r="B405" s="18" t="n">
        <v>71</v>
      </c>
      <c r="C405" s="19" t="n">
        <v>37</v>
      </c>
      <c r="D405" s="20" t="n">
        <v>99990</v>
      </c>
      <c r="E405" s="20" t="n">
        <v>26400</v>
      </c>
      <c r="F405" s="21" t="s">
        <v>390</v>
      </c>
      <c r="G405" s="22" t="n">
        <v>1238</v>
      </c>
      <c r="H405" s="22" t="n">
        <v>1238</v>
      </c>
      <c r="I405" s="23" t="n">
        <v>1238</v>
      </c>
      <c r="J405" s="22" t="n">
        <v>1243</v>
      </c>
      <c r="K405" s="24" t="n">
        <v>1245</v>
      </c>
      <c r="L405" s="25" t="n">
        <f aca="false">(K405-H405)/H405</f>
        <v>0.00565428109854604</v>
      </c>
      <c r="M405" s="25" t="n">
        <f aca="false">(J405-I405)/I405</f>
        <v>0.00403877221324717</v>
      </c>
      <c r="N405" s="26" t="n">
        <f aca="false">(K405-J405)/J405</f>
        <v>0.00160901045856798</v>
      </c>
      <c r="O405" s="5"/>
      <c r="P405" s="17"/>
    </row>
    <row r="406" customFormat="false" ht="15" hidden="false" customHeight="false" outlineLevel="0" collapsed="false">
      <c r="A406" s="0" t="n">
        <v>1173</v>
      </c>
      <c r="B406" s="18" t="n">
        <v>71</v>
      </c>
      <c r="C406" s="19" t="n">
        <v>37</v>
      </c>
      <c r="D406" s="20" t="n">
        <v>33420</v>
      </c>
      <c r="E406" s="20" t="n">
        <v>33420</v>
      </c>
      <c r="F406" s="21" t="s">
        <v>391</v>
      </c>
      <c r="G406" s="22" t="n">
        <v>2</v>
      </c>
      <c r="H406" s="22" t="n">
        <v>2</v>
      </c>
      <c r="I406" s="23" t="n">
        <v>2</v>
      </c>
      <c r="J406" s="22" t="n">
        <v>2</v>
      </c>
      <c r="K406" s="24" t="n">
        <v>2</v>
      </c>
      <c r="L406" s="25" t="n">
        <f aca="false">(K406-H406)/H406</f>
        <v>0</v>
      </c>
      <c r="M406" s="25" t="n">
        <f aca="false">(J406-I406)/I406</f>
        <v>0</v>
      </c>
      <c r="N406" s="26" t="n">
        <f aca="false">(K406-J406)/J406</f>
        <v>0</v>
      </c>
      <c r="O406" s="5"/>
      <c r="P406" s="17"/>
    </row>
    <row r="407" customFormat="false" ht="15" hidden="false" customHeight="false" outlineLevel="0" collapsed="false">
      <c r="A407" s="0" t="n">
        <v>1174</v>
      </c>
      <c r="B407" s="18" t="n">
        <v>61</v>
      </c>
      <c r="C407" s="19" t="n">
        <v>37</v>
      </c>
      <c r="D407" s="20" t="n">
        <v>0</v>
      </c>
      <c r="E407" s="20" t="n">
        <v>34840</v>
      </c>
      <c r="F407" s="21" t="s">
        <v>13</v>
      </c>
      <c r="G407" s="22" t="n">
        <v>2199</v>
      </c>
      <c r="H407" s="22" t="n">
        <v>2199</v>
      </c>
      <c r="I407" s="23" t="n">
        <v>2200</v>
      </c>
      <c r="J407" s="22" t="n">
        <v>2210</v>
      </c>
      <c r="K407" s="24" t="n">
        <v>2210</v>
      </c>
      <c r="L407" s="25" t="n">
        <f aca="false">(K407-H407)/H407</f>
        <v>0.00500227376080036</v>
      </c>
      <c r="M407" s="25" t="n">
        <f aca="false">(J407-I407)/I407</f>
        <v>0.00454545454545455</v>
      </c>
      <c r="N407" s="26" t="n">
        <f aca="false">(K407-J407)/J407</f>
        <v>0</v>
      </c>
      <c r="O407" s="5"/>
      <c r="P407" s="17"/>
    </row>
    <row r="408" customFormat="false" ht="15" hidden="false" customHeight="false" outlineLevel="0" collapsed="false">
      <c r="A408" s="0" t="n">
        <v>1176</v>
      </c>
      <c r="B408" s="18" t="n">
        <v>71</v>
      </c>
      <c r="C408" s="19" t="n">
        <v>37</v>
      </c>
      <c r="D408" s="20" t="n">
        <v>39660</v>
      </c>
      <c r="E408" s="20" t="n">
        <v>46580</v>
      </c>
      <c r="F408" s="21" t="s">
        <v>392</v>
      </c>
      <c r="G408" s="22" t="n">
        <v>44</v>
      </c>
      <c r="H408" s="22" t="n">
        <v>44</v>
      </c>
      <c r="I408" s="23" t="n">
        <v>44</v>
      </c>
      <c r="J408" s="22" t="n">
        <v>44</v>
      </c>
      <c r="K408" s="24" t="n">
        <v>44</v>
      </c>
      <c r="L408" s="25" t="n">
        <f aca="false">(K408-H408)/H408</f>
        <v>0</v>
      </c>
      <c r="M408" s="25" t="n">
        <f aca="false">(J408-I408)/I408</f>
        <v>0</v>
      </c>
      <c r="N408" s="26" t="n">
        <f aca="false">(K408-J408)/J408</f>
        <v>0</v>
      </c>
      <c r="O408" s="5"/>
      <c r="P408" s="17"/>
    </row>
    <row r="409" customFormat="false" ht="15" hidden="false" customHeight="false" outlineLevel="0" collapsed="false">
      <c r="A409" s="0" t="n">
        <v>1177</v>
      </c>
      <c r="B409" s="18" t="n">
        <v>71</v>
      </c>
      <c r="C409" s="19" t="n">
        <v>37</v>
      </c>
      <c r="D409" s="20" t="n">
        <v>99990</v>
      </c>
      <c r="E409" s="20" t="n">
        <v>46580</v>
      </c>
      <c r="F409" s="21" t="s">
        <v>393</v>
      </c>
      <c r="G409" s="22" t="n">
        <v>561</v>
      </c>
      <c r="H409" s="22" t="n">
        <v>561</v>
      </c>
      <c r="I409" s="23" t="n">
        <v>561</v>
      </c>
      <c r="J409" s="22" t="n">
        <v>562</v>
      </c>
      <c r="K409" s="24" t="n">
        <v>563</v>
      </c>
      <c r="L409" s="25" t="n">
        <f aca="false">(K409-H409)/H409</f>
        <v>0.0035650623885918</v>
      </c>
      <c r="M409" s="25" t="n">
        <f aca="false">(J409-I409)/I409</f>
        <v>0.0017825311942959</v>
      </c>
      <c r="N409" s="26" t="n">
        <f aca="false">(K409-J409)/J409</f>
        <v>0.00177935943060498</v>
      </c>
      <c r="O409" s="5"/>
      <c r="P409" s="17"/>
    </row>
    <row r="410" customFormat="false" ht="15" hidden="false" customHeight="false" outlineLevel="0" collapsed="false">
      <c r="A410" s="0" t="n">
        <v>1178</v>
      </c>
      <c r="B410" s="18" t="n">
        <v>61</v>
      </c>
      <c r="C410" s="19" t="n">
        <v>37</v>
      </c>
      <c r="D410" s="20" t="n">
        <v>0</v>
      </c>
      <c r="E410" s="20" t="n">
        <v>60440</v>
      </c>
      <c r="F410" s="21" t="s">
        <v>394</v>
      </c>
      <c r="G410" s="22" t="n">
        <v>2476</v>
      </c>
      <c r="H410" s="22" t="n">
        <v>2476</v>
      </c>
      <c r="I410" s="23" t="n">
        <v>2477</v>
      </c>
      <c r="J410" s="22" t="n">
        <v>2488</v>
      </c>
      <c r="K410" s="24" t="n">
        <v>2492</v>
      </c>
      <c r="L410" s="25" t="n">
        <f aca="false">(K410-H410)/H410</f>
        <v>0.00646203554119548</v>
      </c>
      <c r="M410" s="25" t="n">
        <f aca="false">(J410-I410)/I410</f>
        <v>0.00444085587404118</v>
      </c>
      <c r="N410" s="26" t="n">
        <f aca="false">(K410-J410)/J410</f>
        <v>0.00160771704180064</v>
      </c>
      <c r="O410" s="5"/>
      <c r="P410" s="17"/>
    </row>
    <row r="411" customFormat="false" ht="15" hidden="false" customHeight="false" outlineLevel="0" collapsed="false">
      <c r="A411" s="0" t="n">
        <v>1180</v>
      </c>
      <c r="B411" s="18" t="n">
        <v>71</v>
      </c>
      <c r="C411" s="19" t="n">
        <v>37</v>
      </c>
      <c r="D411" s="20" t="n">
        <v>61860</v>
      </c>
      <c r="E411" s="20" t="n">
        <v>61880</v>
      </c>
      <c r="F411" s="21" t="s">
        <v>395</v>
      </c>
      <c r="G411" s="22" t="n">
        <v>1597</v>
      </c>
      <c r="H411" s="22" t="n">
        <v>1597</v>
      </c>
      <c r="I411" s="23" t="n">
        <v>1597</v>
      </c>
      <c r="J411" s="22" t="n">
        <v>1601</v>
      </c>
      <c r="K411" s="24" t="n">
        <v>1601</v>
      </c>
      <c r="L411" s="25" t="n">
        <f aca="false">(K411-H411)/H411</f>
        <v>0.00250469630557295</v>
      </c>
      <c r="M411" s="25" t="n">
        <f aca="false">(J411-I411)/I411</f>
        <v>0.00250469630557295</v>
      </c>
      <c r="N411" s="26" t="n">
        <f aca="false">(K411-J411)/J411</f>
        <v>0</v>
      </c>
      <c r="O411" s="5"/>
      <c r="P411" s="17"/>
    </row>
    <row r="412" customFormat="false" ht="15" hidden="false" customHeight="false" outlineLevel="0" collapsed="false">
      <c r="A412" s="0" t="n">
        <v>1181</v>
      </c>
      <c r="B412" s="18" t="n">
        <v>71</v>
      </c>
      <c r="C412" s="19" t="n">
        <v>37</v>
      </c>
      <c r="D412" s="20" t="n">
        <v>99990</v>
      </c>
      <c r="E412" s="20" t="n">
        <v>61880</v>
      </c>
      <c r="F412" s="21" t="s">
        <v>396</v>
      </c>
      <c r="G412" s="22" t="n">
        <v>2198</v>
      </c>
      <c r="H412" s="22" t="n">
        <v>2198</v>
      </c>
      <c r="I412" s="23" t="n">
        <v>2199</v>
      </c>
      <c r="J412" s="22" t="n">
        <v>2209</v>
      </c>
      <c r="K412" s="24" t="n">
        <v>2209</v>
      </c>
      <c r="L412" s="25" t="n">
        <f aca="false">(K412-H412)/H412</f>
        <v>0.00500454959053685</v>
      </c>
      <c r="M412" s="25" t="n">
        <f aca="false">(J412-I412)/I412</f>
        <v>0.0045475216007276</v>
      </c>
      <c r="N412" s="26" t="n">
        <f aca="false">(K412-J412)/J412</f>
        <v>0</v>
      </c>
      <c r="O412" s="5"/>
      <c r="P412" s="17"/>
    </row>
    <row r="413" customFormat="false" ht="15" hidden="false" customHeight="false" outlineLevel="0" collapsed="false">
      <c r="A413" s="0" t="n">
        <v>1182</v>
      </c>
      <c r="B413" s="18" t="n">
        <v>61</v>
      </c>
      <c r="C413" s="19" t="n">
        <v>37</v>
      </c>
      <c r="D413" s="20" t="n">
        <v>0</v>
      </c>
      <c r="E413" s="20" t="n">
        <v>68600</v>
      </c>
      <c r="F413" s="21" t="s">
        <v>397</v>
      </c>
      <c r="G413" s="22" t="n">
        <v>2024</v>
      </c>
      <c r="H413" s="22" t="n">
        <v>2024</v>
      </c>
      <c r="I413" s="23" t="n">
        <v>2025</v>
      </c>
      <c r="J413" s="22" t="n">
        <v>2033</v>
      </c>
      <c r="K413" s="24" t="n">
        <v>2036</v>
      </c>
      <c r="L413" s="25" t="n">
        <f aca="false">(K413-H413)/H413</f>
        <v>0.00592885375494071</v>
      </c>
      <c r="M413" s="25" t="n">
        <f aca="false">(J413-I413)/I413</f>
        <v>0.00395061728395062</v>
      </c>
      <c r="N413" s="26" t="n">
        <f aca="false">(K413-J413)/J413</f>
        <v>0.0014756517461879</v>
      </c>
      <c r="O413" s="5"/>
      <c r="P413" s="17"/>
    </row>
    <row r="414" customFormat="false" ht="15" hidden="false" customHeight="false" outlineLevel="0" collapsed="false">
      <c r="A414" s="0" t="n">
        <v>1184</v>
      </c>
      <c r="B414" s="18" t="n">
        <v>71</v>
      </c>
      <c r="C414" s="19" t="n">
        <v>37</v>
      </c>
      <c r="D414" s="20" t="n">
        <v>70940</v>
      </c>
      <c r="E414" s="20" t="n">
        <v>70940</v>
      </c>
      <c r="F414" s="21" t="s">
        <v>398</v>
      </c>
      <c r="G414" s="22" t="n">
        <v>7865</v>
      </c>
      <c r="H414" s="22" t="n">
        <v>7865</v>
      </c>
      <c r="I414" s="23" t="n">
        <v>7867</v>
      </c>
      <c r="J414" s="22" t="n">
        <v>7895</v>
      </c>
      <c r="K414" s="24" t="n">
        <v>7896</v>
      </c>
      <c r="L414" s="25" t="n">
        <f aca="false">(K414-H414)/H414</f>
        <v>0.00394151303242212</v>
      </c>
      <c r="M414" s="25" t="n">
        <f aca="false">(J414-I414)/I414</f>
        <v>0.00355917122155841</v>
      </c>
      <c r="N414" s="26" t="n">
        <f aca="false">(K414-J414)/J414</f>
        <v>0.000126662444585181</v>
      </c>
      <c r="O414" s="5"/>
      <c r="P414" s="17"/>
    </row>
    <row r="415" customFormat="false" ht="15" hidden="false" customHeight="false" outlineLevel="0" collapsed="false">
      <c r="A415" s="0" t="n">
        <v>1185</v>
      </c>
      <c r="B415" s="18" t="n">
        <v>61</v>
      </c>
      <c r="C415" s="19" t="n">
        <v>37</v>
      </c>
      <c r="D415" s="20" t="n">
        <v>0</v>
      </c>
      <c r="E415" s="20" t="n">
        <v>82320</v>
      </c>
      <c r="F415" s="21" t="s">
        <v>399</v>
      </c>
      <c r="G415" s="22" t="n">
        <v>3460</v>
      </c>
      <c r="H415" s="22" t="n">
        <v>3460</v>
      </c>
      <c r="I415" s="23" t="n">
        <v>3461</v>
      </c>
      <c r="J415" s="22" t="n">
        <v>3478</v>
      </c>
      <c r="K415" s="24" t="n">
        <v>3483</v>
      </c>
      <c r="L415" s="25" t="n">
        <f aca="false">(K415-H415)/H415</f>
        <v>0.00664739884393064</v>
      </c>
      <c r="M415" s="25" t="n">
        <f aca="false">(J415-I415)/I415</f>
        <v>0.00491187518058365</v>
      </c>
      <c r="N415" s="26" t="n">
        <f aca="false">(K415-J415)/J415</f>
        <v>0.00143760782058654</v>
      </c>
      <c r="O415" s="5"/>
      <c r="P415" s="17"/>
    </row>
    <row r="416" customFormat="false" ht="15" hidden="false" customHeight="false" outlineLevel="0" collapsed="false">
      <c r="A416" s="0" t="n">
        <v>1186</v>
      </c>
      <c r="B416" s="18" t="n">
        <v>61</v>
      </c>
      <c r="C416" s="19" t="n">
        <v>37</v>
      </c>
      <c r="D416" s="20" t="n">
        <v>0</v>
      </c>
      <c r="E416" s="20" t="n">
        <v>84400</v>
      </c>
      <c r="F416" s="21" t="s">
        <v>400</v>
      </c>
      <c r="G416" s="22" t="n">
        <v>4836</v>
      </c>
      <c r="H416" s="22" t="n">
        <v>4836</v>
      </c>
      <c r="I416" s="23" t="n">
        <v>4845</v>
      </c>
      <c r="J416" s="22" t="n">
        <v>4912</v>
      </c>
      <c r="K416" s="24" t="n">
        <v>4976</v>
      </c>
      <c r="L416" s="25" t="n">
        <f aca="false">(K416-H416)/H416</f>
        <v>0.0289495450785773</v>
      </c>
      <c r="M416" s="25" t="n">
        <f aca="false">(J416-I416)/I416</f>
        <v>0.013828689370485</v>
      </c>
      <c r="N416" s="26" t="n">
        <f aca="false">(K416-J416)/J416</f>
        <v>0.0130293159609121</v>
      </c>
      <c r="O416" s="5"/>
      <c r="P416" s="17"/>
    </row>
    <row r="417" customFormat="false" ht="15" hidden="false" customHeight="false" outlineLevel="0" collapsed="false">
      <c r="A417" s="0" t="n">
        <v>1188</v>
      </c>
      <c r="B417" s="18" t="n">
        <v>71</v>
      </c>
      <c r="C417" s="19" t="n">
        <v>37</v>
      </c>
      <c r="D417" s="20" t="n">
        <v>86120</v>
      </c>
      <c r="E417" s="20" t="n">
        <v>86140</v>
      </c>
      <c r="F417" s="21" t="s">
        <v>401</v>
      </c>
      <c r="G417" s="22" t="n">
        <v>923</v>
      </c>
      <c r="H417" s="22" t="n">
        <v>923</v>
      </c>
      <c r="I417" s="23" t="n">
        <v>923</v>
      </c>
      <c r="J417" s="22" t="n">
        <v>926</v>
      </c>
      <c r="K417" s="24" t="n">
        <v>927</v>
      </c>
      <c r="L417" s="25" t="n">
        <f aca="false">(K417-H417)/H417</f>
        <v>0.00433369447453955</v>
      </c>
      <c r="M417" s="25" t="n">
        <f aca="false">(J417-I417)/I417</f>
        <v>0.00325027085590466</v>
      </c>
      <c r="N417" s="26" t="n">
        <f aca="false">(K417-J417)/J417</f>
        <v>0.00107991360691145</v>
      </c>
      <c r="O417" s="5"/>
      <c r="P417" s="17"/>
    </row>
    <row r="418" customFormat="false" ht="15" hidden="false" customHeight="false" outlineLevel="0" collapsed="false">
      <c r="A418" s="0" t="n">
        <v>1189</v>
      </c>
      <c r="B418" s="18" t="n">
        <v>71</v>
      </c>
      <c r="C418" s="19" t="n">
        <v>37</v>
      </c>
      <c r="D418" s="20" t="n">
        <v>99990</v>
      </c>
      <c r="E418" s="20" t="n">
        <v>86140</v>
      </c>
      <c r="F418" s="21" t="s">
        <v>402</v>
      </c>
      <c r="G418" s="22" t="n">
        <v>1442</v>
      </c>
      <c r="H418" s="22" t="n">
        <v>1442</v>
      </c>
      <c r="I418" s="23" t="n">
        <v>1442</v>
      </c>
      <c r="J418" s="22" t="n">
        <v>1448</v>
      </c>
      <c r="K418" s="24" t="n">
        <v>1450</v>
      </c>
      <c r="L418" s="25" t="n">
        <f aca="false">(K418-H418)/H418</f>
        <v>0.00554785020804438</v>
      </c>
      <c r="M418" s="25" t="n">
        <f aca="false">(J418-I418)/I418</f>
        <v>0.00416088765603329</v>
      </c>
      <c r="N418" s="26" t="n">
        <f aca="false">(K418-J418)/J418</f>
        <v>0.00138121546961326</v>
      </c>
      <c r="O418" s="5"/>
      <c r="P418" s="17"/>
    </row>
    <row r="419" customFormat="false" ht="15" hidden="false" customHeight="false" outlineLevel="0" collapsed="false">
      <c r="A419" s="5" t="n">
        <v>1190</v>
      </c>
      <c r="B419" s="6" t="n">
        <v>50</v>
      </c>
      <c r="C419" s="7" t="n">
        <v>39</v>
      </c>
      <c r="D419" s="8" t="n">
        <v>0</v>
      </c>
      <c r="E419" s="8" t="n">
        <v>0</v>
      </c>
      <c r="F419" s="27" t="s">
        <v>403</v>
      </c>
      <c r="G419" s="28" t="n">
        <v>14074</v>
      </c>
      <c r="H419" s="28" t="n">
        <v>14074</v>
      </c>
      <c r="I419" s="29" t="n">
        <v>14040</v>
      </c>
      <c r="J419" s="28" t="n">
        <v>14012</v>
      </c>
      <c r="K419" s="30" t="n">
        <v>14009</v>
      </c>
      <c r="L419" s="31" t="n">
        <f aca="false">(K419-H419)/H419</f>
        <v>-0.00461844536023874</v>
      </c>
      <c r="M419" s="31" t="n">
        <f aca="false">(J419-I419)/I419</f>
        <v>-0.00199430199430199</v>
      </c>
      <c r="N419" s="32" t="n">
        <f aca="false">(K419-J419)/J419</f>
        <v>-0.000214102198115901</v>
      </c>
      <c r="O419" s="5"/>
      <c r="P419" s="17"/>
    </row>
    <row r="420" customFormat="false" ht="15" hidden="false" customHeight="false" outlineLevel="0" collapsed="false">
      <c r="A420" s="0" t="n">
        <v>1193</v>
      </c>
      <c r="B420" s="18" t="n">
        <v>61</v>
      </c>
      <c r="C420" s="19" t="n">
        <v>39</v>
      </c>
      <c r="D420" s="20" t="n">
        <v>0</v>
      </c>
      <c r="E420" s="20" t="n">
        <v>6600</v>
      </c>
      <c r="F420" s="21" t="s">
        <v>404</v>
      </c>
      <c r="G420" s="22" t="n">
        <v>1736</v>
      </c>
      <c r="H420" s="22" t="n">
        <v>1736</v>
      </c>
      <c r="I420" s="23" t="n">
        <v>1731</v>
      </c>
      <c r="J420" s="22" t="n">
        <v>1725</v>
      </c>
      <c r="K420" s="24" t="n">
        <v>1720</v>
      </c>
      <c r="L420" s="25" t="n">
        <f aca="false">(K420-H420)/H420</f>
        <v>-0.00921658986175115</v>
      </c>
      <c r="M420" s="25" t="n">
        <f aca="false">(J420-I420)/I420</f>
        <v>-0.00346620450606586</v>
      </c>
      <c r="N420" s="26" t="n">
        <f aca="false">(K420-J420)/J420</f>
        <v>-0.00289855072463768</v>
      </c>
      <c r="O420" s="5"/>
      <c r="P420" s="17"/>
    </row>
    <row r="421" customFormat="false" ht="15" hidden="false" customHeight="false" outlineLevel="0" collapsed="false">
      <c r="A421" s="0" t="n">
        <v>1194</v>
      </c>
      <c r="B421" s="18" t="n">
        <v>61</v>
      </c>
      <c r="C421" s="19" t="n">
        <v>39</v>
      </c>
      <c r="D421" s="20" t="n">
        <v>0</v>
      </c>
      <c r="E421" s="20" t="n">
        <v>30480</v>
      </c>
      <c r="F421" s="21" t="s">
        <v>405</v>
      </c>
      <c r="G421" s="22" t="n">
        <v>1341</v>
      </c>
      <c r="H421" s="22" t="n">
        <v>1341</v>
      </c>
      <c r="I421" s="23" t="n">
        <v>1337</v>
      </c>
      <c r="J421" s="22" t="n">
        <v>1352</v>
      </c>
      <c r="K421" s="24" t="n">
        <v>1369</v>
      </c>
      <c r="L421" s="25" t="n">
        <f aca="false">(K421-H421)/H421</f>
        <v>0.0208799403430276</v>
      </c>
      <c r="M421" s="25" t="n">
        <f aca="false">(J421-I421)/I421</f>
        <v>0.0112191473448018</v>
      </c>
      <c r="N421" s="26" t="n">
        <f aca="false">(K421-J421)/J421</f>
        <v>0.0125739644970414</v>
      </c>
      <c r="O421" s="5"/>
      <c r="P421" s="17"/>
    </row>
    <row r="422" customFormat="false" ht="15" hidden="false" customHeight="false" outlineLevel="0" collapsed="false">
      <c r="A422" s="0" t="n">
        <v>1196</v>
      </c>
      <c r="B422" s="18" t="n">
        <v>71</v>
      </c>
      <c r="C422" s="19" t="n">
        <v>39</v>
      </c>
      <c r="D422" s="20" t="n">
        <v>34640</v>
      </c>
      <c r="E422" s="20" t="n">
        <v>34640</v>
      </c>
      <c r="F422" s="21" t="s">
        <v>406</v>
      </c>
      <c r="G422" s="22" t="n">
        <v>1884</v>
      </c>
      <c r="H422" s="22" t="n">
        <v>1884</v>
      </c>
      <c r="I422" s="23" t="n">
        <v>1881</v>
      </c>
      <c r="J422" s="22" t="n">
        <v>1877</v>
      </c>
      <c r="K422" s="24" t="n">
        <v>1874</v>
      </c>
      <c r="L422" s="25" t="n">
        <f aca="false">(K422-H422)/H422</f>
        <v>-0.00530785562632696</v>
      </c>
      <c r="M422" s="25" t="n">
        <f aca="false">(J422-I422)/I422</f>
        <v>-0.00212652844231792</v>
      </c>
      <c r="N422" s="26" t="n">
        <f aca="false">(K422-J422)/J422</f>
        <v>-0.00159829515183804</v>
      </c>
      <c r="O422" s="5"/>
      <c r="P422" s="17"/>
    </row>
    <row r="423" customFormat="false" ht="15" hidden="false" customHeight="false" outlineLevel="0" collapsed="false">
      <c r="A423" s="0" t="n">
        <v>1197</v>
      </c>
      <c r="B423" s="18" t="n">
        <v>61</v>
      </c>
      <c r="C423" s="19" t="n">
        <v>39</v>
      </c>
      <c r="D423" s="20" t="n">
        <v>0</v>
      </c>
      <c r="E423" s="20" t="n">
        <v>34660</v>
      </c>
      <c r="F423" s="21" t="s">
        <v>407</v>
      </c>
      <c r="G423" s="22" t="n">
        <v>5827</v>
      </c>
      <c r="H423" s="22" t="n">
        <v>5827</v>
      </c>
      <c r="I423" s="23" t="n">
        <v>5812</v>
      </c>
      <c r="J423" s="22" t="n">
        <v>5789</v>
      </c>
      <c r="K423" s="24" t="n">
        <v>5787</v>
      </c>
      <c r="L423" s="25" t="n">
        <f aca="false">(K423-H423)/H423</f>
        <v>-0.00686459584691951</v>
      </c>
      <c r="M423" s="25" t="n">
        <f aca="false">(J423-I423)/I423</f>
        <v>-0.00395732966276669</v>
      </c>
      <c r="N423" s="26" t="n">
        <f aca="false">(K423-J423)/J423</f>
        <v>-0.000345482812230092</v>
      </c>
      <c r="O423" s="5"/>
      <c r="P423" s="17"/>
    </row>
    <row r="424" customFormat="false" ht="15" hidden="false" customHeight="false" outlineLevel="0" collapsed="false">
      <c r="A424" s="0" t="n">
        <v>1198</v>
      </c>
      <c r="B424" s="18" t="n">
        <v>61</v>
      </c>
      <c r="C424" s="19" t="n">
        <v>39</v>
      </c>
      <c r="D424" s="20" t="n">
        <v>0</v>
      </c>
      <c r="E424" s="20" t="n">
        <v>49520</v>
      </c>
      <c r="F424" s="21" t="s">
        <v>408</v>
      </c>
      <c r="G424" s="22" t="n">
        <v>626</v>
      </c>
      <c r="H424" s="22" t="n">
        <v>626</v>
      </c>
      <c r="I424" s="23" t="n">
        <v>625</v>
      </c>
      <c r="J424" s="22" t="n">
        <v>624</v>
      </c>
      <c r="K424" s="24" t="n">
        <v>622</v>
      </c>
      <c r="L424" s="25" t="n">
        <f aca="false">(K424-H424)/H424</f>
        <v>-0.00638977635782748</v>
      </c>
      <c r="M424" s="25" t="n">
        <f aca="false">(J424-I424)/I424</f>
        <v>-0.0016</v>
      </c>
      <c r="N424" s="26" t="n">
        <f aca="false">(K424-J424)/J424</f>
        <v>-0.00320512820512821</v>
      </c>
      <c r="O424" s="5"/>
      <c r="P424" s="17"/>
    </row>
    <row r="425" customFormat="false" ht="15" hidden="false" customHeight="false" outlineLevel="0" collapsed="false">
      <c r="A425" s="0" t="n">
        <v>1199</v>
      </c>
      <c r="B425" s="18" t="n">
        <v>61</v>
      </c>
      <c r="C425" s="19" t="n">
        <v>39</v>
      </c>
      <c r="D425" s="20" t="n">
        <v>0</v>
      </c>
      <c r="E425" s="20" t="n">
        <v>50940</v>
      </c>
      <c r="F425" s="21" t="s">
        <v>409</v>
      </c>
      <c r="G425" s="22" t="n">
        <v>653</v>
      </c>
      <c r="H425" s="22" t="n">
        <v>653</v>
      </c>
      <c r="I425" s="23" t="n">
        <v>652</v>
      </c>
      <c r="J425" s="22" t="n">
        <v>649</v>
      </c>
      <c r="K425" s="24" t="n">
        <v>647</v>
      </c>
      <c r="L425" s="25" t="n">
        <f aca="false">(K425-H425)/H425</f>
        <v>-0.00918836140888208</v>
      </c>
      <c r="M425" s="25" t="n">
        <f aca="false">(J425-I425)/I425</f>
        <v>-0.00460122699386503</v>
      </c>
      <c r="N425" s="26" t="n">
        <f aca="false">(K425-J425)/J425</f>
        <v>-0.00308166409861325</v>
      </c>
      <c r="O425" s="5"/>
      <c r="P425" s="17"/>
    </row>
    <row r="426" customFormat="false" ht="15" hidden="false" customHeight="false" outlineLevel="0" collapsed="false">
      <c r="A426" s="0" t="n">
        <v>1200</v>
      </c>
      <c r="B426" s="18" t="n">
        <v>61</v>
      </c>
      <c r="C426" s="19" t="n">
        <v>39</v>
      </c>
      <c r="D426" s="20" t="n">
        <v>0</v>
      </c>
      <c r="E426" s="20" t="n">
        <v>74760</v>
      </c>
      <c r="F426" s="21" t="s">
        <v>410</v>
      </c>
      <c r="G426" s="22" t="n">
        <v>2007</v>
      </c>
      <c r="H426" s="22" t="n">
        <v>2007</v>
      </c>
      <c r="I426" s="23" t="n">
        <v>2002</v>
      </c>
      <c r="J426" s="22" t="n">
        <v>1996</v>
      </c>
      <c r="K426" s="24" t="n">
        <v>1990</v>
      </c>
      <c r="L426" s="25" t="n">
        <f aca="false">(K426-H426)/H426</f>
        <v>-0.00847035376183358</v>
      </c>
      <c r="M426" s="25" t="n">
        <f aca="false">(J426-I426)/I426</f>
        <v>-0.002997002997003</v>
      </c>
      <c r="N426" s="26" t="n">
        <f aca="false">(K426-J426)/J426</f>
        <v>-0.0030060120240481</v>
      </c>
      <c r="O426" s="5"/>
      <c r="P426" s="17"/>
    </row>
    <row r="427" customFormat="false" ht="15" hidden="false" customHeight="false" outlineLevel="0" collapsed="false">
      <c r="A427" s="5" t="n">
        <v>1201</v>
      </c>
      <c r="B427" s="6" t="n">
        <v>50</v>
      </c>
      <c r="C427" s="7" t="n">
        <v>41</v>
      </c>
      <c r="D427" s="8" t="n">
        <v>0</v>
      </c>
      <c r="E427" s="8" t="n">
        <v>0</v>
      </c>
      <c r="F427" s="27" t="s">
        <v>411</v>
      </c>
      <c r="G427" s="28" t="n">
        <v>37069</v>
      </c>
      <c r="H427" s="28" t="n">
        <v>37069</v>
      </c>
      <c r="I427" s="29" t="n">
        <v>37068</v>
      </c>
      <c r="J427" s="28" t="n">
        <v>36955</v>
      </c>
      <c r="K427" s="30" t="n">
        <v>36884</v>
      </c>
      <c r="L427" s="31" t="n">
        <f aca="false">(K427-H427)/H427</f>
        <v>-0.00499069303191346</v>
      </c>
      <c r="M427" s="31" t="n">
        <f aca="false">(J427-I427)/I427</f>
        <v>-0.00304845149455056</v>
      </c>
      <c r="N427" s="32" t="n">
        <f aca="false">(K427-J427)/J427</f>
        <v>-0.00192125558111216</v>
      </c>
      <c r="O427" s="5"/>
      <c r="P427" s="17"/>
    </row>
    <row r="428" customFormat="false" ht="15" hidden="false" customHeight="false" outlineLevel="0" collapsed="false">
      <c r="A428" s="0" t="n">
        <v>1206</v>
      </c>
      <c r="B428" s="18" t="n">
        <v>61</v>
      </c>
      <c r="C428" s="19" t="n">
        <v>41</v>
      </c>
      <c r="D428" s="20" t="n">
        <v>0</v>
      </c>
      <c r="E428" s="20" t="n">
        <v>4900</v>
      </c>
      <c r="F428" s="21" t="s">
        <v>412</v>
      </c>
      <c r="G428" s="22" t="n">
        <v>759</v>
      </c>
      <c r="H428" s="22" t="n">
        <v>759</v>
      </c>
      <c r="I428" s="23" t="n">
        <v>759</v>
      </c>
      <c r="J428" s="22" t="n">
        <v>757</v>
      </c>
      <c r="K428" s="24" t="n">
        <v>756</v>
      </c>
      <c r="L428" s="25" t="n">
        <f aca="false">(K428-H428)/H428</f>
        <v>-0.00395256916996047</v>
      </c>
      <c r="M428" s="25" t="n">
        <f aca="false">(J428-I428)/I428</f>
        <v>-0.00263504611330698</v>
      </c>
      <c r="N428" s="26" t="n">
        <f aca="false">(K428-J428)/J428</f>
        <v>-0.00132100396301189</v>
      </c>
      <c r="O428" s="5"/>
      <c r="P428" s="17"/>
    </row>
    <row r="429" customFormat="false" ht="15" hidden="false" customHeight="false" outlineLevel="0" collapsed="false">
      <c r="A429" s="0" t="n">
        <v>1207</v>
      </c>
      <c r="B429" s="18" t="n">
        <v>61</v>
      </c>
      <c r="C429" s="19" t="n">
        <v>41</v>
      </c>
      <c r="D429" s="20" t="n">
        <v>0</v>
      </c>
      <c r="E429" s="20" t="n">
        <v>5420</v>
      </c>
      <c r="F429" s="21" t="s">
        <v>413</v>
      </c>
      <c r="G429" s="22" t="n">
        <v>1578</v>
      </c>
      <c r="H429" s="22" t="n">
        <v>1578</v>
      </c>
      <c r="I429" s="23" t="n">
        <v>1578</v>
      </c>
      <c r="J429" s="22" t="n">
        <v>1574</v>
      </c>
      <c r="K429" s="24" t="n">
        <v>1572</v>
      </c>
      <c r="L429" s="25" t="n">
        <f aca="false">(K429-H429)/H429</f>
        <v>-0.00380228136882129</v>
      </c>
      <c r="M429" s="25" t="n">
        <f aca="false">(J429-I429)/I429</f>
        <v>-0.00253485424588086</v>
      </c>
      <c r="N429" s="26" t="n">
        <f aca="false">(K429-J429)/J429</f>
        <v>-0.00127064803049555</v>
      </c>
      <c r="O429" s="5"/>
      <c r="P429" s="17"/>
    </row>
    <row r="430" customFormat="false" ht="15" hidden="false" customHeight="false" outlineLevel="0" collapsed="false">
      <c r="A430" s="0" t="n">
        <v>1208</v>
      </c>
      <c r="B430" s="18" t="n">
        <v>61</v>
      </c>
      <c r="C430" s="19" t="n">
        <v>41</v>
      </c>
      <c r="D430" s="20" t="n">
        <v>0</v>
      </c>
      <c r="E430" s="20" t="n">
        <v>6040</v>
      </c>
      <c r="F430" s="21" t="s">
        <v>414</v>
      </c>
      <c r="G430" s="22" t="n">
        <v>305</v>
      </c>
      <c r="H430" s="22" t="n">
        <v>305</v>
      </c>
      <c r="I430" s="23" t="n">
        <v>305</v>
      </c>
      <c r="J430" s="22" t="n">
        <v>304</v>
      </c>
      <c r="K430" s="24" t="n">
        <v>304</v>
      </c>
      <c r="L430" s="25" t="n">
        <f aca="false">(K430-H430)/H430</f>
        <v>-0.00327868852459016</v>
      </c>
      <c r="M430" s="25" t="n">
        <f aca="false">(J430-I430)/I430</f>
        <v>-0.00327868852459016</v>
      </c>
      <c r="N430" s="26" t="n">
        <f aca="false">(K430-J430)/J430</f>
        <v>0</v>
      </c>
      <c r="O430" s="5"/>
      <c r="P430" s="17"/>
    </row>
    <row r="431" customFormat="false" ht="15" hidden="false" customHeight="false" outlineLevel="0" collapsed="false">
      <c r="A431" s="0" t="n">
        <v>1209</v>
      </c>
      <c r="B431" s="18" t="n">
        <v>61</v>
      </c>
      <c r="C431" s="19" t="n">
        <v>41</v>
      </c>
      <c r="D431" s="20" t="n">
        <v>0</v>
      </c>
      <c r="E431" s="20" t="n">
        <v>9980</v>
      </c>
      <c r="F431" s="21" t="s">
        <v>415</v>
      </c>
      <c r="G431" s="22" t="n">
        <v>1050</v>
      </c>
      <c r="H431" s="22" t="n">
        <v>1050</v>
      </c>
      <c r="I431" s="23" t="n">
        <v>1050</v>
      </c>
      <c r="J431" s="22" t="n">
        <v>1047</v>
      </c>
      <c r="K431" s="24" t="n">
        <v>1046</v>
      </c>
      <c r="L431" s="25" t="n">
        <f aca="false">(K431-H431)/H431</f>
        <v>-0.00380952380952381</v>
      </c>
      <c r="M431" s="25" t="n">
        <f aca="false">(J431-I431)/I431</f>
        <v>-0.00285714285714286</v>
      </c>
      <c r="N431" s="26" t="n">
        <f aca="false">(K431-J431)/J431</f>
        <v>-0.000955109837631328</v>
      </c>
      <c r="O431" s="5"/>
      <c r="P431" s="17"/>
    </row>
    <row r="432" customFormat="false" ht="15" hidden="false" customHeight="false" outlineLevel="0" collapsed="false">
      <c r="A432" s="0" t="n">
        <v>1210</v>
      </c>
      <c r="B432" s="18" t="n">
        <v>61</v>
      </c>
      <c r="C432" s="19" t="n">
        <v>41</v>
      </c>
      <c r="D432" s="20" t="n">
        <v>0</v>
      </c>
      <c r="E432" s="20" t="n">
        <v>18280</v>
      </c>
      <c r="F432" s="21" t="s">
        <v>416</v>
      </c>
      <c r="G432" s="22" t="n">
        <v>593</v>
      </c>
      <c r="H432" s="22" t="n">
        <v>593</v>
      </c>
      <c r="I432" s="23" t="n">
        <v>593</v>
      </c>
      <c r="J432" s="22" t="n">
        <v>591</v>
      </c>
      <c r="K432" s="24" t="n">
        <v>590</v>
      </c>
      <c r="L432" s="25" t="n">
        <f aca="false">(K432-H432)/H432</f>
        <v>-0.00505902192242833</v>
      </c>
      <c r="M432" s="25" t="n">
        <f aca="false">(J432-I432)/I432</f>
        <v>-0.00337268128161889</v>
      </c>
      <c r="N432" s="26" t="n">
        <f aca="false">(K432-J432)/J432</f>
        <v>-0.00169204737732657</v>
      </c>
      <c r="O432" s="5"/>
      <c r="P432" s="17"/>
    </row>
    <row r="433" customFormat="false" ht="15" hidden="false" customHeight="false" outlineLevel="0" collapsed="false">
      <c r="A433" s="0" t="n">
        <v>1211</v>
      </c>
      <c r="B433" s="18" t="n">
        <v>61</v>
      </c>
      <c r="C433" s="19" t="n">
        <v>41</v>
      </c>
      <c r="D433" s="20" t="n">
        <v>0</v>
      </c>
      <c r="E433" s="20" t="n">
        <v>26140</v>
      </c>
      <c r="F433" s="21" t="s">
        <v>417</v>
      </c>
      <c r="G433" s="22" t="n">
        <v>748</v>
      </c>
      <c r="H433" s="22" t="n">
        <v>748</v>
      </c>
      <c r="I433" s="23" t="n">
        <v>748</v>
      </c>
      <c r="J433" s="22" t="n">
        <v>746</v>
      </c>
      <c r="K433" s="24" t="n">
        <v>745</v>
      </c>
      <c r="L433" s="25" t="n">
        <f aca="false">(K433-H433)/H433</f>
        <v>-0.00401069518716578</v>
      </c>
      <c r="M433" s="25" t="n">
        <f aca="false">(J433-I433)/I433</f>
        <v>-0.00267379679144385</v>
      </c>
      <c r="N433" s="26" t="n">
        <f aca="false">(K433-J433)/J433</f>
        <v>-0.00134048257372654</v>
      </c>
      <c r="O433" s="5"/>
      <c r="P433" s="17"/>
    </row>
    <row r="434" customFormat="false" ht="15" hidden="false" customHeight="false" outlineLevel="0" collapsed="false">
      <c r="A434" s="0" t="n">
        <v>1213</v>
      </c>
      <c r="B434" s="18" t="n">
        <v>71</v>
      </c>
      <c r="C434" s="19" t="n">
        <v>41</v>
      </c>
      <c r="D434" s="20" t="n">
        <v>26360</v>
      </c>
      <c r="E434" s="20" t="n">
        <v>26360</v>
      </c>
      <c r="F434" s="21" t="s">
        <v>418</v>
      </c>
      <c r="G434" s="22" t="n">
        <v>12616</v>
      </c>
      <c r="H434" s="22" t="n">
        <v>12616</v>
      </c>
      <c r="I434" s="23" t="n">
        <v>12615</v>
      </c>
      <c r="J434" s="22" t="n">
        <v>12577</v>
      </c>
      <c r="K434" s="24" t="n">
        <v>12552</v>
      </c>
      <c r="L434" s="25" t="n">
        <f aca="false">(K434-H434)/H434</f>
        <v>-0.00507292327203551</v>
      </c>
      <c r="M434" s="25" t="n">
        <f aca="false">(J434-I434)/I434</f>
        <v>-0.00301228695996829</v>
      </c>
      <c r="N434" s="26" t="n">
        <f aca="false">(K434-J434)/J434</f>
        <v>-0.00198775542657231</v>
      </c>
      <c r="O434" s="5"/>
      <c r="P434" s="17"/>
    </row>
    <row r="435" customFormat="false" ht="15" hidden="false" customHeight="false" outlineLevel="0" collapsed="false">
      <c r="A435" s="0" t="n">
        <v>1214</v>
      </c>
      <c r="B435" s="18" t="n">
        <v>61</v>
      </c>
      <c r="C435" s="19" t="n">
        <v>41</v>
      </c>
      <c r="D435" s="20" t="n">
        <v>0</v>
      </c>
      <c r="E435" s="20" t="n">
        <v>26380</v>
      </c>
      <c r="F435" s="21" t="s">
        <v>419</v>
      </c>
      <c r="G435" s="22" t="n">
        <v>3482</v>
      </c>
      <c r="H435" s="22" t="n">
        <v>3482</v>
      </c>
      <c r="I435" s="23" t="n">
        <v>3482</v>
      </c>
      <c r="J435" s="22" t="n">
        <v>3473</v>
      </c>
      <c r="K435" s="24" t="n">
        <v>3468</v>
      </c>
      <c r="L435" s="25" t="n">
        <f aca="false">(K435-H435)/H435</f>
        <v>-0.00402067777139575</v>
      </c>
      <c r="M435" s="25" t="n">
        <f aca="false">(J435-I435)/I435</f>
        <v>-0.0025847214244687</v>
      </c>
      <c r="N435" s="26" t="n">
        <f aca="false">(K435-J435)/J435</f>
        <v>-0.00143967751223726</v>
      </c>
      <c r="O435" s="5"/>
      <c r="P435" s="17"/>
    </row>
    <row r="436" customFormat="false" ht="15" hidden="false" customHeight="false" outlineLevel="0" collapsed="false">
      <c r="A436" s="0" t="n">
        <v>1215</v>
      </c>
      <c r="B436" s="18" t="n">
        <v>61</v>
      </c>
      <c r="C436" s="19" t="n">
        <v>41</v>
      </c>
      <c r="D436" s="20" t="n">
        <v>0</v>
      </c>
      <c r="E436" s="20" t="n">
        <v>26960</v>
      </c>
      <c r="F436" s="21" t="s">
        <v>420</v>
      </c>
      <c r="G436" s="22" t="n">
        <v>281</v>
      </c>
      <c r="H436" s="22" t="n">
        <v>281</v>
      </c>
      <c r="I436" s="23" t="n">
        <v>281</v>
      </c>
      <c r="J436" s="22" t="n">
        <v>280</v>
      </c>
      <c r="K436" s="24" t="n">
        <v>280</v>
      </c>
      <c r="L436" s="25" t="n">
        <f aca="false">(K436-H436)/H436</f>
        <v>-0.00355871886120996</v>
      </c>
      <c r="M436" s="25" t="n">
        <f aca="false">(J436-I436)/I436</f>
        <v>-0.00355871886120996</v>
      </c>
      <c r="N436" s="26" t="n">
        <f aca="false">(K436-J436)/J436</f>
        <v>0</v>
      </c>
      <c r="O436" s="5"/>
      <c r="P436" s="17"/>
    </row>
    <row r="437" customFormat="false" ht="15" hidden="false" customHeight="false" outlineLevel="0" collapsed="false">
      <c r="A437" s="0" t="n">
        <v>1216</v>
      </c>
      <c r="B437" s="18" t="n">
        <v>61</v>
      </c>
      <c r="C437" s="19" t="n">
        <v>41</v>
      </c>
      <c r="D437" s="20" t="n">
        <v>0</v>
      </c>
      <c r="E437" s="20" t="n">
        <v>29380</v>
      </c>
      <c r="F437" s="21" t="s">
        <v>421</v>
      </c>
      <c r="G437" s="22" t="n">
        <v>2054</v>
      </c>
      <c r="H437" s="22" t="n">
        <v>2054</v>
      </c>
      <c r="I437" s="23" t="n">
        <v>2054</v>
      </c>
      <c r="J437" s="22" t="n">
        <v>2048</v>
      </c>
      <c r="K437" s="24" t="n">
        <v>2046</v>
      </c>
      <c r="L437" s="25" t="n">
        <f aca="false">(K437-H437)/H437</f>
        <v>-0.00389483933787731</v>
      </c>
      <c r="M437" s="25" t="n">
        <f aca="false">(J437-I437)/I437</f>
        <v>-0.00292112950340798</v>
      </c>
      <c r="N437" s="26" t="n">
        <f aca="false">(K437-J437)/J437</f>
        <v>-0.0009765625</v>
      </c>
      <c r="O437" s="5"/>
      <c r="P437" s="17"/>
    </row>
    <row r="438" customFormat="false" ht="15" hidden="false" customHeight="false" outlineLevel="0" collapsed="false">
      <c r="A438" s="0" t="n">
        <v>1218</v>
      </c>
      <c r="B438" s="18" t="n">
        <v>71</v>
      </c>
      <c r="C438" s="19" t="n">
        <v>41</v>
      </c>
      <c r="D438" s="20" t="n">
        <v>31380</v>
      </c>
      <c r="E438" s="20" t="n">
        <v>31400</v>
      </c>
      <c r="F438" s="21" t="s">
        <v>422</v>
      </c>
      <c r="G438" s="22" t="n">
        <v>221</v>
      </c>
      <c r="H438" s="22" t="n">
        <v>221</v>
      </c>
      <c r="I438" s="23" t="n">
        <v>221</v>
      </c>
      <c r="J438" s="22" t="n">
        <v>220</v>
      </c>
      <c r="K438" s="24" t="n">
        <v>220</v>
      </c>
      <c r="L438" s="25" t="n">
        <f aca="false">(K438-H438)/H438</f>
        <v>-0.00452488687782806</v>
      </c>
      <c r="M438" s="25" t="n">
        <f aca="false">(J438-I438)/I438</f>
        <v>-0.00452488687782806</v>
      </c>
      <c r="N438" s="26" t="n">
        <f aca="false">(K438-J438)/J438</f>
        <v>0</v>
      </c>
      <c r="O438" s="5"/>
      <c r="P438" s="17"/>
    </row>
    <row r="439" customFormat="false" ht="15" hidden="false" customHeight="false" outlineLevel="0" collapsed="false">
      <c r="A439" s="0" t="n">
        <v>1219</v>
      </c>
      <c r="B439" s="18" t="n">
        <v>71</v>
      </c>
      <c r="C439" s="19" t="n">
        <v>41</v>
      </c>
      <c r="D439" s="20" t="n">
        <v>99990</v>
      </c>
      <c r="E439" s="20" t="n">
        <v>31400</v>
      </c>
      <c r="F439" s="21" t="s">
        <v>423</v>
      </c>
      <c r="G439" s="22" t="n">
        <v>529</v>
      </c>
      <c r="H439" s="22" t="n">
        <v>529</v>
      </c>
      <c r="I439" s="23" t="n">
        <v>529</v>
      </c>
      <c r="J439" s="22" t="n">
        <v>528</v>
      </c>
      <c r="K439" s="24" t="n">
        <v>527</v>
      </c>
      <c r="L439" s="25" t="n">
        <f aca="false">(K439-H439)/H439</f>
        <v>-0.00378071833648393</v>
      </c>
      <c r="M439" s="25" t="n">
        <f aca="false">(J439-I439)/I439</f>
        <v>-0.00189035916824197</v>
      </c>
      <c r="N439" s="26" t="n">
        <f aca="false">(K439-J439)/J439</f>
        <v>-0.00189393939393939</v>
      </c>
      <c r="O439" s="5"/>
      <c r="P439" s="17"/>
    </row>
    <row r="440" customFormat="false" ht="15" hidden="false" customHeight="false" outlineLevel="0" collapsed="false">
      <c r="A440" s="0" t="n">
        <v>1221</v>
      </c>
      <c r="B440" s="18" t="n">
        <v>71</v>
      </c>
      <c r="C440" s="19" t="n">
        <v>41</v>
      </c>
      <c r="D440" s="20" t="n">
        <v>32300</v>
      </c>
      <c r="E440" s="20" t="n">
        <v>32300</v>
      </c>
      <c r="F440" s="21" t="s">
        <v>424</v>
      </c>
      <c r="G440" s="22" t="n">
        <v>4973</v>
      </c>
      <c r="H440" s="22" t="n">
        <v>4973</v>
      </c>
      <c r="I440" s="23" t="n">
        <v>4972</v>
      </c>
      <c r="J440" s="22" t="n">
        <v>4949</v>
      </c>
      <c r="K440" s="24" t="n">
        <v>4929</v>
      </c>
      <c r="L440" s="25" t="n">
        <f aca="false">(K440-H440)/H440</f>
        <v>-0.00884777800120652</v>
      </c>
      <c r="M440" s="25" t="n">
        <f aca="false">(J440-I440)/I440</f>
        <v>-0.00462590506838295</v>
      </c>
      <c r="N440" s="26" t="n">
        <f aca="false">(K440-J440)/J440</f>
        <v>-0.00404122044857547</v>
      </c>
      <c r="O440" s="5"/>
      <c r="P440" s="17"/>
    </row>
    <row r="441" customFormat="false" ht="15" hidden="false" customHeight="false" outlineLevel="0" collapsed="false">
      <c r="A441" s="0" t="n">
        <v>1222</v>
      </c>
      <c r="B441" s="18" t="n">
        <v>61</v>
      </c>
      <c r="C441" s="19" t="n">
        <v>41</v>
      </c>
      <c r="D441" s="20" t="n">
        <v>0</v>
      </c>
      <c r="E441" s="20" t="n">
        <v>51260</v>
      </c>
      <c r="F441" s="21" t="s">
        <v>76</v>
      </c>
      <c r="G441" s="22" t="n">
        <v>766</v>
      </c>
      <c r="H441" s="22" t="n">
        <v>766</v>
      </c>
      <c r="I441" s="23" t="n">
        <v>766</v>
      </c>
      <c r="J441" s="22" t="n">
        <v>764</v>
      </c>
      <c r="K441" s="24" t="n">
        <v>762</v>
      </c>
      <c r="L441" s="25" t="n">
        <f aca="false">(K441-H441)/H441</f>
        <v>-0.00522193211488251</v>
      </c>
      <c r="M441" s="25" t="n">
        <f aca="false">(J441-I441)/I441</f>
        <v>-0.00261096605744125</v>
      </c>
      <c r="N441" s="26" t="n">
        <f aca="false">(K441-J441)/J441</f>
        <v>-0.00261780104712042</v>
      </c>
      <c r="O441" s="5"/>
      <c r="P441" s="17"/>
    </row>
    <row r="442" customFormat="false" ht="15" hidden="false" customHeight="false" outlineLevel="0" collapsed="false">
      <c r="A442" s="0" t="n">
        <v>1223</v>
      </c>
      <c r="B442" s="18" t="n">
        <v>61</v>
      </c>
      <c r="C442" s="19" t="n">
        <v>41</v>
      </c>
      <c r="D442" s="20" t="n">
        <v>0</v>
      </c>
      <c r="E442" s="20" t="n">
        <v>52220</v>
      </c>
      <c r="F442" s="21" t="s">
        <v>425</v>
      </c>
      <c r="G442" s="22" t="n">
        <v>1734</v>
      </c>
      <c r="H442" s="22" t="n">
        <v>1734</v>
      </c>
      <c r="I442" s="23" t="n">
        <v>1734</v>
      </c>
      <c r="J442" s="22" t="n">
        <v>1729</v>
      </c>
      <c r="K442" s="24" t="n">
        <v>1726</v>
      </c>
      <c r="L442" s="25" t="n">
        <f aca="false">(K442-H442)/H442</f>
        <v>-0.00461361014994233</v>
      </c>
      <c r="M442" s="25" t="n">
        <f aca="false">(J442-I442)/I442</f>
        <v>-0.00288350634371396</v>
      </c>
      <c r="N442" s="26" t="n">
        <f aca="false">(K442-J442)/J442</f>
        <v>-0.00173510699826489</v>
      </c>
      <c r="O442" s="5"/>
      <c r="P442" s="17"/>
    </row>
    <row r="443" customFormat="false" ht="15" hidden="false" customHeight="false" outlineLevel="0" collapsed="false">
      <c r="A443" s="0" t="n">
        <v>1224</v>
      </c>
      <c r="B443" s="18" t="n">
        <v>61</v>
      </c>
      <c r="C443" s="19" t="n">
        <v>41</v>
      </c>
      <c r="D443" s="20" t="n">
        <v>0</v>
      </c>
      <c r="E443" s="20" t="n">
        <v>56500</v>
      </c>
      <c r="F443" s="21" t="s">
        <v>426</v>
      </c>
      <c r="G443" s="22" t="n">
        <v>495</v>
      </c>
      <c r="H443" s="22" t="n">
        <v>495</v>
      </c>
      <c r="I443" s="23" t="n">
        <v>495</v>
      </c>
      <c r="J443" s="22" t="n">
        <v>494</v>
      </c>
      <c r="K443" s="24" t="n">
        <v>493</v>
      </c>
      <c r="L443" s="25" t="n">
        <f aca="false">(K443-H443)/H443</f>
        <v>-0.00404040404040404</v>
      </c>
      <c r="M443" s="25" t="n">
        <f aca="false">(J443-I443)/I443</f>
        <v>-0.00202020202020202</v>
      </c>
      <c r="N443" s="26" t="n">
        <f aca="false">(K443-J443)/J443</f>
        <v>-0.00202429149797571</v>
      </c>
      <c r="O443" s="5"/>
      <c r="P443" s="17"/>
    </row>
    <row r="444" customFormat="false" ht="15" hidden="false" customHeight="false" outlineLevel="0" collapsed="false">
      <c r="A444" s="0" t="n">
        <v>1225</v>
      </c>
      <c r="B444" s="18" t="n">
        <v>61</v>
      </c>
      <c r="C444" s="19" t="n">
        <v>41</v>
      </c>
      <c r="D444" s="20" t="n">
        <v>0</v>
      </c>
      <c r="E444" s="20" t="n">
        <v>85240</v>
      </c>
      <c r="F444" s="21" t="s">
        <v>427</v>
      </c>
      <c r="G444" s="22" t="n">
        <v>4885</v>
      </c>
      <c r="H444" s="22" t="n">
        <v>4885</v>
      </c>
      <c r="I444" s="23" t="n">
        <v>4886</v>
      </c>
      <c r="J444" s="22" t="n">
        <v>4874</v>
      </c>
      <c r="K444" s="24" t="n">
        <v>4868</v>
      </c>
      <c r="L444" s="25" t="n">
        <f aca="false">(K444-H444)/H444</f>
        <v>-0.00348004094165814</v>
      </c>
      <c r="M444" s="25" t="n">
        <f aca="false">(J444-I444)/I444</f>
        <v>-0.0024559967253377</v>
      </c>
      <c r="N444" s="26" t="n">
        <f aca="false">(K444-J444)/J444</f>
        <v>-0.00123102174805088</v>
      </c>
      <c r="O444" s="5"/>
      <c r="P444" s="17"/>
    </row>
    <row r="445" customFormat="false" ht="15" hidden="false" customHeight="false" outlineLevel="0" collapsed="false">
      <c r="A445" s="5" t="n">
        <v>1226</v>
      </c>
      <c r="B445" s="6" t="n">
        <v>50</v>
      </c>
      <c r="C445" s="7" t="n">
        <v>43</v>
      </c>
      <c r="D445" s="8" t="n">
        <v>0</v>
      </c>
      <c r="E445" s="8" t="n">
        <v>0</v>
      </c>
      <c r="F445" s="27" t="s">
        <v>428</v>
      </c>
      <c r="G445" s="28" t="n">
        <v>26168</v>
      </c>
      <c r="H445" s="28" t="n">
        <v>26168</v>
      </c>
      <c r="I445" s="29" t="n">
        <v>26137</v>
      </c>
      <c r="J445" s="28" t="n">
        <v>26094</v>
      </c>
      <c r="K445" s="30" t="n">
        <v>26220</v>
      </c>
      <c r="L445" s="31" t="n">
        <f aca="false">(K445-H445)/H445</f>
        <v>0.00198715988994191</v>
      </c>
      <c r="M445" s="31" t="n">
        <f aca="false">(J445-I445)/I445</f>
        <v>-0.00164517733481272</v>
      </c>
      <c r="N445" s="32" t="n">
        <f aca="false">(K445-J445)/J445</f>
        <v>0.00482869625201196</v>
      </c>
      <c r="O445" s="5"/>
      <c r="P445" s="17"/>
    </row>
    <row r="446" customFormat="false" ht="15" hidden="false" customHeight="false" outlineLevel="0" collapsed="false">
      <c r="A446" s="0" t="n">
        <v>1231</v>
      </c>
      <c r="B446" s="18" t="n">
        <v>61</v>
      </c>
      <c r="C446" s="19" t="n">
        <v>43</v>
      </c>
      <c r="D446" s="20" t="n">
        <v>0</v>
      </c>
      <c r="E446" s="20" t="n">
        <v>10200</v>
      </c>
      <c r="F446" s="21" t="s">
        <v>429</v>
      </c>
      <c r="G446" s="22" t="n">
        <v>499</v>
      </c>
      <c r="H446" s="22" t="n">
        <v>499</v>
      </c>
      <c r="I446" s="23" t="n">
        <v>498</v>
      </c>
      <c r="J446" s="22" t="n">
        <v>497</v>
      </c>
      <c r="K446" s="24" t="n">
        <v>500</v>
      </c>
      <c r="L446" s="25" t="n">
        <f aca="false">(K446-H446)/H446</f>
        <v>0.00200400801603206</v>
      </c>
      <c r="M446" s="25" t="n">
        <f aca="false">(J446-I446)/I446</f>
        <v>-0.00200803212851406</v>
      </c>
      <c r="N446" s="26" t="n">
        <f aca="false">(K446-J446)/J446</f>
        <v>0.00603621730382294</v>
      </c>
      <c r="O446" s="5"/>
      <c r="P446" s="17"/>
    </row>
    <row r="447" customFormat="false" ht="15" hidden="false" customHeight="false" outlineLevel="0" collapsed="false">
      <c r="A447" s="0" t="n">
        <v>1232</v>
      </c>
      <c r="B447" s="18" t="n">
        <v>61</v>
      </c>
      <c r="C447" s="19" t="n">
        <v>43</v>
      </c>
      <c r="D447" s="20" t="n">
        <v>0</v>
      </c>
      <c r="E447" s="20" t="n">
        <v>10220</v>
      </c>
      <c r="F447" s="21" t="s">
        <v>430</v>
      </c>
      <c r="G447" s="22" t="n">
        <v>5853</v>
      </c>
      <c r="H447" s="22" t="n">
        <v>5853</v>
      </c>
      <c r="I447" s="23" t="n">
        <v>5846</v>
      </c>
      <c r="J447" s="22" t="n">
        <v>5837</v>
      </c>
      <c r="K447" s="24" t="n">
        <v>5867</v>
      </c>
      <c r="L447" s="25" t="n">
        <f aca="false">(K447-H447)/H447</f>
        <v>0.0023919357594396</v>
      </c>
      <c r="M447" s="25" t="n">
        <f aca="false">(J447-I447)/I447</f>
        <v>-0.00153951419774205</v>
      </c>
      <c r="N447" s="26" t="n">
        <f aca="false">(K447-J447)/J447</f>
        <v>0.00513962652047285</v>
      </c>
      <c r="O447" s="5"/>
      <c r="P447" s="17"/>
    </row>
    <row r="448" customFormat="false" ht="15" hidden="false" customHeight="false" outlineLevel="0" collapsed="false">
      <c r="A448" s="0" t="n">
        <v>1233</v>
      </c>
      <c r="B448" s="18" t="n">
        <v>61</v>
      </c>
      <c r="C448" s="19" t="n">
        <v>43</v>
      </c>
      <c r="D448" s="20" t="n">
        <v>0</v>
      </c>
      <c r="E448" s="20" t="n">
        <v>27660</v>
      </c>
      <c r="F448" s="21" t="s">
        <v>431</v>
      </c>
      <c r="G448" s="22" t="n">
        <v>752</v>
      </c>
      <c r="H448" s="22" t="n">
        <v>754</v>
      </c>
      <c r="I448" s="23" t="n">
        <v>753</v>
      </c>
      <c r="J448" s="22" t="n">
        <v>752</v>
      </c>
      <c r="K448" s="24" t="n">
        <v>755</v>
      </c>
      <c r="L448" s="25" t="n">
        <f aca="false">(K448-H448)/H448</f>
        <v>0.0013262599469496</v>
      </c>
      <c r="M448" s="25" t="n">
        <f aca="false">(J448-I448)/I448</f>
        <v>-0.00132802124833997</v>
      </c>
      <c r="N448" s="26" t="n">
        <f aca="false">(K448-J448)/J448</f>
        <v>0.00398936170212766</v>
      </c>
      <c r="O448" s="5"/>
      <c r="P448" s="17"/>
    </row>
    <row r="449" customFormat="false" ht="15" hidden="false" customHeight="false" outlineLevel="0" collapsed="false">
      <c r="A449" s="0" t="n">
        <v>1235</v>
      </c>
      <c r="B449" s="18" t="n">
        <v>71</v>
      </c>
      <c r="C449" s="19" t="n">
        <v>43</v>
      </c>
      <c r="D449" s="20" t="n">
        <v>40960</v>
      </c>
      <c r="E449" s="20" t="n">
        <v>40960</v>
      </c>
      <c r="F449" s="21" t="s">
        <v>432</v>
      </c>
      <c r="G449" s="22" t="n">
        <v>7624</v>
      </c>
      <c r="H449" s="22" t="n">
        <v>7624</v>
      </c>
      <c r="I449" s="23" t="n">
        <v>7614</v>
      </c>
      <c r="J449" s="22" t="n">
        <v>7600</v>
      </c>
      <c r="K449" s="24" t="n">
        <v>7634</v>
      </c>
      <c r="L449" s="25" t="n">
        <f aca="false">(K449-H449)/H449</f>
        <v>0.00131164742917104</v>
      </c>
      <c r="M449" s="25" t="n">
        <f aca="false">(J449-I449)/I449</f>
        <v>-0.00183871815077489</v>
      </c>
      <c r="N449" s="26" t="n">
        <f aca="false">(K449-J449)/J449</f>
        <v>0.00447368421052632</v>
      </c>
      <c r="O449" s="5"/>
      <c r="P449" s="17"/>
    </row>
    <row r="450" customFormat="false" ht="15" hidden="false" customHeight="false" outlineLevel="0" collapsed="false">
      <c r="A450" s="0" t="n">
        <v>1237</v>
      </c>
      <c r="B450" s="18" t="n">
        <v>71</v>
      </c>
      <c r="C450" s="19" t="n">
        <v>43</v>
      </c>
      <c r="D450" s="20" t="n">
        <v>43300</v>
      </c>
      <c r="E450" s="20" t="n">
        <v>43300</v>
      </c>
      <c r="F450" s="21" t="s">
        <v>433</v>
      </c>
      <c r="G450" s="22" t="n">
        <v>5133</v>
      </c>
      <c r="H450" s="22" t="n">
        <v>5133</v>
      </c>
      <c r="I450" s="23" t="n">
        <v>5128</v>
      </c>
      <c r="J450" s="22" t="n">
        <v>5121</v>
      </c>
      <c r="K450" s="24" t="n">
        <v>5147</v>
      </c>
      <c r="L450" s="25" t="n">
        <f aca="false">(K450-H450)/H450</f>
        <v>0.00272744983440483</v>
      </c>
      <c r="M450" s="25" t="n">
        <f aca="false">(J450-I450)/I450</f>
        <v>-0.00136505460218409</v>
      </c>
      <c r="N450" s="26" t="n">
        <f aca="false">(K450-J450)/J450</f>
        <v>0.00507713337238821</v>
      </c>
      <c r="O450" s="5"/>
      <c r="P450" s="17"/>
    </row>
    <row r="451" customFormat="false" ht="15" hidden="false" customHeight="false" outlineLevel="0" collapsed="false">
      <c r="A451" s="0" t="n">
        <v>1239</v>
      </c>
      <c r="B451" s="18" t="n">
        <v>71</v>
      </c>
      <c r="C451" s="19" t="n">
        <v>43</v>
      </c>
      <c r="D451" s="20" t="n">
        <v>59220</v>
      </c>
      <c r="E451" s="20" t="n">
        <v>59220</v>
      </c>
      <c r="F451" s="21" t="s">
        <v>434</v>
      </c>
      <c r="G451" s="22" t="n">
        <v>2845</v>
      </c>
      <c r="H451" s="22" t="n">
        <v>2845</v>
      </c>
      <c r="I451" s="23" t="n">
        <v>2842</v>
      </c>
      <c r="J451" s="22" t="n">
        <v>2836</v>
      </c>
      <c r="K451" s="24" t="n">
        <v>2850</v>
      </c>
      <c r="L451" s="25" t="n">
        <f aca="false">(K451-H451)/H451</f>
        <v>0.00175746924428822</v>
      </c>
      <c r="M451" s="25" t="n">
        <f aca="false">(J451-I451)/I451</f>
        <v>-0.00211118930330753</v>
      </c>
      <c r="N451" s="26" t="n">
        <f aca="false">(K451-J451)/J451</f>
        <v>0.00493653032440056</v>
      </c>
      <c r="O451" s="5"/>
      <c r="P451" s="17"/>
    </row>
    <row r="452" customFormat="false" ht="15" hidden="false" customHeight="false" outlineLevel="0" collapsed="false">
      <c r="A452" s="0" t="n">
        <v>1240</v>
      </c>
      <c r="B452" s="18" t="n">
        <v>61</v>
      </c>
      <c r="C452" s="19" t="n">
        <v>43</v>
      </c>
      <c r="D452" s="20" t="n">
        <v>0</v>
      </c>
      <c r="E452" s="20" t="n">
        <v>59240</v>
      </c>
      <c r="F452" s="21" t="s">
        <v>435</v>
      </c>
      <c r="G452" s="22" t="n">
        <v>1489</v>
      </c>
      <c r="H452" s="22" t="n">
        <v>1489</v>
      </c>
      <c r="I452" s="23" t="n">
        <v>1488</v>
      </c>
      <c r="J452" s="22" t="n">
        <v>1486</v>
      </c>
      <c r="K452" s="24" t="n">
        <v>1493</v>
      </c>
      <c r="L452" s="25" t="n">
        <f aca="false">(K452-H452)/H452</f>
        <v>0.00268636668905306</v>
      </c>
      <c r="M452" s="25" t="n">
        <f aca="false">(J452-I452)/I452</f>
        <v>-0.00134408602150538</v>
      </c>
      <c r="N452" s="26" t="n">
        <f aca="false">(K452-J452)/J452</f>
        <v>0.00471063257065949</v>
      </c>
      <c r="O452" s="5"/>
      <c r="P452" s="17"/>
    </row>
    <row r="453" customFormat="false" ht="15" hidden="false" customHeight="false" outlineLevel="0" collapsed="false">
      <c r="A453" s="0" t="n">
        <v>1241</v>
      </c>
      <c r="B453" s="18" t="n">
        <v>61</v>
      </c>
      <c r="C453" s="19" t="n">
        <v>43</v>
      </c>
      <c r="D453" s="20" t="n">
        <v>0</v>
      </c>
      <c r="E453" s="20" t="n">
        <v>70600</v>
      </c>
      <c r="F453" s="21" t="s">
        <v>436</v>
      </c>
      <c r="G453" s="22" t="n">
        <v>1106</v>
      </c>
      <c r="H453" s="22" t="n">
        <v>1106</v>
      </c>
      <c r="I453" s="23" t="n">
        <v>1105</v>
      </c>
      <c r="J453" s="22" t="n">
        <v>1103</v>
      </c>
      <c r="K453" s="24" t="n">
        <v>1108</v>
      </c>
      <c r="L453" s="25" t="n">
        <f aca="false">(K453-H453)/H453</f>
        <v>0.00180831826401447</v>
      </c>
      <c r="M453" s="25" t="n">
        <f aca="false">(J453-I453)/I453</f>
        <v>-0.00180995475113122</v>
      </c>
      <c r="N453" s="26" t="n">
        <f aca="false">(K453-J453)/J453</f>
        <v>0.00453309156844968</v>
      </c>
      <c r="O453" s="5"/>
      <c r="P453" s="17"/>
    </row>
    <row r="454" customFormat="false" ht="15" hidden="false" customHeight="false" outlineLevel="0" collapsed="false">
      <c r="A454" s="0" t="n">
        <v>1242</v>
      </c>
      <c r="B454" s="18" t="n">
        <v>61</v>
      </c>
      <c r="C454" s="19" t="n">
        <v>43</v>
      </c>
      <c r="D454" s="20" t="n">
        <v>0</v>
      </c>
      <c r="E454" s="20" t="n">
        <v>84700</v>
      </c>
      <c r="F454" s="21" t="s">
        <v>437</v>
      </c>
      <c r="G454" s="22" t="n">
        <v>804</v>
      </c>
      <c r="H454" s="22" t="n">
        <v>804</v>
      </c>
      <c r="I454" s="23" t="n">
        <v>802</v>
      </c>
      <c r="J454" s="22" t="n">
        <v>801</v>
      </c>
      <c r="K454" s="24" t="n">
        <v>805</v>
      </c>
      <c r="L454" s="25" t="n">
        <f aca="false">(K454-H454)/H454</f>
        <v>0.00124378109452736</v>
      </c>
      <c r="M454" s="25" t="n">
        <f aca="false">(J454-I454)/I454</f>
        <v>-0.00124688279301746</v>
      </c>
      <c r="N454" s="26" t="n">
        <f aca="false">(K454-J454)/J454</f>
        <v>0.00499375780274657</v>
      </c>
      <c r="O454" s="5"/>
      <c r="P454" s="17"/>
    </row>
    <row r="455" customFormat="false" ht="15" hidden="false" customHeight="false" outlineLevel="0" collapsed="false">
      <c r="A455" s="0" t="n">
        <v>1243</v>
      </c>
      <c r="B455" s="18" t="n">
        <v>61</v>
      </c>
      <c r="C455" s="19" t="n">
        <v>43</v>
      </c>
      <c r="D455" s="20" t="n">
        <v>0</v>
      </c>
      <c r="E455" s="20" t="n">
        <v>85520</v>
      </c>
      <c r="F455" s="21" t="s">
        <v>438</v>
      </c>
      <c r="G455" s="22" t="n">
        <v>63</v>
      </c>
      <c r="H455" s="22" t="n">
        <v>61</v>
      </c>
      <c r="I455" s="23" t="n">
        <v>61</v>
      </c>
      <c r="J455" s="22" t="n">
        <v>61</v>
      </c>
      <c r="K455" s="24" t="n">
        <v>61</v>
      </c>
      <c r="L455" s="25" t="n">
        <f aca="false">(K455-H455)/H455</f>
        <v>0</v>
      </c>
      <c r="M455" s="25" t="n">
        <f aca="false">(J455-I455)/I455</f>
        <v>0</v>
      </c>
      <c r="N455" s="26" t="n">
        <f aca="false">(K455-J455)/J455</f>
        <v>0</v>
      </c>
      <c r="O455" s="5"/>
      <c r="P455" s="17"/>
    </row>
    <row r="456" customFormat="false" ht="15" hidden="false" customHeight="false" outlineLevel="0" collapsed="false">
      <c r="A456" s="5" t="n">
        <v>1244</v>
      </c>
      <c r="B456" s="6" t="n">
        <v>50</v>
      </c>
      <c r="C456" s="7" t="n">
        <v>45</v>
      </c>
      <c r="D456" s="8" t="n">
        <v>0</v>
      </c>
      <c r="E456" s="8" t="n">
        <v>0</v>
      </c>
      <c r="F456" s="27" t="s">
        <v>439</v>
      </c>
      <c r="G456" s="28" t="n">
        <v>107759</v>
      </c>
      <c r="H456" s="28" t="n">
        <v>107763</v>
      </c>
      <c r="I456" s="29" t="n">
        <v>107878</v>
      </c>
      <c r="J456" s="28" t="n">
        <v>107970</v>
      </c>
      <c r="K456" s="30" t="n">
        <v>108008</v>
      </c>
      <c r="L456" s="31" t="n">
        <f aca="false">(K456-H456)/H456</f>
        <v>0.00227350760465095</v>
      </c>
      <c r="M456" s="31" t="n">
        <f aca="false">(J456-I456)/I456</f>
        <v>0.000852815217189788</v>
      </c>
      <c r="N456" s="32" t="n">
        <f aca="false">(K456-J456)/J456</f>
        <v>0.000351949615633972</v>
      </c>
      <c r="O456" s="5"/>
      <c r="P456" s="17"/>
    </row>
    <row r="457" customFormat="false" ht="15" hidden="false" customHeight="false" outlineLevel="0" collapsed="false">
      <c r="A457" s="0" t="n">
        <v>1258</v>
      </c>
      <c r="B457" s="18" t="n">
        <v>71</v>
      </c>
      <c r="C457" s="19" t="n">
        <v>45</v>
      </c>
      <c r="D457" s="20" t="n">
        <v>7060</v>
      </c>
      <c r="E457" s="20" t="n">
        <v>7080</v>
      </c>
      <c r="F457" s="21" t="s">
        <v>440</v>
      </c>
      <c r="G457" s="22" t="n">
        <v>1282</v>
      </c>
      <c r="H457" s="22" t="n">
        <v>1282</v>
      </c>
      <c r="I457" s="23" t="n">
        <v>1284</v>
      </c>
      <c r="J457" s="22" t="n">
        <v>1280</v>
      </c>
      <c r="K457" s="24" t="n">
        <v>1277</v>
      </c>
      <c r="L457" s="25" t="n">
        <f aca="false">(K457-H457)/H457</f>
        <v>-0.00390015600624025</v>
      </c>
      <c r="M457" s="25" t="n">
        <f aca="false">(J457-I457)/I457</f>
        <v>-0.00311526479750779</v>
      </c>
      <c r="N457" s="26" t="n">
        <f aca="false">(K457-J457)/J457</f>
        <v>-0.00234375</v>
      </c>
      <c r="O457" s="5"/>
      <c r="P457" s="17"/>
    </row>
    <row r="458" customFormat="false" ht="15" hidden="false" customHeight="false" outlineLevel="0" collapsed="false">
      <c r="A458" s="0" t="n">
        <v>1259</v>
      </c>
      <c r="B458" s="18" t="n">
        <v>71</v>
      </c>
      <c r="C458" s="19" t="n">
        <v>45</v>
      </c>
      <c r="D458" s="20" t="n">
        <v>99990</v>
      </c>
      <c r="E458" s="20" t="n">
        <v>7080</v>
      </c>
      <c r="F458" s="21" t="s">
        <v>441</v>
      </c>
      <c r="G458" s="22" t="n">
        <v>1868</v>
      </c>
      <c r="H458" s="22" t="n">
        <v>1868</v>
      </c>
      <c r="I458" s="23" t="n">
        <v>1870</v>
      </c>
      <c r="J458" s="22" t="n">
        <v>1867</v>
      </c>
      <c r="K458" s="24" t="n">
        <v>1864</v>
      </c>
      <c r="L458" s="25" t="n">
        <f aca="false">(K458-H458)/H458</f>
        <v>-0.00214132762312634</v>
      </c>
      <c r="M458" s="25" t="n">
        <f aca="false">(J458-I458)/I458</f>
        <v>-0.00160427807486631</v>
      </c>
      <c r="N458" s="26" t="n">
        <f aca="false">(K458-J458)/J458</f>
        <v>-0.00160685591858597</v>
      </c>
      <c r="O458" s="5"/>
      <c r="P458" s="17"/>
    </row>
    <row r="459" customFormat="false" ht="15" hidden="false" customHeight="false" outlineLevel="0" collapsed="false">
      <c r="A459" s="0" t="n">
        <v>1260</v>
      </c>
      <c r="B459" s="18" t="n">
        <v>61</v>
      </c>
      <c r="C459" s="19" t="n">
        <v>45</v>
      </c>
      <c r="D459" s="20" t="n">
        <v>0</v>
      </c>
      <c r="E459" s="20" t="n">
        <v>7440</v>
      </c>
      <c r="F459" s="21" t="s">
        <v>323</v>
      </c>
      <c r="G459" s="22" t="n">
        <v>2796</v>
      </c>
      <c r="H459" s="22" t="n">
        <v>2796</v>
      </c>
      <c r="I459" s="23" t="n">
        <v>2799</v>
      </c>
      <c r="J459" s="22" t="n">
        <v>2802</v>
      </c>
      <c r="K459" s="24" t="n">
        <v>2802</v>
      </c>
      <c r="L459" s="25" t="n">
        <f aca="false">(K459-H459)/H459</f>
        <v>0.00214592274678112</v>
      </c>
      <c r="M459" s="25" t="n">
        <f aca="false">(J459-I459)/I459</f>
        <v>0.00107181136120043</v>
      </c>
      <c r="N459" s="26" t="n">
        <f aca="false">(K459-J459)/J459</f>
        <v>0</v>
      </c>
      <c r="O459" s="5"/>
      <c r="P459" s="17"/>
    </row>
    <row r="460" customFormat="false" ht="15" hidden="false" customHeight="false" outlineLevel="0" collapsed="false">
      <c r="A460" s="0" t="n">
        <v>1261</v>
      </c>
      <c r="B460" s="18" t="n">
        <v>61</v>
      </c>
      <c r="C460" s="19" t="n">
        <v>45</v>
      </c>
      <c r="D460" s="20" t="n">
        <v>0</v>
      </c>
      <c r="E460" s="20" t="n">
        <v>10920</v>
      </c>
      <c r="F460" s="21" t="s">
        <v>442</v>
      </c>
      <c r="G460" s="22" t="n">
        <v>1537</v>
      </c>
      <c r="H460" s="22" t="n">
        <v>1537</v>
      </c>
      <c r="I460" s="23" t="n">
        <v>1539</v>
      </c>
      <c r="J460" s="22" t="n">
        <v>1538</v>
      </c>
      <c r="K460" s="24" t="n">
        <v>1537</v>
      </c>
      <c r="L460" s="25" t="n">
        <f aca="false">(K460-H460)/H460</f>
        <v>0</v>
      </c>
      <c r="M460" s="25" t="n">
        <f aca="false">(J460-I460)/I460</f>
        <v>-0.000649772579597141</v>
      </c>
      <c r="N460" s="26" t="n">
        <f aca="false">(K460-J460)/J460</f>
        <v>-0.000650195058517555</v>
      </c>
      <c r="O460" s="5"/>
      <c r="P460" s="17"/>
    </row>
    <row r="461" customFormat="false" ht="15" hidden="false" customHeight="false" outlineLevel="0" collapsed="false">
      <c r="A461" s="0" t="n">
        <v>1262</v>
      </c>
      <c r="B461" s="18" t="n">
        <v>61</v>
      </c>
      <c r="C461" s="19" t="n">
        <v>45</v>
      </c>
      <c r="D461" s="20" t="n">
        <v>0</v>
      </c>
      <c r="E461" s="20" t="n">
        <v>13380</v>
      </c>
      <c r="F461" s="21" t="s">
        <v>443</v>
      </c>
      <c r="G461" s="22" t="n">
        <v>2855</v>
      </c>
      <c r="H461" s="22" t="n">
        <v>2855</v>
      </c>
      <c r="I461" s="23" t="n">
        <v>2859</v>
      </c>
      <c r="J461" s="22" t="n">
        <v>2861</v>
      </c>
      <c r="K461" s="24" t="n">
        <v>2864</v>
      </c>
      <c r="L461" s="25" t="n">
        <f aca="false">(K461-H461)/H461</f>
        <v>0.0031523642732049</v>
      </c>
      <c r="M461" s="25" t="n">
        <f aca="false">(J461-I461)/I461</f>
        <v>0.000699545295557887</v>
      </c>
      <c r="N461" s="26" t="n">
        <f aca="false">(K461-J461)/J461</f>
        <v>0.00104858441104509</v>
      </c>
      <c r="O461" s="5"/>
      <c r="P461" s="17"/>
    </row>
    <row r="462" customFormat="false" ht="15" hidden="false" customHeight="false" outlineLevel="0" collapsed="false">
      <c r="A462" s="0" t="n">
        <v>1264</v>
      </c>
      <c r="B462" s="18" t="n">
        <v>71</v>
      </c>
      <c r="C462" s="19" t="n">
        <v>45</v>
      </c>
      <c r="D462" s="20" t="n">
        <v>14820</v>
      </c>
      <c r="E462" s="20" t="n">
        <v>14820</v>
      </c>
      <c r="F462" s="21" t="s">
        <v>444</v>
      </c>
      <c r="G462" s="22" t="n">
        <v>9074</v>
      </c>
      <c r="H462" s="22" t="n">
        <v>9074</v>
      </c>
      <c r="I462" s="23" t="n">
        <v>9078</v>
      </c>
      <c r="J462" s="22" t="n">
        <v>9059</v>
      </c>
      <c r="K462" s="24" t="n">
        <v>9054</v>
      </c>
      <c r="L462" s="25" t="n">
        <f aca="false">(K462-H462)/H462</f>
        <v>-0.00220409962530306</v>
      </c>
      <c r="M462" s="25" t="n">
        <f aca="false">(J462-I462)/I462</f>
        <v>-0.00209297202026878</v>
      </c>
      <c r="N462" s="26" t="n">
        <f aca="false">(K462-J462)/J462</f>
        <v>-0.000551937299922729</v>
      </c>
      <c r="O462" s="5"/>
      <c r="P462" s="17"/>
    </row>
    <row r="463" customFormat="false" ht="15" hidden="false" customHeight="false" outlineLevel="0" collapsed="false">
      <c r="A463" s="0" t="n">
        <v>1265</v>
      </c>
      <c r="B463" s="18" t="n">
        <v>61</v>
      </c>
      <c r="C463" s="19" t="n">
        <v>45</v>
      </c>
      <c r="D463" s="20" t="n">
        <v>0</v>
      </c>
      <c r="E463" s="20" t="n">
        <v>15260</v>
      </c>
      <c r="F463" s="21" t="s">
        <v>445</v>
      </c>
      <c r="G463" s="22" t="n">
        <v>1747</v>
      </c>
      <c r="H463" s="22" t="n">
        <v>1747</v>
      </c>
      <c r="I463" s="23" t="n">
        <v>1749</v>
      </c>
      <c r="J463" s="22" t="n">
        <v>1750</v>
      </c>
      <c r="K463" s="24" t="n">
        <v>1753</v>
      </c>
      <c r="L463" s="25" t="n">
        <f aca="false">(K463-H463)/H463</f>
        <v>0.00343445907269605</v>
      </c>
      <c r="M463" s="25" t="n">
        <f aca="false">(J463-I463)/I463</f>
        <v>0.000571755288736421</v>
      </c>
      <c r="N463" s="26" t="n">
        <f aca="false">(K463-J463)/J463</f>
        <v>0.00171428571428571</v>
      </c>
      <c r="O463" s="5"/>
      <c r="P463" s="17"/>
    </row>
    <row r="464" customFormat="false" ht="15" hidden="false" customHeight="false" outlineLevel="0" collapsed="false">
      <c r="A464" s="0" t="n">
        <v>1266</v>
      </c>
      <c r="B464" s="18" t="n">
        <v>61</v>
      </c>
      <c r="C464" s="19" t="n">
        <v>45</v>
      </c>
      <c r="D464" s="20" t="n">
        <v>0</v>
      </c>
      <c r="E464" s="20" t="n">
        <v>21520</v>
      </c>
      <c r="F464" s="21" t="s">
        <v>446</v>
      </c>
      <c r="G464" s="22" t="n">
        <v>32408</v>
      </c>
      <c r="H464" s="22" t="n">
        <v>32408</v>
      </c>
      <c r="I464" s="23" t="n">
        <v>32452</v>
      </c>
      <c r="J464" s="22" t="n">
        <v>32581</v>
      </c>
      <c r="K464" s="24" t="n">
        <v>32614</v>
      </c>
      <c r="L464" s="25" t="n">
        <f aca="false">(K464-H464)/H464</f>
        <v>0.00635645519624784</v>
      </c>
      <c r="M464" s="25" t="n">
        <f aca="false">(J464-I464)/I464</f>
        <v>0.00397510168864785</v>
      </c>
      <c r="N464" s="26" t="n">
        <f aca="false">(K464-J464)/J464</f>
        <v>0.00101286025597741</v>
      </c>
      <c r="O464" s="5"/>
      <c r="P464" s="17"/>
    </row>
    <row r="465" customFormat="false" ht="15" hidden="false" customHeight="false" outlineLevel="0" collapsed="false">
      <c r="A465" s="0" t="n">
        <v>1267</v>
      </c>
      <c r="B465" s="18" t="n">
        <v>61</v>
      </c>
      <c r="C465" s="19" t="n">
        <v>45</v>
      </c>
      <c r="D465" s="20" t="n">
        <v>0</v>
      </c>
      <c r="E465" s="20" t="n">
        <v>24520</v>
      </c>
      <c r="F465" s="21" t="s">
        <v>447</v>
      </c>
      <c r="G465" s="22" t="n">
        <v>4073</v>
      </c>
      <c r="H465" s="22" t="n">
        <v>4073</v>
      </c>
      <c r="I465" s="23" t="n">
        <v>4078</v>
      </c>
      <c r="J465" s="22" t="n">
        <v>4084</v>
      </c>
      <c r="K465" s="24" t="n">
        <v>4089</v>
      </c>
      <c r="L465" s="25" t="n">
        <f aca="false">(K465-H465)/H465</f>
        <v>0.00392830837220722</v>
      </c>
      <c r="M465" s="25" t="n">
        <f aca="false">(J465-I465)/I465</f>
        <v>0.00147130946542423</v>
      </c>
      <c r="N465" s="26" t="n">
        <f aca="false">(K465-J465)/J465</f>
        <v>0.00122428991185113</v>
      </c>
      <c r="O465" s="5"/>
      <c r="P465" s="17"/>
    </row>
    <row r="466" customFormat="false" ht="15" hidden="false" customHeight="false" outlineLevel="0" collapsed="false">
      <c r="A466" s="0" t="n">
        <v>1269</v>
      </c>
      <c r="B466" s="18" t="n">
        <v>71</v>
      </c>
      <c r="C466" s="19" t="n">
        <v>45</v>
      </c>
      <c r="D466" s="20" t="n">
        <v>24540</v>
      </c>
      <c r="E466" s="20" t="n">
        <v>24540</v>
      </c>
      <c r="F466" s="21" t="s">
        <v>448</v>
      </c>
      <c r="G466" s="22" t="n">
        <v>5214</v>
      </c>
      <c r="H466" s="22" t="n">
        <v>5214</v>
      </c>
      <c r="I466" s="23" t="n">
        <v>5218</v>
      </c>
      <c r="J466" s="22" t="n">
        <v>5211</v>
      </c>
      <c r="K466" s="24" t="n">
        <v>5204</v>
      </c>
      <c r="L466" s="25" t="n">
        <f aca="false">(K466-H466)/H466</f>
        <v>-0.00191791331031837</v>
      </c>
      <c r="M466" s="25" t="n">
        <f aca="false">(J466-I466)/I466</f>
        <v>-0.00134151015714833</v>
      </c>
      <c r="N466" s="26" t="n">
        <f aca="false">(K466-J466)/J466</f>
        <v>-0.00134331222414124</v>
      </c>
      <c r="O466" s="5"/>
      <c r="P466" s="17"/>
    </row>
    <row r="467" customFormat="false" ht="15" hidden="false" customHeight="false" outlineLevel="0" collapsed="false">
      <c r="A467" s="0" t="n">
        <v>1270</v>
      </c>
      <c r="B467" s="18" t="n">
        <v>61</v>
      </c>
      <c r="C467" s="19" t="n">
        <v>45</v>
      </c>
      <c r="D467" s="20" t="n">
        <v>0</v>
      </c>
      <c r="E467" s="20" t="n">
        <v>24560</v>
      </c>
      <c r="F467" s="21" t="s">
        <v>449</v>
      </c>
      <c r="G467" s="22" t="n">
        <v>4113</v>
      </c>
      <c r="H467" s="22" t="n">
        <v>4113</v>
      </c>
      <c r="I467" s="23" t="n">
        <v>4118</v>
      </c>
      <c r="J467" s="22" t="n">
        <v>4121</v>
      </c>
      <c r="K467" s="24" t="n">
        <v>4126</v>
      </c>
      <c r="L467" s="25" t="n">
        <f aca="false">(K467-H467)/H467</f>
        <v>0.00316070994407975</v>
      </c>
      <c r="M467" s="25" t="n">
        <f aca="false">(J467-I467)/I467</f>
        <v>0.000728508984944148</v>
      </c>
      <c r="N467" s="26" t="n">
        <f aca="false">(K467-J467)/J467</f>
        <v>0.0012132977432662</v>
      </c>
      <c r="O467" s="5"/>
      <c r="P467" s="17"/>
    </row>
    <row r="468" customFormat="false" ht="15" hidden="false" customHeight="false" outlineLevel="0" collapsed="false">
      <c r="A468" s="0" t="n">
        <v>1272</v>
      </c>
      <c r="B468" s="18" t="n">
        <v>71</v>
      </c>
      <c r="C468" s="19" t="n">
        <v>45</v>
      </c>
      <c r="D468" s="20" t="n">
        <v>33420</v>
      </c>
      <c r="E468" s="20" t="n">
        <v>33420</v>
      </c>
      <c r="F468" s="21" t="s">
        <v>391</v>
      </c>
      <c r="G468" s="22" t="n">
        <v>7784</v>
      </c>
      <c r="H468" s="22" t="n">
        <v>7798</v>
      </c>
      <c r="I468" s="23" t="n">
        <v>7801</v>
      </c>
      <c r="J468" s="22" t="n">
        <v>7784</v>
      </c>
      <c r="K468" s="24" t="n">
        <v>7778</v>
      </c>
      <c r="L468" s="25" t="n">
        <f aca="false">(K468-H468)/H468</f>
        <v>-0.00256476019492177</v>
      </c>
      <c r="M468" s="25" t="n">
        <f aca="false">(J468-I468)/I468</f>
        <v>-0.00217920779387258</v>
      </c>
      <c r="N468" s="26" t="n">
        <f aca="false">(K468-J468)/J468</f>
        <v>-0.000770811921891059</v>
      </c>
      <c r="O468" s="5"/>
      <c r="P468" s="17"/>
    </row>
    <row r="469" customFormat="false" ht="15" hidden="false" customHeight="false" outlineLevel="0" collapsed="false">
      <c r="A469" s="0" t="n">
        <v>1273</v>
      </c>
      <c r="B469" s="18" t="n">
        <v>61</v>
      </c>
      <c r="C469" s="19" t="n">
        <v>45</v>
      </c>
      <c r="D469" s="20" t="n">
        <v>0</v>
      </c>
      <c r="E469" s="20" t="n">
        <v>36200</v>
      </c>
      <c r="F469" s="21" t="s">
        <v>450</v>
      </c>
      <c r="G469" s="22" t="n">
        <v>3343</v>
      </c>
      <c r="H469" s="22" t="n">
        <v>3343</v>
      </c>
      <c r="I469" s="23" t="n">
        <v>3347</v>
      </c>
      <c r="J469" s="22" t="n">
        <v>3352</v>
      </c>
      <c r="K469" s="24" t="n">
        <v>3356</v>
      </c>
      <c r="L469" s="25" t="n">
        <f aca="false">(K469-H469)/H469</f>
        <v>0.00388872270415794</v>
      </c>
      <c r="M469" s="25" t="n">
        <f aca="false">(J469-I469)/I469</f>
        <v>0.00149387511204063</v>
      </c>
      <c r="N469" s="26" t="n">
        <f aca="false">(K469-J469)/J469</f>
        <v>0.00119331742243437</v>
      </c>
      <c r="O469" s="5"/>
      <c r="P469" s="17"/>
    </row>
    <row r="470" customFormat="false" ht="15" hidden="false" customHeight="false" outlineLevel="0" collapsed="false">
      <c r="A470" s="0" t="n">
        <v>1274</v>
      </c>
      <c r="B470" s="18" t="n">
        <v>61</v>
      </c>
      <c r="C470" s="19" t="n">
        <v>45</v>
      </c>
      <c r="D470" s="20" t="n">
        <v>0</v>
      </c>
      <c r="E470" s="20" t="n">
        <v>42220</v>
      </c>
      <c r="F470" s="21" t="s">
        <v>451</v>
      </c>
      <c r="G470" s="22" t="n">
        <v>1842</v>
      </c>
      <c r="H470" s="22" t="n">
        <v>1842</v>
      </c>
      <c r="I470" s="23" t="n">
        <v>1844</v>
      </c>
      <c r="J470" s="22" t="n">
        <v>1843</v>
      </c>
      <c r="K470" s="24" t="n">
        <v>1843</v>
      </c>
      <c r="L470" s="25" t="n">
        <f aca="false">(K470-H470)/H470</f>
        <v>0.000542888165038002</v>
      </c>
      <c r="M470" s="25" t="n">
        <f aca="false">(J470-I470)/I470</f>
        <v>-0.000542299349240781</v>
      </c>
      <c r="N470" s="26" t="n">
        <f aca="false">(K470-J470)/J470</f>
        <v>0</v>
      </c>
      <c r="O470" s="5"/>
      <c r="P470" s="17"/>
    </row>
    <row r="471" customFormat="false" ht="15" hidden="false" customHeight="false" outlineLevel="0" collapsed="false">
      <c r="A471" s="0" t="n">
        <v>1276</v>
      </c>
      <c r="B471" s="18" t="n">
        <v>71</v>
      </c>
      <c r="C471" s="19" t="n">
        <v>45</v>
      </c>
      <c r="D471" s="20" t="n">
        <v>46000</v>
      </c>
      <c r="E471" s="20" t="n">
        <v>46000</v>
      </c>
      <c r="F471" s="21" t="s">
        <v>452</v>
      </c>
      <c r="G471" s="22" t="n">
        <v>4734</v>
      </c>
      <c r="H471" s="22" t="n">
        <v>4734</v>
      </c>
      <c r="I471" s="23" t="n">
        <v>4738</v>
      </c>
      <c r="J471" s="22" t="n">
        <v>4731</v>
      </c>
      <c r="K471" s="24" t="n">
        <v>4730</v>
      </c>
      <c r="L471" s="25" t="n">
        <f aca="false">(K471-H471)/H471</f>
        <v>-0.000844951415293621</v>
      </c>
      <c r="M471" s="25" t="n">
        <f aca="false">(J471-I471)/I471</f>
        <v>-0.00147741663149008</v>
      </c>
      <c r="N471" s="26" t="n">
        <f aca="false">(K471-J471)/J471</f>
        <v>-0.00021137180300148</v>
      </c>
      <c r="O471" s="5"/>
      <c r="P471" s="17"/>
    </row>
    <row r="472" customFormat="false" ht="15" hidden="false" customHeight="false" outlineLevel="0" collapsed="false">
      <c r="A472" s="0" t="n">
        <v>1278</v>
      </c>
      <c r="B472" s="18" t="n">
        <v>71</v>
      </c>
      <c r="C472" s="19" t="n">
        <v>45</v>
      </c>
      <c r="D472" s="20" t="n">
        <v>60580</v>
      </c>
      <c r="E472" s="20" t="n">
        <v>60580</v>
      </c>
      <c r="F472" s="21" t="s">
        <v>453</v>
      </c>
      <c r="G472" s="22" t="n">
        <v>1605</v>
      </c>
      <c r="H472" s="22" t="n">
        <v>1605</v>
      </c>
      <c r="I472" s="23" t="n">
        <v>1606</v>
      </c>
      <c r="J472" s="22" t="n">
        <v>1607</v>
      </c>
      <c r="K472" s="24" t="n">
        <v>1609</v>
      </c>
      <c r="L472" s="25" t="n">
        <f aca="false">(K472-H472)/H472</f>
        <v>0.00249221183800623</v>
      </c>
      <c r="M472" s="25" t="n">
        <f aca="false">(J472-I472)/I472</f>
        <v>0.00062266500622665</v>
      </c>
      <c r="N472" s="26" t="n">
        <f aca="false">(K472-J472)/J472</f>
        <v>0.00124455507156192</v>
      </c>
      <c r="O472" s="5"/>
      <c r="P472" s="17"/>
    </row>
    <row r="473" customFormat="false" ht="15" hidden="false" customHeight="false" outlineLevel="0" collapsed="false">
      <c r="A473" s="0" t="n">
        <v>1279</v>
      </c>
      <c r="B473" s="18" t="n">
        <v>61</v>
      </c>
      <c r="C473" s="19" t="n">
        <v>45</v>
      </c>
      <c r="D473" s="20" t="n">
        <v>0</v>
      </c>
      <c r="E473" s="20" t="n">
        <v>60700</v>
      </c>
      <c r="F473" s="21" t="s">
        <v>454</v>
      </c>
      <c r="G473" s="22" t="n">
        <v>3865</v>
      </c>
      <c r="H473" s="22" t="n">
        <v>3855</v>
      </c>
      <c r="I473" s="23" t="n">
        <v>3860</v>
      </c>
      <c r="J473" s="22" t="n">
        <v>3863</v>
      </c>
      <c r="K473" s="24" t="n">
        <v>3867</v>
      </c>
      <c r="L473" s="25" t="n">
        <f aca="false">(K473-H473)/H473</f>
        <v>0.00311284046692607</v>
      </c>
      <c r="M473" s="25" t="n">
        <f aca="false">(J473-I473)/I473</f>
        <v>0.00077720207253886</v>
      </c>
      <c r="N473" s="26" t="n">
        <f aca="false">(K473-J473)/J473</f>
        <v>0.00103546466476831</v>
      </c>
      <c r="O473" s="5"/>
      <c r="P473" s="17"/>
    </row>
    <row r="474" customFormat="false" ht="15" hidden="false" customHeight="false" outlineLevel="0" collapsed="false">
      <c r="A474" s="0" t="n">
        <v>1281</v>
      </c>
      <c r="B474" s="18" t="n">
        <v>71</v>
      </c>
      <c r="C474" s="19" t="n">
        <v>45</v>
      </c>
      <c r="D474" s="20" t="n">
        <v>66100</v>
      </c>
      <c r="E474" s="20" t="n">
        <v>66100</v>
      </c>
      <c r="F474" s="21" t="s">
        <v>455</v>
      </c>
      <c r="G474" s="22" t="n">
        <v>2617</v>
      </c>
      <c r="H474" s="22" t="n">
        <v>2617</v>
      </c>
      <c r="I474" s="23" t="n">
        <v>2618</v>
      </c>
      <c r="J474" s="22" t="n">
        <v>2615</v>
      </c>
      <c r="K474" s="24" t="n">
        <v>2614</v>
      </c>
      <c r="L474" s="25" t="n">
        <f aca="false">(K474-H474)/H474</f>
        <v>-0.0011463507833397</v>
      </c>
      <c r="M474" s="25" t="n">
        <f aca="false">(J474-I474)/I474</f>
        <v>-0.00114591291061879</v>
      </c>
      <c r="N474" s="26" t="n">
        <f aca="false">(K474-J474)/J474</f>
        <v>-0.000382409177820268</v>
      </c>
      <c r="O474" s="5"/>
      <c r="P474" s="17"/>
    </row>
    <row r="475" customFormat="false" ht="15" hidden="false" customHeight="false" outlineLevel="0" collapsed="false">
      <c r="A475" s="0" t="n">
        <v>1283</v>
      </c>
      <c r="B475" s="18" t="n">
        <v>71</v>
      </c>
      <c r="C475" s="19" t="n">
        <v>45</v>
      </c>
      <c r="D475" s="20" t="n">
        <v>56140</v>
      </c>
      <c r="E475" s="20" t="n">
        <v>70020</v>
      </c>
      <c r="F475" s="21" t="s">
        <v>456</v>
      </c>
      <c r="G475" s="22" t="n">
        <v>553</v>
      </c>
      <c r="H475" s="22" t="n">
        <v>553</v>
      </c>
      <c r="I475" s="23" t="n">
        <v>554</v>
      </c>
      <c r="J475" s="22" t="n">
        <v>554</v>
      </c>
      <c r="K475" s="24" t="n">
        <v>555</v>
      </c>
      <c r="L475" s="25" t="n">
        <f aca="false">(K475-H475)/H475</f>
        <v>0.00361663652802893</v>
      </c>
      <c r="M475" s="25" t="n">
        <f aca="false">(J475-I475)/I475</f>
        <v>0</v>
      </c>
      <c r="N475" s="26" t="n">
        <f aca="false">(K475-J475)/J475</f>
        <v>0.00180505415162455</v>
      </c>
      <c r="O475" s="5"/>
      <c r="P475" s="17"/>
    </row>
    <row r="476" customFormat="false" ht="15" hidden="false" customHeight="false" outlineLevel="0" collapsed="false">
      <c r="A476" s="0" t="n">
        <v>1284</v>
      </c>
      <c r="B476" s="18" t="n">
        <v>71</v>
      </c>
      <c r="C476" s="19" t="n">
        <v>45</v>
      </c>
      <c r="D476" s="20" t="n">
        <v>99990</v>
      </c>
      <c r="E476" s="20" t="n">
        <v>70020</v>
      </c>
      <c r="F476" s="21" t="s">
        <v>457</v>
      </c>
      <c r="G476" s="22" t="n">
        <v>1295</v>
      </c>
      <c r="H476" s="22" t="n">
        <v>1295</v>
      </c>
      <c r="I476" s="23" t="n">
        <v>1297</v>
      </c>
      <c r="J476" s="22" t="n">
        <v>1298</v>
      </c>
      <c r="K476" s="24" t="n">
        <v>1299</v>
      </c>
      <c r="L476" s="25" t="n">
        <f aca="false">(K476-H476)/H476</f>
        <v>0.00308880308880309</v>
      </c>
      <c r="M476" s="25" t="n">
        <f aca="false">(J476-I476)/I476</f>
        <v>0.000771010023130301</v>
      </c>
      <c r="N476" s="26" t="n">
        <f aca="false">(K476-J476)/J476</f>
        <v>0.000770416024653313</v>
      </c>
      <c r="O476" s="5"/>
      <c r="P476" s="17"/>
    </row>
    <row r="477" customFormat="false" ht="15" hidden="false" customHeight="false" outlineLevel="0" collapsed="false">
      <c r="A477" s="0" t="n">
        <v>1286</v>
      </c>
      <c r="B477" s="18" t="n">
        <v>71</v>
      </c>
      <c r="C477" s="19" t="n">
        <v>45</v>
      </c>
      <c r="D477" s="20" t="n">
        <v>77420</v>
      </c>
      <c r="E477" s="20" t="n">
        <v>77440</v>
      </c>
      <c r="F477" s="21" t="s">
        <v>458</v>
      </c>
      <c r="G477" s="22" t="n">
        <v>578</v>
      </c>
      <c r="H477" s="22" t="n">
        <v>578</v>
      </c>
      <c r="I477" s="23" t="n">
        <v>579</v>
      </c>
      <c r="J477" s="22" t="n">
        <v>579</v>
      </c>
      <c r="K477" s="24" t="n">
        <v>580</v>
      </c>
      <c r="L477" s="25" t="n">
        <f aca="false">(K477-H477)/H477</f>
        <v>0.00346020761245675</v>
      </c>
      <c r="M477" s="25" t="n">
        <f aca="false">(J477-I477)/I477</f>
        <v>0</v>
      </c>
      <c r="N477" s="26" t="n">
        <f aca="false">(K477-J477)/J477</f>
        <v>0.00172711571675302</v>
      </c>
      <c r="O477" s="5"/>
      <c r="P477" s="17"/>
    </row>
    <row r="478" customFormat="false" ht="15" hidden="false" customHeight="false" outlineLevel="0" collapsed="false">
      <c r="A478" s="0" t="n">
        <v>1287</v>
      </c>
      <c r="B478" s="18" t="n">
        <v>71</v>
      </c>
      <c r="C478" s="19" t="n">
        <v>45</v>
      </c>
      <c r="D478" s="20" t="n">
        <v>99990</v>
      </c>
      <c r="E478" s="20" t="n">
        <v>77440</v>
      </c>
      <c r="F478" s="21" t="s">
        <v>459</v>
      </c>
      <c r="G478" s="22" t="n">
        <v>1419</v>
      </c>
      <c r="H478" s="22" t="n">
        <v>1419</v>
      </c>
      <c r="I478" s="23" t="n">
        <v>1421</v>
      </c>
      <c r="J478" s="22" t="n">
        <v>1422</v>
      </c>
      <c r="K478" s="24" t="n">
        <v>1421</v>
      </c>
      <c r="L478" s="25" t="n">
        <f aca="false">(K478-H478)/H478</f>
        <v>0.00140944326990839</v>
      </c>
      <c r="M478" s="25" t="n">
        <f aca="false">(J478-I478)/I478</f>
        <v>0.000703729767769177</v>
      </c>
      <c r="N478" s="26" t="n">
        <f aca="false">(K478-J478)/J478</f>
        <v>-0.00070323488045007</v>
      </c>
      <c r="O478" s="5"/>
      <c r="P478" s="17"/>
    </row>
    <row r="479" customFormat="false" ht="15" hidden="false" customHeight="false" outlineLevel="0" collapsed="false">
      <c r="A479" s="0" t="n">
        <v>1289</v>
      </c>
      <c r="B479" s="18" t="n">
        <v>71</v>
      </c>
      <c r="C479" s="19" t="n">
        <v>45</v>
      </c>
      <c r="D479" s="20" t="n">
        <v>81960</v>
      </c>
      <c r="E479" s="20" t="n">
        <v>81980</v>
      </c>
      <c r="F479" s="21" t="s">
        <v>460</v>
      </c>
      <c r="G479" s="22" t="n">
        <v>759</v>
      </c>
      <c r="H479" s="22" t="n">
        <v>759</v>
      </c>
      <c r="I479" s="23" t="n">
        <v>760</v>
      </c>
      <c r="J479" s="22" t="n">
        <v>758</v>
      </c>
      <c r="K479" s="24" t="n">
        <v>757</v>
      </c>
      <c r="L479" s="25" t="n">
        <f aca="false">(K479-H479)/H479</f>
        <v>-0.00263504611330698</v>
      </c>
      <c r="M479" s="25" t="n">
        <f aca="false">(J479-I479)/I479</f>
        <v>-0.00263157894736842</v>
      </c>
      <c r="N479" s="26" t="n">
        <f aca="false">(K479-J479)/J479</f>
        <v>-0.00131926121372032</v>
      </c>
      <c r="O479" s="5"/>
      <c r="P479" s="17"/>
    </row>
    <row r="480" customFormat="false" ht="15" hidden="false" customHeight="false" outlineLevel="0" collapsed="false">
      <c r="A480" s="0" t="n">
        <v>1290</v>
      </c>
      <c r="B480" s="18" t="n">
        <v>71</v>
      </c>
      <c r="C480" s="19" t="n">
        <v>45</v>
      </c>
      <c r="D480" s="20" t="n">
        <v>99990</v>
      </c>
      <c r="E480" s="20" t="n">
        <v>81980</v>
      </c>
      <c r="F480" s="21" t="s">
        <v>461</v>
      </c>
      <c r="G480" s="22" t="n">
        <v>1294</v>
      </c>
      <c r="H480" s="22" t="n">
        <v>1294</v>
      </c>
      <c r="I480" s="23" t="n">
        <v>1296</v>
      </c>
      <c r="J480" s="22" t="n">
        <v>1297</v>
      </c>
      <c r="K480" s="24" t="n">
        <v>1298</v>
      </c>
      <c r="L480" s="25" t="n">
        <f aca="false">(K480-H480)/H480</f>
        <v>0.00309119010819165</v>
      </c>
      <c r="M480" s="25" t="n">
        <f aca="false">(J480-I480)/I480</f>
        <v>0.000771604938271605</v>
      </c>
      <c r="N480" s="26" t="n">
        <f aca="false">(K480-J480)/J480</f>
        <v>0.000771010023130301</v>
      </c>
      <c r="O480" s="5"/>
      <c r="P480" s="17"/>
    </row>
    <row r="481" customFormat="false" ht="15" hidden="false" customHeight="false" outlineLevel="0" collapsed="false">
      <c r="A481" s="0" t="n">
        <v>1291</v>
      </c>
      <c r="B481" s="18" t="n">
        <v>61</v>
      </c>
      <c r="C481" s="19" t="n">
        <v>45</v>
      </c>
      <c r="D481" s="20" t="n">
        <v>0</v>
      </c>
      <c r="E481" s="20" t="n">
        <v>83180</v>
      </c>
      <c r="F481" s="21" t="s">
        <v>462</v>
      </c>
      <c r="G481" s="22" t="n">
        <v>2266</v>
      </c>
      <c r="H481" s="22" t="n">
        <v>2266</v>
      </c>
      <c r="I481" s="23" t="n">
        <v>2269</v>
      </c>
      <c r="J481" s="22" t="n">
        <v>2271</v>
      </c>
      <c r="K481" s="24" t="n">
        <v>2273</v>
      </c>
      <c r="L481" s="25" t="n">
        <f aca="false">(K481-H481)/H481</f>
        <v>0.0030891438658429</v>
      </c>
      <c r="M481" s="25" t="n">
        <f aca="false">(J481-I481)/I481</f>
        <v>0.000881445570736007</v>
      </c>
      <c r="N481" s="26" t="n">
        <f aca="false">(K481-J481)/J481</f>
        <v>0.000880669308674593</v>
      </c>
      <c r="O481" s="5"/>
      <c r="P481" s="17"/>
    </row>
    <row r="482" customFormat="false" ht="15" hidden="false" customHeight="false" outlineLevel="0" collapsed="false">
      <c r="A482" s="0" t="n">
        <v>1293</v>
      </c>
      <c r="B482" s="18" t="n">
        <v>71</v>
      </c>
      <c r="C482" s="19" t="n">
        <v>45</v>
      </c>
      <c r="D482" s="20" t="n">
        <v>22380</v>
      </c>
      <c r="E482" s="20" t="n">
        <v>87840</v>
      </c>
      <c r="F482" s="21" t="s">
        <v>463</v>
      </c>
      <c r="G482" s="22" t="n">
        <v>1234</v>
      </c>
      <c r="H482" s="22" t="n">
        <v>1234</v>
      </c>
      <c r="I482" s="23" t="n">
        <v>1235</v>
      </c>
      <c r="J482" s="22" t="n">
        <v>1236</v>
      </c>
      <c r="K482" s="24" t="n">
        <v>1238</v>
      </c>
      <c r="L482" s="25" t="n">
        <f aca="false">(K482-H482)/H482</f>
        <v>0.00324149108589951</v>
      </c>
      <c r="M482" s="25" t="n">
        <f aca="false">(J482-I482)/I482</f>
        <v>0.000809716599190283</v>
      </c>
      <c r="N482" s="26" t="n">
        <f aca="false">(K482-J482)/J482</f>
        <v>0.00161812297734628</v>
      </c>
      <c r="O482" s="5"/>
      <c r="P482" s="17"/>
    </row>
    <row r="483" customFormat="false" ht="15" hidden="false" customHeight="false" outlineLevel="0" collapsed="false">
      <c r="A483" s="0" t="n">
        <v>1294</v>
      </c>
      <c r="B483" s="18" t="n">
        <v>71</v>
      </c>
      <c r="C483" s="19" t="n">
        <v>45</v>
      </c>
      <c r="D483" s="20" t="n">
        <v>99990</v>
      </c>
      <c r="E483" s="20" t="n">
        <v>87840</v>
      </c>
      <c r="F483" s="21" t="s">
        <v>464</v>
      </c>
      <c r="G483" s="22" t="n">
        <v>5604</v>
      </c>
      <c r="H483" s="22" t="n">
        <v>5604</v>
      </c>
      <c r="I483" s="23" t="n">
        <v>5609</v>
      </c>
      <c r="J483" s="22" t="n">
        <v>5606</v>
      </c>
      <c r="K483" s="24" t="n">
        <v>5606</v>
      </c>
      <c r="L483" s="25" t="n">
        <f aca="false">(K483-H483)/H483</f>
        <v>0.000356887937187723</v>
      </c>
      <c r="M483" s="25" t="n">
        <f aca="false">(J483-I483)/I483</f>
        <v>-0.000534854697807096</v>
      </c>
      <c r="N483" s="26" t="n">
        <f aca="false">(K483-J483)/J483</f>
        <v>0</v>
      </c>
      <c r="O483" s="5"/>
      <c r="P483" s="17"/>
    </row>
    <row r="484" customFormat="false" ht="15" hidden="false" customHeight="false" outlineLevel="0" collapsed="false">
      <c r="A484" s="5" t="n">
        <v>1295</v>
      </c>
      <c r="B484" s="6" t="n">
        <v>50</v>
      </c>
      <c r="C484" s="7" t="n">
        <v>47</v>
      </c>
      <c r="D484" s="8" t="n">
        <v>0</v>
      </c>
      <c r="E484" s="8" t="n">
        <v>0</v>
      </c>
      <c r="F484" s="27" t="s">
        <v>465</v>
      </c>
      <c r="G484" s="28" t="n">
        <v>32694</v>
      </c>
      <c r="H484" s="28" t="n">
        <v>32694</v>
      </c>
      <c r="I484" s="29" t="n">
        <v>32663</v>
      </c>
      <c r="J484" s="28" t="n">
        <v>32800</v>
      </c>
      <c r="K484" s="30" t="n">
        <v>32915</v>
      </c>
      <c r="L484" s="31" t="n">
        <f aca="false">(K484-H484)/H484</f>
        <v>0.00675965008870129</v>
      </c>
      <c r="M484" s="31" t="n">
        <f aca="false">(J484-I484)/I484</f>
        <v>0.00419434834522242</v>
      </c>
      <c r="N484" s="32" t="n">
        <f aca="false">(K484-J484)/J484</f>
        <v>0.00350609756097561</v>
      </c>
      <c r="O484" s="5"/>
      <c r="P484" s="17"/>
    </row>
    <row r="485" customFormat="false" ht="15" hidden="false" customHeight="false" outlineLevel="0" collapsed="false">
      <c r="A485" s="0" t="n">
        <v>1302</v>
      </c>
      <c r="B485" s="18" t="n">
        <v>61</v>
      </c>
      <c r="C485" s="19" t="n">
        <v>47</v>
      </c>
      <c r="D485" s="20" t="n">
        <v>0</v>
      </c>
      <c r="E485" s="20" t="n">
        <v>6380</v>
      </c>
      <c r="F485" s="21" t="s">
        <v>466</v>
      </c>
      <c r="G485" s="22" t="n">
        <v>6201</v>
      </c>
      <c r="H485" s="22" t="n">
        <v>6202</v>
      </c>
      <c r="I485" s="23" t="n">
        <v>6195</v>
      </c>
      <c r="J485" s="22" t="n">
        <v>6221</v>
      </c>
      <c r="K485" s="24" t="n">
        <v>6245</v>
      </c>
      <c r="L485" s="25" t="n">
        <f aca="false">(K485-H485)/H485</f>
        <v>0.00693324733956788</v>
      </c>
      <c r="M485" s="25" t="n">
        <f aca="false">(J485-I485)/I485</f>
        <v>0.00419693301049233</v>
      </c>
      <c r="N485" s="26" t="n">
        <f aca="false">(K485-J485)/J485</f>
        <v>0.00385790065905803</v>
      </c>
      <c r="O485" s="5"/>
      <c r="P485" s="17"/>
    </row>
    <row r="486" customFormat="false" ht="15" hidden="false" customHeight="false" outlineLevel="0" collapsed="false">
      <c r="A486" s="0" t="n">
        <v>1303</v>
      </c>
      <c r="B486" s="18" t="n">
        <v>61</v>
      </c>
      <c r="C486" s="19" t="n">
        <v>47</v>
      </c>
      <c r="D486" s="20" t="n">
        <v>0</v>
      </c>
      <c r="E486" s="20" t="n">
        <v>8980</v>
      </c>
      <c r="F486" s="21" t="s">
        <v>467</v>
      </c>
      <c r="G486" s="22" t="n">
        <v>620</v>
      </c>
      <c r="H486" s="22" t="n">
        <v>620</v>
      </c>
      <c r="I486" s="23" t="n">
        <v>620</v>
      </c>
      <c r="J486" s="22" t="n">
        <v>622</v>
      </c>
      <c r="K486" s="24" t="n">
        <v>625</v>
      </c>
      <c r="L486" s="25" t="n">
        <f aca="false">(K486-H486)/H486</f>
        <v>0.00806451612903226</v>
      </c>
      <c r="M486" s="25" t="n">
        <f aca="false">(J486-I486)/I486</f>
        <v>0.0032258064516129</v>
      </c>
      <c r="N486" s="26" t="n">
        <f aca="false">(K486-J486)/J486</f>
        <v>0.00482315112540193</v>
      </c>
      <c r="O486" s="5"/>
      <c r="P486" s="17"/>
    </row>
    <row r="487" customFormat="false" ht="15" hidden="false" customHeight="false" outlineLevel="0" collapsed="false">
      <c r="A487" s="0" t="n">
        <v>1304</v>
      </c>
      <c r="B487" s="18" t="n">
        <v>61</v>
      </c>
      <c r="C487" s="19" t="n">
        <v>47</v>
      </c>
      <c r="D487" s="20" t="n">
        <v>0</v>
      </c>
      <c r="E487" s="20" t="n">
        <v>13500</v>
      </c>
      <c r="F487" s="21" t="s">
        <v>468</v>
      </c>
      <c r="G487" s="22" t="n">
        <v>759</v>
      </c>
      <c r="H487" s="22" t="n">
        <v>759</v>
      </c>
      <c r="I487" s="23" t="n">
        <v>757</v>
      </c>
      <c r="J487" s="22" t="n">
        <v>760</v>
      </c>
      <c r="K487" s="24" t="n">
        <v>762</v>
      </c>
      <c r="L487" s="25" t="n">
        <f aca="false">(K487-H487)/H487</f>
        <v>0.00395256916996047</v>
      </c>
      <c r="M487" s="25" t="n">
        <f aca="false">(J487-I487)/I487</f>
        <v>0.00396301188903567</v>
      </c>
      <c r="N487" s="26" t="n">
        <f aca="false">(K487-J487)/J487</f>
        <v>0.00263157894736842</v>
      </c>
      <c r="O487" s="5"/>
      <c r="P487" s="17"/>
    </row>
    <row r="488" customFormat="false" ht="15" hidden="false" customHeight="false" outlineLevel="0" collapsed="false">
      <c r="A488" s="0" t="n">
        <v>1305</v>
      </c>
      <c r="B488" s="18" t="n">
        <v>61</v>
      </c>
      <c r="C488" s="19" t="n">
        <v>47</v>
      </c>
      <c r="D488" s="20" t="n">
        <v>0</v>
      </c>
      <c r="E488" s="20" t="n">
        <v>14300</v>
      </c>
      <c r="F488" s="21" t="s">
        <v>469</v>
      </c>
      <c r="G488" s="22" t="n">
        <v>568</v>
      </c>
      <c r="H488" s="22" t="n">
        <v>568</v>
      </c>
      <c r="I488" s="23" t="n">
        <v>568</v>
      </c>
      <c r="J488" s="22" t="n">
        <v>570</v>
      </c>
      <c r="K488" s="24" t="n">
        <v>573</v>
      </c>
      <c r="L488" s="25" t="n">
        <f aca="false">(K488-H488)/H488</f>
        <v>0.00880281690140845</v>
      </c>
      <c r="M488" s="25" t="n">
        <f aca="false">(J488-I488)/I488</f>
        <v>0.00352112676056338</v>
      </c>
      <c r="N488" s="26" t="n">
        <f aca="false">(K488-J488)/J488</f>
        <v>0.00526315789473684</v>
      </c>
      <c r="O488" s="5"/>
      <c r="P488" s="17"/>
    </row>
    <row r="489" customFormat="false" ht="15" hidden="false" customHeight="false" outlineLevel="0" collapsed="false">
      <c r="A489" s="0" t="n">
        <v>1306</v>
      </c>
      <c r="B489" s="18" t="n">
        <v>61</v>
      </c>
      <c r="C489" s="19" t="n">
        <v>47</v>
      </c>
      <c r="D489" s="20" t="n">
        <v>0</v>
      </c>
      <c r="E489" s="20" t="n">
        <v>18900</v>
      </c>
      <c r="F489" s="21" t="s">
        <v>470</v>
      </c>
      <c r="G489" s="22" t="n">
        <v>281</v>
      </c>
      <c r="H489" s="22" t="n">
        <v>281</v>
      </c>
      <c r="I489" s="23" t="n">
        <v>281</v>
      </c>
      <c r="J489" s="22" t="n">
        <v>282</v>
      </c>
      <c r="K489" s="24" t="n">
        <v>283</v>
      </c>
      <c r="L489" s="25" t="n">
        <f aca="false">(K489-H489)/H489</f>
        <v>0.00711743772241993</v>
      </c>
      <c r="M489" s="25" t="n">
        <f aca="false">(J489-I489)/I489</f>
        <v>0.00355871886120996</v>
      </c>
      <c r="N489" s="26" t="n">
        <f aca="false">(K489-J489)/J489</f>
        <v>0.00354609929078014</v>
      </c>
      <c r="O489" s="5"/>
      <c r="P489" s="17"/>
    </row>
    <row r="490" customFormat="false" ht="15" hidden="false" customHeight="false" outlineLevel="0" collapsed="false">
      <c r="A490" s="0" t="n">
        <v>1307</v>
      </c>
      <c r="B490" s="18" t="n">
        <v>61</v>
      </c>
      <c r="C490" s="19" t="n">
        <v>47</v>
      </c>
      <c r="D490" s="20" t="n">
        <v>0</v>
      </c>
      <c r="E490" s="20" t="n">
        <v>30860</v>
      </c>
      <c r="F490" s="21" t="s">
        <v>471</v>
      </c>
      <c r="G490" s="22" t="n">
        <v>889</v>
      </c>
      <c r="H490" s="22" t="n">
        <v>889</v>
      </c>
      <c r="I490" s="23" t="n">
        <v>888</v>
      </c>
      <c r="J490" s="22" t="n">
        <v>893</v>
      </c>
      <c r="K490" s="24" t="n">
        <v>896</v>
      </c>
      <c r="L490" s="25" t="n">
        <f aca="false">(K490-H490)/H490</f>
        <v>0.0078740157480315</v>
      </c>
      <c r="M490" s="25" t="n">
        <f aca="false">(J490-I490)/I490</f>
        <v>0.00563063063063063</v>
      </c>
      <c r="N490" s="26" t="n">
        <f aca="false">(K490-J490)/J490</f>
        <v>0.00335946248600224</v>
      </c>
      <c r="O490" s="5"/>
      <c r="P490" s="17"/>
    </row>
    <row r="491" customFormat="false" ht="15" hidden="false" customHeight="false" outlineLevel="0" collapsed="false">
      <c r="A491" s="0" t="n">
        <v>1309</v>
      </c>
      <c r="B491" s="18" t="n">
        <v>71</v>
      </c>
      <c r="C491" s="19" t="n">
        <v>47</v>
      </c>
      <c r="D491" s="20" t="n">
        <v>36560</v>
      </c>
      <c r="E491" s="20" t="n">
        <v>36560</v>
      </c>
      <c r="F491" s="21" t="s">
        <v>472</v>
      </c>
      <c r="G491" s="22" t="n">
        <v>1194</v>
      </c>
      <c r="H491" s="22" t="n">
        <v>1194</v>
      </c>
      <c r="I491" s="23" t="n">
        <v>1193</v>
      </c>
      <c r="J491" s="22" t="n">
        <v>1197</v>
      </c>
      <c r="K491" s="24" t="n">
        <v>1201</v>
      </c>
      <c r="L491" s="25" t="n">
        <f aca="false">(K491-H491)/H491</f>
        <v>0.00586264656616415</v>
      </c>
      <c r="M491" s="25" t="n">
        <f aca="false">(J491-I491)/I491</f>
        <v>0.00335289186923722</v>
      </c>
      <c r="N491" s="26" t="n">
        <f aca="false">(K491-J491)/J491</f>
        <v>0.00334168755221387</v>
      </c>
      <c r="O491" s="5"/>
      <c r="P491" s="17"/>
    </row>
    <row r="492" customFormat="false" ht="15" hidden="false" customHeight="false" outlineLevel="0" collapsed="false">
      <c r="A492" s="0" t="n">
        <v>1311</v>
      </c>
      <c r="B492" s="18" t="n">
        <v>71</v>
      </c>
      <c r="C492" s="19" t="n">
        <v>47</v>
      </c>
      <c r="D492" s="20" t="n">
        <v>860</v>
      </c>
      <c r="E492" s="20" t="n">
        <v>48020</v>
      </c>
      <c r="F492" s="21" t="s">
        <v>473</v>
      </c>
      <c r="G492" s="22" t="n">
        <v>738</v>
      </c>
      <c r="H492" s="22" t="n">
        <v>738</v>
      </c>
      <c r="I492" s="23" t="n">
        <v>737</v>
      </c>
      <c r="J492" s="22" t="n">
        <v>739</v>
      </c>
      <c r="K492" s="24" t="n">
        <v>741</v>
      </c>
      <c r="L492" s="25" t="n">
        <f aca="false">(K492-H492)/H492</f>
        <v>0.0040650406504065</v>
      </c>
      <c r="M492" s="25" t="n">
        <f aca="false">(J492-I492)/I492</f>
        <v>0.00271370420624152</v>
      </c>
      <c r="N492" s="26" t="n">
        <f aca="false">(K492-J492)/J492</f>
        <v>0.0027063599458728</v>
      </c>
      <c r="O492" s="5"/>
      <c r="P492" s="17"/>
    </row>
    <row r="493" customFormat="false" ht="15" hidden="false" customHeight="false" outlineLevel="0" collapsed="false">
      <c r="A493" s="0" t="n">
        <v>1312</v>
      </c>
      <c r="B493" s="18" t="n">
        <v>71</v>
      </c>
      <c r="C493" s="19" t="n">
        <v>47</v>
      </c>
      <c r="D493" s="20" t="n">
        <v>99990</v>
      </c>
      <c r="E493" s="20" t="n">
        <v>48020</v>
      </c>
      <c r="F493" s="21" t="s">
        <v>474</v>
      </c>
      <c r="G493" s="22" t="n">
        <v>2240</v>
      </c>
      <c r="H493" s="22" t="n">
        <v>2240</v>
      </c>
      <c r="I493" s="23" t="n">
        <v>2237</v>
      </c>
      <c r="J493" s="22" t="n">
        <v>2245</v>
      </c>
      <c r="K493" s="24" t="n">
        <v>2252</v>
      </c>
      <c r="L493" s="25" t="n">
        <f aca="false">(K493-H493)/H493</f>
        <v>0.00535714285714286</v>
      </c>
      <c r="M493" s="25" t="n">
        <f aca="false">(J493-I493)/I493</f>
        <v>0.00357621814930711</v>
      </c>
      <c r="N493" s="26" t="n">
        <f aca="false">(K493-J493)/J493</f>
        <v>0.00311804008908686</v>
      </c>
      <c r="O493" s="5"/>
      <c r="P493" s="17"/>
    </row>
    <row r="494" customFormat="false" ht="15" hidden="false" customHeight="false" outlineLevel="0" collapsed="false">
      <c r="A494" s="0" t="n">
        <v>1313</v>
      </c>
      <c r="B494" s="18" t="n">
        <v>61</v>
      </c>
      <c r="C494" s="19" t="n">
        <v>47</v>
      </c>
      <c r="D494" s="20" t="n">
        <v>0</v>
      </c>
      <c r="E494" s="20" t="n">
        <v>48080</v>
      </c>
      <c r="F494" s="21" t="s">
        <v>475</v>
      </c>
      <c r="G494" s="22" t="n">
        <v>2380</v>
      </c>
      <c r="H494" s="22" t="n">
        <v>2380</v>
      </c>
      <c r="I494" s="23" t="n">
        <v>2378</v>
      </c>
      <c r="J494" s="22" t="n">
        <v>2389</v>
      </c>
      <c r="K494" s="24" t="n">
        <v>2398</v>
      </c>
      <c r="L494" s="25" t="n">
        <f aca="false">(K494-H494)/H494</f>
        <v>0.00756302521008403</v>
      </c>
      <c r="M494" s="25" t="n">
        <f aca="false">(J494-I494)/I494</f>
        <v>0.00462573591253154</v>
      </c>
      <c r="N494" s="26" t="n">
        <f aca="false">(K494-J494)/J494</f>
        <v>0.00376726663876099</v>
      </c>
      <c r="O494" s="5"/>
      <c r="P494" s="17"/>
    </row>
    <row r="495" customFormat="false" ht="15" hidden="false" customHeight="false" outlineLevel="0" collapsed="false">
      <c r="A495" s="0" t="n">
        <v>1315</v>
      </c>
      <c r="B495" s="18" t="n">
        <v>71</v>
      </c>
      <c r="C495" s="19" t="n">
        <v>47</v>
      </c>
      <c r="D495" s="20" t="n">
        <v>63300</v>
      </c>
      <c r="E495" s="20" t="n">
        <v>50340</v>
      </c>
      <c r="F495" s="21" t="s">
        <v>476</v>
      </c>
      <c r="G495" s="22" t="n">
        <v>623</v>
      </c>
      <c r="H495" s="22" t="n">
        <v>623</v>
      </c>
      <c r="I495" s="23" t="n">
        <v>623</v>
      </c>
      <c r="J495" s="22" t="n">
        <v>623</v>
      </c>
      <c r="K495" s="24" t="n">
        <v>624</v>
      </c>
      <c r="L495" s="25" t="n">
        <f aca="false">(K495-H495)/H495</f>
        <v>0.00160513643659711</v>
      </c>
      <c r="M495" s="25" t="n">
        <f aca="false">(J495-I495)/I495</f>
        <v>0</v>
      </c>
      <c r="N495" s="26" t="n">
        <f aca="false">(K495-J495)/J495</f>
        <v>0.00160513643659711</v>
      </c>
      <c r="O495" s="5"/>
      <c r="P495" s="17"/>
    </row>
    <row r="496" customFormat="false" ht="15" hidden="false" customHeight="false" outlineLevel="0" collapsed="false">
      <c r="A496" s="0" t="n">
        <v>1316</v>
      </c>
      <c r="B496" s="18" t="n">
        <v>71</v>
      </c>
      <c r="C496" s="19" t="n">
        <v>47</v>
      </c>
      <c r="D496" s="20" t="n">
        <v>99990</v>
      </c>
      <c r="E496" s="20" t="n">
        <v>50340</v>
      </c>
      <c r="F496" s="21" t="s">
        <v>477</v>
      </c>
      <c r="G496" s="22" t="n">
        <v>674</v>
      </c>
      <c r="H496" s="22" t="n">
        <v>674</v>
      </c>
      <c r="I496" s="23" t="n">
        <v>673</v>
      </c>
      <c r="J496" s="22" t="n">
        <v>675</v>
      </c>
      <c r="K496" s="24" t="n">
        <v>676</v>
      </c>
      <c r="L496" s="25" t="n">
        <f aca="false">(K496-H496)/H496</f>
        <v>0.0029673590504451</v>
      </c>
      <c r="M496" s="25" t="n">
        <f aca="false">(J496-I496)/I496</f>
        <v>0.00297176820208024</v>
      </c>
      <c r="N496" s="26" t="n">
        <f aca="false">(K496-J496)/J496</f>
        <v>0.00148148148148148</v>
      </c>
      <c r="O496" s="5"/>
      <c r="P496" s="17"/>
    </row>
    <row r="497" customFormat="false" ht="15" hidden="false" customHeight="false" outlineLevel="0" collapsed="false">
      <c r="A497" s="0" t="n">
        <v>1318</v>
      </c>
      <c r="B497" s="18" t="n">
        <v>71</v>
      </c>
      <c r="C497" s="19" t="n">
        <v>47</v>
      </c>
      <c r="D497" s="20" t="n">
        <v>63300</v>
      </c>
      <c r="E497" s="20" t="n">
        <v>51280</v>
      </c>
      <c r="F497" s="21" t="s">
        <v>476</v>
      </c>
      <c r="G497" s="22" t="n">
        <v>199</v>
      </c>
      <c r="H497" s="22" t="n">
        <v>199</v>
      </c>
      <c r="I497" s="23" t="n">
        <v>199</v>
      </c>
      <c r="J497" s="22" t="n">
        <v>200</v>
      </c>
      <c r="K497" s="24" t="n">
        <v>201</v>
      </c>
      <c r="L497" s="25" t="n">
        <f aca="false">(K497-H497)/H497</f>
        <v>0.0100502512562814</v>
      </c>
      <c r="M497" s="25" t="n">
        <f aca="false">(J497-I497)/I497</f>
        <v>0.0050251256281407</v>
      </c>
      <c r="N497" s="26" t="n">
        <f aca="false">(K497-J497)/J497</f>
        <v>0.005</v>
      </c>
      <c r="O497" s="5"/>
      <c r="P497" s="17"/>
    </row>
    <row r="498" customFormat="false" ht="15" hidden="false" customHeight="false" outlineLevel="0" collapsed="false">
      <c r="A498" s="0" t="n">
        <v>1319</v>
      </c>
      <c r="B498" s="18" t="n">
        <v>71</v>
      </c>
      <c r="C498" s="19" t="n">
        <v>47</v>
      </c>
      <c r="D498" s="20" t="n">
        <v>99990</v>
      </c>
      <c r="E498" s="20" t="n">
        <v>51280</v>
      </c>
      <c r="F498" s="21" t="s">
        <v>478</v>
      </c>
      <c r="G498" s="22" t="n">
        <v>1149</v>
      </c>
      <c r="H498" s="22" t="n">
        <v>1149</v>
      </c>
      <c r="I498" s="23" t="n">
        <v>1148</v>
      </c>
      <c r="J498" s="22" t="n">
        <v>1152</v>
      </c>
      <c r="K498" s="24" t="n">
        <v>1154</v>
      </c>
      <c r="L498" s="25" t="n">
        <f aca="false">(K498-H498)/H498</f>
        <v>0.00435161009573542</v>
      </c>
      <c r="M498" s="25" t="n">
        <f aca="false">(J498-I498)/I498</f>
        <v>0.00348432055749129</v>
      </c>
      <c r="N498" s="26" t="n">
        <f aca="false">(K498-J498)/J498</f>
        <v>0.00173611111111111</v>
      </c>
      <c r="O498" s="5"/>
      <c r="P498" s="17"/>
    </row>
    <row r="499" customFormat="false" ht="15" hidden="false" customHeight="false" outlineLevel="0" collapsed="false">
      <c r="A499" s="0" t="n">
        <v>1321</v>
      </c>
      <c r="B499" s="18" t="n">
        <v>71</v>
      </c>
      <c r="C499" s="19" t="n">
        <v>47</v>
      </c>
      <c r="D499" s="20" t="n">
        <v>63820</v>
      </c>
      <c r="E499" s="20" t="n">
        <v>63820</v>
      </c>
      <c r="F499" s="21" t="s">
        <v>479</v>
      </c>
      <c r="G499" s="22" t="n">
        <v>5670</v>
      </c>
      <c r="H499" s="22" t="n">
        <v>5668</v>
      </c>
      <c r="I499" s="23" t="n">
        <v>5662</v>
      </c>
      <c r="J499" s="22" t="n">
        <v>5688</v>
      </c>
      <c r="K499" s="24" t="n">
        <v>5707</v>
      </c>
      <c r="L499" s="25" t="n">
        <f aca="false">(K499-H499)/H499</f>
        <v>0.00688073394495413</v>
      </c>
      <c r="M499" s="25" t="n">
        <f aca="false">(J499-I499)/I499</f>
        <v>0.00459201695513953</v>
      </c>
      <c r="N499" s="26" t="n">
        <f aca="false">(K499-J499)/J499</f>
        <v>0.00334036568213783</v>
      </c>
      <c r="O499" s="5"/>
      <c r="P499" s="17"/>
    </row>
    <row r="500" customFormat="false" ht="15" hidden="false" customHeight="false" outlineLevel="0" collapsed="false">
      <c r="A500" s="0" t="n">
        <v>1322</v>
      </c>
      <c r="B500" s="18" t="n">
        <v>61</v>
      </c>
      <c r="C500" s="19" t="n">
        <v>47</v>
      </c>
      <c r="D500" s="20" t="n">
        <v>0</v>
      </c>
      <c r="E500" s="20" t="n">
        <v>64960</v>
      </c>
      <c r="F500" s="21" t="s">
        <v>480</v>
      </c>
      <c r="G500" s="22" t="n">
        <v>823</v>
      </c>
      <c r="H500" s="22" t="n">
        <v>823</v>
      </c>
      <c r="I500" s="23" t="n">
        <v>822</v>
      </c>
      <c r="J500" s="22" t="n">
        <v>827</v>
      </c>
      <c r="K500" s="24" t="n">
        <v>831</v>
      </c>
      <c r="L500" s="25" t="n">
        <f aca="false">(K500-H500)/H500</f>
        <v>0.00972053462940462</v>
      </c>
      <c r="M500" s="25" t="n">
        <f aca="false">(J500-I500)/I500</f>
        <v>0.00608272506082725</v>
      </c>
      <c r="N500" s="26" t="n">
        <f aca="false">(K500-J500)/J500</f>
        <v>0.00483675937122128</v>
      </c>
      <c r="O500" s="5"/>
      <c r="P500" s="17"/>
    </row>
    <row r="501" customFormat="false" ht="15" hidden="false" customHeight="false" outlineLevel="0" collapsed="false">
      <c r="A501" s="0" t="n">
        <v>1323</v>
      </c>
      <c r="B501" s="18" t="n">
        <v>61</v>
      </c>
      <c r="C501" s="19" t="n">
        <v>47</v>
      </c>
      <c r="D501" s="20" t="n">
        <v>0</v>
      </c>
      <c r="E501" s="20" t="n">
        <v>67540</v>
      </c>
      <c r="F501" s="21" t="s">
        <v>481</v>
      </c>
      <c r="G501" s="22" t="n">
        <v>581</v>
      </c>
      <c r="H501" s="22" t="n">
        <v>581</v>
      </c>
      <c r="I501" s="23" t="n">
        <v>581</v>
      </c>
      <c r="J501" s="22" t="n">
        <v>583</v>
      </c>
      <c r="K501" s="24" t="n">
        <v>586</v>
      </c>
      <c r="L501" s="25" t="n">
        <f aca="false">(K501-H501)/H501</f>
        <v>0.00860585197934595</v>
      </c>
      <c r="M501" s="25" t="n">
        <f aca="false">(J501-I501)/I501</f>
        <v>0.00344234079173838</v>
      </c>
      <c r="N501" s="26" t="n">
        <f aca="false">(K501-J501)/J501</f>
        <v>0.00514579759862779</v>
      </c>
      <c r="O501" s="5"/>
      <c r="P501" s="17"/>
    </row>
    <row r="502" customFormat="false" ht="15" hidden="false" customHeight="false" outlineLevel="0" collapsed="false">
      <c r="A502" s="0" t="n">
        <v>1324</v>
      </c>
      <c r="B502" s="18" t="n">
        <v>61</v>
      </c>
      <c r="C502" s="19" t="n">
        <v>47</v>
      </c>
      <c r="D502" s="20" t="n">
        <v>0</v>
      </c>
      <c r="E502" s="20" t="n">
        <v>68060</v>
      </c>
      <c r="F502" s="21" t="s">
        <v>482</v>
      </c>
      <c r="G502" s="22" t="n">
        <v>2697</v>
      </c>
      <c r="H502" s="22" t="n">
        <v>2699</v>
      </c>
      <c r="I502" s="23" t="n">
        <v>2697</v>
      </c>
      <c r="J502" s="22" t="n">
        <v>2710</v>
      </c>
      <c r="K502" s="24" t="n">
        <v>2719</v>
      </c>
      <c r="L502" s="25" t="n">
        <f aca="false">(K502-H502)/H502</f>
        <v>0.00741015190811412</v>
      </c>
      <c r="M502" s="25" t="n">
        <f aca="false">(J502-I502)/I502</f>
        <v>0.00482017055988135</v>
      </c>
      <c r="N502" s="26" t="n">
        <f aca="false">(K502-J502)/J502</f>
        <v>0.0033210332103321</v>
      </c>
      <c r="O502" s="5"/>
      <c r="P502" s="17"/>
    </row>
    <row r="503" customFormat="false" ht="15" hidden="false" customHeight="false" outlineLevel="0" collapsed="false">
      <c r="A503" s="0" t="n">
        <v>1325</v>
      </c>
      <c r="B503" s="18" t="n">
        <v>61</v>
      </c>
      <c r="C503" s="19" t="n">
        <v>47</v>
      </c>
      <c r="D503" s="20" t="n">
        <v>0</v>
      </c>
      <c r="E503" s="20" t="n">
        <v>75900</v>
      </c>
      <c r="F503" s="21" t="s">
        <v>483</v>
      </c>
      <c r="G503" s="22" t="n">
        <v>2141</v>
      </c>
      <c r="H503" s="22" t="n">
        <v>2140</v>
      </c>
      <c r="I503" s="23" t="n">
        <v>2138</v>
      </c>
      <c r="J503" s="22" t="n">
        <v>2146</v>
      </c>
      <c r="K503" s="24" t="n">
        <v>2153</v>
      </c>
      <c r="L503" s="25" t="n">
        <f aca="false">(K503-H503)/H503</f>
        <v>0.00607476635514019</v>
      </c>
      <c r="M503" s="25" t="n">
        <f aca="false">(J503-I503)/I503</f>
        <v>0.00374181478016838</v>
      </c>
      <c r="N503" s="26" t="n">
        <f aca="false">(K503-J503)/J503</f>
        <v>0.0032618825722274</v>
      </c>
      <c r="O503" s="5"/>
      <c r="P503" s="17"/>
    </row>
    <row r="504" customFormat="false" ht="15" hidden="false" customHeight="false" outlineLevel="0" collapsed="false">
      <c r="A504" s="0" t="n">
        <v>1327</v>
      </c>
      <c r="B504" s="18" t="n">
        <v>71</v>
      </c>
      <c r="C504" s="19" t="n">
        <v>47</v>
      </c>
      <c r="D504" s="20" t="n">
        <v>50320</v>
      </c>
      <c r="E504" s="20" t="n">
        <v>84840</v>
      </c>
      <c r="F504" s="21" t="s">
        <v>331</v>
      </c>
      <c r="G504" s="22" t="n">
        <v>506</v>
      </c>
      <c r="H504" s="22" t="n">
        <v>506</v>
      </c>
      <c r="I504" s="23" t="n">
        <v>506</v>
      </c>
      <c r="J504" s="22" t="n">
        <v>508</v>
      </c>
      <c r="K504" s="24" t="n">
        <v>510</v>
      </c>
      <c r="L504" s="25" t="n">
        <f aca="false">(K504-H504)/H504</f>
        <v>0.00790513833992095</v>
      </c>
      <c r="M504" s="25" t="n">
        <f aca="false">(J504-I504)/I504</f>
        <v>0.00395256916996047</v>
      </c>
      <c r="N504" s="26" t="n">
        <f aca="false">(K504-J504)/J504</f>
        <v>0.00393700787401575</v>
      </c>
      <c r="O504" s="5"/>
      <c r="P504" s="17"/>
    </row>
    <row r="505" customFormat="false" ht="15" hidden="false" customHeight="false" outlineLevel="0" collapsed="false">
      <c r="A505" s="0" t="n">
        <v>1328</v>
      </c>
      <c r="B505" s="18" t="n">
        <v>71</v>
      </c>
      <c r="C505" s="19" t="n">
        <v>47</v>
      </c>
      <c r="D505" s="20" t="n">
        <v>99990</v>
      </c>
      <c r="E505" s="20" t="n">
        <v>84840</v>
      </c>
      <c r="F505" s="21" t="s">
        <v>484</v>
      </c>
      <c r="G505" s="22" t="n">
        <v>155</v>
      </c>
      <c r="H505" s="22" t="n">
        <v>155</v>
      </c>
      <c r="I505" s="23" t="n">
        <v>155</v>
      </c>
      <c r="J505" s="22" t="n">
        <v>156</v>
      </c>
      <c r="K505" s="24" t="n">
        <v>156</v>
      </c>
      <c r="L505" s="25" t="n">
        <f aca="false">(K505-H505)/H505</f>
        <v>0.00645161290322581</v>
      </c>
      <c r="M505" s="25" t="n">
        <f aca="false">(J505-I505)/I505</f>
        <v>0.00645161290322581</v>
      </c>
      <c r="N505" s="26" t="n">
        <f aca="false">(K505-J505)/J505</f>
        <v>0</v>
      </c>
      <c r="O505" s="5"/>
      <c r="P505" s="17"/>
    </row>
    <row r="506" customFormat="false" ht="15" hidden="false" customHeight="false" outlineLevel="0" collapsed="false">
      <c r="A506" s="0" t="n">
        <v>1329</v>
      </c>
      <c r="B506" s="18" t="n">
        <v>61</v>
      </c>
      <c r="C506" s="19" t="n">
        <v>47</v>
      </c>
      <c r="D506" s="20" t="n">
        <v>0</v>
      </c>
      <c r="E506" s="20" t="n">
        <v>86300</v>
      </c>
      <c r="F506" s="21" t="s">
        <v>485</v>
      </c>
      <c r="G506" s="22" t="n">
        <v>1606</v>
      </c>
      <c r="H506" s="22" t="n">
        <v>1606</v>
      </c>
      <c r="I506" s="23" t="n">
        <v>1605</v>
      </c>
      <c r="J506" s="22" t="n">
        <v>1614</v>
      </c>
      <c r="K506" s="24" t="n">
        <v>1622</v>
      </c>
      <c r="L506" s="25" t="n">
        <f aca="false">(K506-H506)/H506</f>
        <v>0.0099626400996264</v>
      </c>
      <c r="M506" s="25" t="n">
        <f aca="false">(J506-I506)/I506</f>
        <v>0.00560747663551402</v>
      </c>
      <c r="N506" s="26" t="n">
        <f aca="false">(K506-J506)/J506</f>
        <v>0.00495662949194548</v>
      </c>
      <c r="O506" s="5"/>
      <c r="P506" s="17"/>
    </row>
    <row r="507" customFormat="false" ht="15" hidden="false" customHeight="false" outlineLevel="0" collapsed="false">
      <c r="A507" s="5" t="n">
        <v>1330</v>
      </c>
      <c r="B507" s="6" t="n">
        <v>50</v>
      </c>
      <c r="C507" s="7" t="n">
        <v>49</v>
      </c>
      <c r="D507" s="8" t="n">
        <v>0</v>
      </c>
      <c r="E507" s="8" t="n">
        <v>0</v>
      </c>
      <c r="F507" s="27" t="s">
        <v>486</v>
      </c>
      <c r="G507" s="28" t="n">
        <v>425790</v>
      </c>
      <c r="H507" s="28" t="n">
        <v>425790</v>
      </c>
      <c r="I507" s="29" t="n">
        <v>425152</v>
      </c>
      <c r="J507" s="28" t="n">
        <v>422053</v>
      </c>
      <c r="K507" s="30" t="n">
        <v>418408</v>
      </c>
      <c r="L507" s="31" t="n">
        <f aca="false">(K507-H507)/H507</f>
        <v>-0.0173371849972991</v>
      </c>
      <c r="M507" s="31" t="n">
        <f aca="false">(J507-I507)/I507</f>
        <v>-0.00728915776004817</v>
      </c>
      <c r="N507" s="32" t="n">
        <f aca="false">(K507-J507)/J507</f>
        <v>-0.00863635609745696</v>
      </c>
      <c r="O507" s="5"/>
      <c r="P507" s="17"/>
    </row>
    <row r="508" customFormat="false" ht="15" hidden="false" customHeight="false" outlineLevel="0" collapsed="false">
      <c r="A508" s="0" t="n">
        <v>1348</v>
      </c>
      <c r="B508" s="18" t="n">
        <v>61</v>
      </c>
      <c r="C508" s="19" t="n">
        <v>49</v>
      </c>
      <c r="D508" s="20" t="n">
        <v>0</v>
      </c>
      <c r="E508" s="20" t="n">
        <v>3420</v>
      </c>
      <c r="F508" s="21" t="s">
        <v>487</v>
      </c>
      <c r="G508" s="22" t="n">
        <v>6913</v>
      </c>
      <c r="H508" s="22" t="n">
        <v>6913</v>
      </c>
      <c r="I508" s="23" t="n">
        <v>6901</v>
      </c>
      <c r="J508" s="22" t="n">
        <v>6850</v>
      </c>
      <c r="K508" s="24" t="n">
        <v>6791</v>
      </c>
      <c r="L508" s="25" t="n">
        <f aca="false">(K508-H508)/H508</f>
        <v>-0.0176479097352814</v>
      </c>
      <c r="M508" s="25" t="n">
        <f aca="false">(J508-I508)/I508</f>
        <v>-0.00739023329952181</v>
      </c>
      <c r="N508" s="26" t="n">
        <f aca="false">(K508-J508)/J508</f>
        <v>-0.00861313868613139</v>
      </c>
      <c r="O508" s="5"/>
      <c r="P508" s="17"/>
    </row>
    <row r="509" customFormat="false" ht="15" hidden="false" customHeight="false" outlineLevel="0" collapsed="false">
      <c r="A509" s="0" t="n">
        <v>1350</v>
      </c>
      <c r="B509" s="18" t="n">
        <v>71</v>
      </c>
      <c r="C509" s="19" t="n">
        <v>49</v>
      </c>
      <c r="D509" s="20" t="n">
        <v>32980</v>
      </c>
      <c r="E509" s="20" t="n">
        <v>4000</v>
      </c>
      <c r="F509" s="21" t="s">
        <v>488</v>
      </c>
      <c r="G509" s="22" t="n">
        <v>1860</v>
      </c>
      <c r="H509" s="22" t="n">
        <v>1860</v>
      </c>
      <c r="I509" s="23" t="n">
        <v>1858</v>
      </c>
      <c r="J509" s="22" t="n">
        <v>1846</v>
      </c>
      <c r="K509" s="24" t="n">
        <v>1832</v>
      </c>
      <c r="L509" s="25" t="n">
        <f aca="false">(K509-H509)/H509</f>
        <v>-0.0150537634408602</v>
      </c>
      <c r="M509" s="25" t="n">
        <f aca="false">(J509-I509)/I509</f>
        <v>-0.00645855758880517</v>
      </c>
      <c r="N509" s="26" t="n">
        <f aca="false">(K509-J509)/J509</f>
        <v>-0.0075839653304442</v>
      </c>
      <c r="O509" s="5"/>
      <c r="P509" s="17"/>
    </row>
    <row r="510" customFormat="false" ht="15" hidden="false" customHeight="false" outlineLevel="0" collapsed="false">
      <c r="A510" s="0" t="n">
        <v>1351</v>
      </c>
      <c r="B510" s="18" t="n">
        <v>71</v>
      </c>
      <c r="C510" s="19" t="n">
        <v>49</v>
      </c>
      <c r="D510" s="20" t="n">
        <v>99990</v>
      </c>
      <c r="E510" s="20" t="n">
        <v>4000</v>
      </c>
      <c r="F510" s="21" t="s">
        <v>489</v>
      </c>
      <c r="G510" s="22" t="n">
        <v>6133</v>
      </c>
      <c r="H510" s="22" t="n">
        <v>6133</v>
      </c>
      <c r="I510" s="23" t="n">
        <v>6130</v>
      </c>
      <c r="J510" s="22" t="n">
        <v>6093</v>
      </c>
      <c r="K510" s="24" t="n">
        <v>6051</v>
      </c>
      <c r="L510" s="25" t="n">
        <f aca="false">(K510-H510)/H510</f>
        <v>-0.0133702918636882</v>
      </c>
      <c r="M510" s="25" t="n">
        <f aca="false">(J510-I510)/I510</f>
        <v>-0.00603588907014682</v>
      </c>
      <c r="N510" s="26" t="n">
        <f aca="false">(K510-J510)/J510</f>
        <v>-0.0068931560807484</v>
      </c>
      <c r="O510" s="5"/>
      <c r="P510" s="17"/>
    </row>
    <row r="511" customFormat="false" ht="15" hidden="false" customHeight="false" outlineLevel="0" collapsed="false">
      <c r="A511" s="0" t="n">
        <v>1353</v>
      </c>
      <c r="B511" s="18" t="n">
        <v>71</v>
      </c>
      <c r="C511" s="19" t="n">
        <v>49</v>
      </c>
      <c r="D511" s="20" t="n">
        <v>12060</v>
      </c>
      <c r="E511" s="20" t="n">
        <v>12060</v>
      </c>
      <c r="F511" s="21" t="s">
        <v>490</v>
      </c>
      <c r="G511" s="22" t="n">
        <v>29999</v>
      </c>
      <c r="H511" s="22" t="n">
        <v>29999</v>
      </c>
      <c r="I511" s="23" t="n">
        <v>29946</v>
      </c>
      <c r="J511" s="22" t="n">
        <v>29709</v>
      </c>
      <c r="K511" s="24" t="n">
        <v>29432</v>
      </c>
      <c r="L511" s="25" t="n">
        <f aca="false">(K511-H511)/H511</f>
        <v>-0.0189006300210007</v>
      </c>
      <c r="M511" s="25" t="n">
        <f aca="false">(J511-I511)/I511</f>
        <v>-0.00791424564215588</v>
      </c>
      <c r="N511" s="26" t="n">
        <f aca="false">(K511-J511)/J511</f>
        <v>-0.00932377394055673</v>
      </c>
      <c r="O511" s="5"/>
      <c r="P511" s="17"/>
    </row>
    <row r="512" customFormat="false" ht="15" hidden="false" customHeight="false" outlineLevel="0" collapsed="false">
      <c r="A512" s="0" t="n">
        <v>1355</v>
      </c>
      <c r="B512" s="18" t="n">
        <v>71</v>
      </c>
      <c r="C512" s="19" t="n">
        <v>49</v>
      </c>
      <c r="D512" s="20" t="n">
        <v>46880</v>
      </c>
      <c r="E512" s="20" t="n">
        <v>16260</v>
      </c>
      <c r="F512" s="21" t="s">
        <v>491</v>
      </c>
      <c r="G512" s="22" t="n">
        <v>82</v>
      </c>
      <c r="H512" s="22" t="n">
        <v>82</v>
      </c>
      <c r="I512" s="23" t="n">
        <v>82</v>
      </c>
      <c r="J512" s="22" t="n">
        <v>81</v>
      </c>
      <c r="K512" s="24" t="n">
        <v>81</v>
      </c>
      <c r="L512" s="25" t="n">
        <f aca="false">(K512-H512)/H512</f>
        <v>-0.0121951219512195</v>
      </c>
      <c r="M512" s="25" t="n">
        <f aca="false">(J512-I512)/I512</f>
        <v>-0.0121951219512195</v>
      </c>
      <c r="N512" s="26" t="n">
        <f aca="false">(K512-J512)/J512</f>
        <v>0</v>
      </c>
      <c r="O512" s="5"/>
      <c r="P512" s="17"/>
    </row>
    <row r="513" customFormat="false" ht="15" hidden="false" customHeight="false" outlineLevel="0" collapsed="false">
      <c r="A513" s="0" t="n">
        <v>1356</v>
      </c>
      <c r="B513" s="18" t="n">
        <v>71</v>
      </c>
      <c r="C513" s="19" t="n">
        <v>49</v>
      </c>
      <c r="D513" s="20" t="n">
        <v>99990</v>
      </c>
      <c r="E513" s="20" t="n">
        <v>16260</v>
      </c>
      <c r="F513" s="21" t="s">
        <v>492</v>
      </c>
      <c r="G513" s="22" t="n">
        <v>7499</v>
      </c>
      <c r="H513" s="22" t="n">
        <v>7499</v>
      </c>
      <c r="I513" s="23" t="n">
        <v>7487</v>
      </c>
      <c r="J513" s="22" t="n">
        <v>7429</v>
      </c>
      <c r="K513" s="24" t="n">
        <v>7363</v>
      </c>
      <c r="L513" s="25" t="n">
        <f aca="false">(K513-H513)/H513</f>
        <v>-0.0181357514335245</v>
      </c>
      <c r="M513" s="25" t="n">
        <f aca="false">(J513-I513)/I513</f>
        <v>-0.00774676105249098</v>
      </c>
      <c r="N513" s="26" t="n">
        <f aca="false">(K513-J513)/J513</f>
        <v>-0.00888410284022076</v>
      </c>
      <c r="O513" s="5"/>
      <c r="P513" s="17"/>
    </row>
    <row r="514" customFormat="false" ht="15" hidden="false" customHeight="false" outlineLevel="0" collapsed="false">
      <c r="A514" s="0" t="n">
        <v>1358</v>
      </c>
      <c r="B514" s="18" t="n">
        <v>71</v>
      </c>
      <c r="C514" s="19" t="n">
        <v>49</v>
      </c>
      <c r="D514" s="20" t="n">
        <v>16620</v>
      </c>
      <c r="E514" s="20" t="n">
        <v>16620</v>
      </c>
      <c r="F514" s="21" t="s">
        <v>493</v>
      </c>
      <c r="G514" s="22" t="n">
        <v>2646</v>
      </c>
      <c r="H514" s="22" t="n">
        <v>2646</v>
      </c>
      <c r="I514" s="23" t="n">
        <v>2641</v>
      </c>
      <c r="J514" s="22" t="n">
        <v>2620</v>
      </c>
      <c r="K514" s="24" t="n">
        <v>2595</v>
      </c>
      <c r="L514" s="25" t="n">
        <f aca="false">(K514-H514)/H514</f>
        <v>-0.0192743764172336</v>
      </c>
      <c r="M514" s="25" t="n">
        <f aca="false">(J514-I514)/I514</f>
        <v>-0.00795153351003408</v>
      </c>
      <c r="N514" s="26" t="n">
        <f aca="false">(K514-J514)/J514</f>
        <v>-0.00954198473282443</v>
      </c>
      <c r="O514" s="5"/>
      <c r="P514" s="17"/>
    </row>
    <row r="515" customFormat="false" ht="15" hidden="false" customHeight="false" outlineLevel="0" collapsed="false">
      <c r="A515" s="0" t="n">
        <v>1360</v>
      </c>
      <c r="B515" s="18" t="n">
        <v>71</v>
      </c>
      <c r="C515" s="19" t="n">
        <v>49</v>
      </c>
      <c r="D515" s="20" t="n">
        <v>19880</v>
      </c>
      <c r="E515" s="20" t="n">
        <v>19880</v>
      </c>
      <c r="F515" s="21" t="s">
        <v>494</v>
      </c>
      <c r="G515" s="22" t="n">
        <v>5173</v>
      </c>
      <c r="H515" s="22" t="n">
        <v>5173</v>
      </c>
      <c r="I515" s="23" t="n">
        <v>5164</v>
      </c>
      <c r="J515" s="22" t="n">
        <v>5124</v>
      </c>
      <c r="K515" s="24" t="n">
        <v>5078</v>
      </c>
      <c r="L515" s="25" t="n">
        <f aca="false">(K515-H515)/H515</f>
        <v>-0.018364585346994</v>
      </c>
      <c r="M515" s="25" t="n">
        <f aca="false">(J515-I515)/I515</f>
        <v>-0.00774593338497289</v>
      </c>
      <c r="N515" s="26" t="n">
        <f aca="false">(K515-J515)/J515</f>
        <v>-0.00897736143637783</v>
      </c>
      <c r="O515" s="5"/>
      <c r="P515" s="17"/>
    </row>
    <row r="516" customFormat="false" ht="15" hidden="false" customHeight="false" outlineLevel="0" collapsed="false">
      <c r="A516" s="0" t="n">
        <v>1361</v>
      </c>
      <c r="B516" s="18" t="n">
        <v>61</v>
      </c>
      <c r="C516" s="19" t="n">
        <v>49</v>
      </c>
      <c r="D516" s="20" t="n">
        <v>0</v>
      </c>
      <c r="E516" s="20" t="n">
        <v>19900</v>
      </c>
      <c r="F516" s="21" t="s">
        <v>495</v>
      </c>
      <c r="G516" s="22" t="n">
        <v>19575</v>
      </c>
      <c r="H516" s="22" t="n">
        <v>19575</v>
      </c>
      <c r="I516" s="23" t="n">
        <v>19582</v>
      </c>
      <c r="J516" s="22" t="n">
        <v>19456</v>
      </c>
      <c r="K516" s="24" t="n">
        <v>19304</v>
      </c>
      <c r="L516" s="25" t="n">
        <f aca="false">(K516-H516)/H516</f>
        <v>-0.0138441890166028</v>
      </c>
      <c r="M516" s="25" t="n">
        <f aca="false">(J516-I516)/I516</f>
        <v>-0.00643448064549076</v>
      </c>
      <c r="N516" s="26" t="n">
        <f aca="false">(K516-J516)/J516</f>
        <v>-0.0078125</v>
      </c>
      <c r="O516" s="5"/>
      <c r="P516" s="17"/>
    </row>
    <row r="517" customFormat="false" ht="15" hidden="false" customHeight="false" outlineLevel="0" collapsed="false">
      <c r="A517" s="0" t="n">
        <v>1363</v>
      </c>
      <c r="B517" s="18" t="n">
        <v>71</v>
      </c>
      <c r="C517" s="19" t="n">
        <v>49</v>
      </c>
      <c r="D517" s="20" t="n">
        <v>27760</v>
      </c>
      <c r="E517" s="20" t="n">
        <v>27760</v>
      </c>
      <c r="F517" s="21" t="s">
        <v>496</v>
      </c>
      <c r="G517" s="22" t="n">
        <v>11746</v>
      </c>
      <c r="H517" s="22" t="n">
        <v>11746</v>
      </c>
      <c r="I517" s="23" t="n">
        <v>11728</v>
      </c>
      <c r="J517" s="22" t="n">
        <v>11643</v>
      </c>
      <c r="K517" s="24" t="n">
        <v>11544</v>
      </c>
      <c r="L517" s="25" t="n">
        <f aca="false">(K517-H517)/H517</f>
        <v>-0.0171973437766048</v>
      </c>
      <c r="M517" s="25" t="n">
        <f aca="false">(J517-I517)/I517</f>
        <v>-0.00724761255115962</v>
      </c>
      <c r="N517" s="26" t="n">
        <f aca="false">(K517-J517)/J517</f>
        <v>-0.00850296315382633</v>
      </c>
      <c r="O517" s="5"/>
      <c r="P517" s="17"/>
    </row>
    <row r="518" customFormat="false" ht="15" hidden="false" customHeight="false" outlineLevel="0" collapsed="false">
      <c r="A518" s="0" t="n">
        <v>1364</v>
      </c>
      <c r="B518" s="18" t="n">
        <v>61</v>
      </c>
      <c r="C518" s="19" t="n">
        <v>49</v>
      </c>
      <c r="D518" s="20" t="n">
        <v>0</v>
      </c>
      <c r="E518" s="20" t="n">
        <v>27780</v>
      </c>
      <c r="F518" s="21" t="s">
        <v>497</v>
      </c>
      <c r="G518" s="22" t="n">
        <v>15552</v>
      </c>
      <c r="H518" s="22" t="n">
        <v>15552</v>
      </c>
      <c r="I518" s="23" t="n">
        <v>15534</v>
      </c>
      <c r="J518" s="22" t="n">
        <v>15451</v>
      </c>
      <c r="K518" s="24" t="n">
        <v>15351</v>
      </c>
      <c r="L518" s="25" t="n">
        <f aca="false">(K518-H518)/H518</f>
        <v>-0.0129243827160494</v>
      </c>
      <c r="M518" s="25" t="n">
        <f aca="false">(J518-I518)/I518</f>
        <v>-0.0053431183211021</v>
      </c>
      <c r="N518" s="26" t="n">
        <f aca="false">(K518-J518)/J518</f>
        <v>-0.0064720730049835</v>
      </c>
      <c r="O518" s="5"/>
      <c r="P518" s="17"/>
    </row>
    <row r="519" customFormat="false" ht="15" hidden="false" customHeight="false" outlineLevel="0" collapsed="false">
      <c r="A519" s="0" t="n">
        <v>1366</v>
      </c>
      <c r="B519" s="18" t="n">
        <v>71</v>
      </c>
      <c r="C519" s="19" t="n">
        <v>49</v>
      </c>
      <c r="D519" s="20" t="n">
        <v>29000</v>
      </c>
      <c r="E519" s="20" t="n">
        <v>29000</v>
      </c>
      <c r="F519" s="21" t="s">
        <v>498</v>
      </c>
      <c r="G519" s="22" t="n">
        <v>102434</v>
      </c>
      <c r="H519" s="22" t="n">
        <v>102434</v>
      </c>
      <c r="I519" s="23" t="n">
        <v>102259</v>
      </c>
      <c r="J519" s="22" t="n">
        <v>101457</v>
      </c>
      <c r="K519" s="24" t="n">
        <v>100515</v>
      </c>
      <c r="L519" s="25" t="n">
        <f aca="false">(K519-H519)/H519</f>
        <v>-0.0187340140968819</v>
      </c>
      <c r="M519" s="25" t="n">
        <f aca="false">(J519-I519)/I519</f>
        <v>-0.00784283045991062</v>
      </c>
      <c r="N519" s="26" t="n">
        <f aca="false">(K519-J519)/J519</f>
        <v>-0.0092847216061977</v>
      </c>
      <c r="O519" s="5"/>
      <c r="P519" s="17"/>
    </row>
    <row r="520" customFormat="false" ht="15" hidden="false" customHeight="false" outlineLevel="0" collapsed="false">
      <c r="A520" s="0" t="n">
        <v>1367</v>
      </c>
      <c r="B520" s="18" t="n">
        <v>61</v>
      </c>
      <c r="C520" s="19" t="n">
        <v>49</v>
      </c>
      <c r="D520" s="20" t="n">
        <v>0</v>
      </c>
      <c r="E520" s="20" t="n">
        <v>29020</v>
      </c>
      <c r="F520" s="21" t="s">
        <v>499</v>
      </c>
      <c r="G520" s="22" t="n">
        <v>31929</v>
      </c>
      <c r="H520" s="22" t="n">
        <v>31929</v>
      </c>
      <c r="I520" s="23" t="n">
        <v>31875</v>
      </c>
      <c r="J520" s="22" t="n">
        <v>31630</v>
      </c>
      <c r="K520" s="24" t="n">
        <v>31354</v>
      </c>
      <c r="L520" s="25" t="n">
        <f aca="false">(K520-H520)/H520</f>
        <v>-0.018008706818253</v>
      </c>
      <c r="M520" s="25" t="n">
        <f aca="false">(J520-I520)/I520</f>
        <v>-0.00768627450980392</v>
      </c>
      <c r="N520" s="26" t="n">
        <f aca="false">(K520-J520)/J520</f>
        <v>-0.0087258931394246</v>
      </c>
      <c r="O520" s="5"/>
      <c r="P520" s="17"/>
    </row>
    <row r="521" customFormat="false" ht="15" hidden="false" customHeight="false" outlineLevel="0" collapsed="false">
      <c r="A521" s="0" t="n">
        <v>1369</v>
      </c>
      <c r="B521" s="18" t="n">
        <v>71</v>
      </c>
      <c r="C521" s="19" t="n">
        <v>49</v>
      </c>
      <c r="D521" s="20" t="n">
        <v>29200</v>
      </c>
      <c r="E521" s="20" t="n">
        <v>29200</v>
      </c>
      <c r="F521" s="21" t="s">
        <v>500</v>
      </c>
      <c r="G521" s="22" t="n">
        <v>8389</v>
      </c>
      <c r="H521" s="22" t="n">
        <v>8389</v>
      </c>
      <c r="I521" s="23" t="n">
        <v>8376</v>
      </c>
      <c r="J521" s="22" t="n">
        <v>8318</v>
      </c>
      <c r="K521" s="24" t="n">
        <v>8247</v>
      </c>
      <c r="L521" s="25" t="n">
        <f aca="false">(K521-H521)/H521</f>
        <v>-0.0169269281201574</v>
      </c>
      <c r="M521" s="25" t="n">
        <f aca="false">(J521-I521)/I521</f>
        <v>-0.00692454632282713</v>
      </c>
      <c r="N521" s="26" t="n">
        <f aca="false">(K521-J521)/J521</f>
        <v>-0.00853570569848521</v>
      </c>
      <c r="O521" s="5"/>
      <c r="P521" s="17"/>
    </row>
    <row r="522" customFormat="false" ht="15" hidden="false" customHeight="false" outlineLevel="0" collapsed="false">
      <c r="A522" s="0" t="n">
        <v>1370</v>
      </c>
      <c r="B522" s="18" t="n">
        <v>61</v>
      </c>
      <c r="C522" s="19" t="n">
        <v>49</v>
      </c>
      <c r="D522" s="20" t="n">
        <v>0</v>
      </c>
      <c r="E522" s="20" t="n">
        <v>29220</v>
      </c>
      <c r="F522" s="21" t="s">
        <v>501</v>
      </c>
      <c r="G522" s="22" t="n">
        <v>10640</v>
      </c>
      <c r="H522" s="22" t="n">
        <v>10640</v>
      </c>
      <c r="I522" s="23" t="n">
        <v>10622</v>
      </c>
      <c r="J522" s="22" t="n">
        <v>10539</v>
      </c>
      <c r="K522" s="24" t="n">
        <v>10467</v>
      </c>
      <c r="L522" s="25" t="n">
        <f aca="false">(K522-H522)/H522</f>
        <v>-0.0162593984962406</v>
      </c>
      <c r="M522" s="25" t="n">
        <f aca="false">(J522-I522)/I522</f>
        <v>-0.00781397100357748</v>
      </c>
      <c r="N522" s="26" t="n">
        <f aca="false">(K522-J522)/J522</f>
        <v>-0.00683176771989752</v>
      </c>
      <c r="O522" s="5"/>
      <c r="P522" s="17"/>
    </row>
    <row r="523" customFormat="false" ht="15" hidden="false" customHeight="false" outlineLevel="0" collapsed="false">
      <c r="A523" s="0" t="n">
        <v>1372</v>
      </c>
      <c r="B523" s="18" t="n">
        <v>71</v>
      </c>
      <c r="C523" s="19" t="n">
        <v>49</v>
      </c>
      <c r="D523" s="20" t="n">
        <v>61600</v>
      </c>
      <c r="E523" s="20" t="n">
        <v>29420</v>
      </c>
      <c r="F523" s="21" t="s">
        <v>502</v>
      </c>
      <c r="G523" s="22" t="n">
        <v>864</v>
      </c>
      <c r="H523" s="22" t="n">
        <v>864</v>
      </c>
      <c r="I523" s="23" t="n">
        <v>863</v>
      </c>
      <c r="J523" s="22" t="n">
        <v>854</v>
      </c>
      <c r="K523" s="24" t="n">
        <v>846</v>
      </c>
      <c r="L523" s="25" t="n">
        <f aca="false">(K523-H523)/H523</f>
        <v>-0.0208333333333333</v>
      </c>
      <c r="M523" s="25" t="n">
        <f aca="false">(J523-I523)/I523</f>
        <v>-0.0104287369640788</v>
      </c>
      <c r="N523" s="26" t="n">
        <f aca="false">(K523-J523)/J523</f>
        <v>-0.00936768149882904</v>
      </c>
      <c r="O523" s="5"/>
      <c r="P523" s="17"/>
    </row>
    <row r="524" customFormat="false" ht="15" hidden="false" customHeight="false" outlineLevel="0" collapsed="false">
      <c r="A524" s="0" t="n">
        <v>1373</v>
      </c>
      <c r="B524" s="18" t="n">
        <v>71</v>
      </c>
      <c r="C524" s="19" t="n">
        <v>49</v>
      </c>
      <c r="D524" s="20" t="n">
        <v>61760</v>
      </c>
      <c r="E524" s="20" t="n">
        <v>29420</v>
      </c>
      <c r="F524" s="21" t="s">
        <v>503</v>
      </c>
      <c r="G524" s="22" t="n">
        <v>69</v>
      </c>
      <c r="H524" s="22" t="n">
        <v>69</v>
      </c>
      <c r="I524" s="23" t="n">
        <v>69</v>
      </c>
      <c r="J524" s="22" t="n">
        <v>69</v>
      </c>
      <c r="K524" s="24" t="n">
        <v>68</v>
      </c>
      <c r="L524" s="25" t="n">
        <f aca="false">(K524-H524)/H524</f>
        <v>-0.0144927536231884</v>
      </c>
      <c r="M524" s="25" t="n">
        <f aca="false">(J524-I524)/I524</f>
        <v>0</v>
      </c>
      <c r="N524" s="26" t="n">
        <f aca="false">(K524-J524)/J524</f>
        <v>-0.0144927536231884</v>
      </c>
      <c r="O524" s="5"/>
      <c r="P524" s="17"/>
    </row>
    <row r="525" customFormat="false" ht="15" hidden="false" customHeight="false" outlineLevel="0" collapsed="false">
      <c r="A525" s="0" t="n">
        <v>1374</v>
      </c>
      <c r="B525" s="18" t="n">
        <v>71</v>
      </c>
      <c r="C525" s="19" t="n">
        <v>49</v>
      </c>
      <c r="D525" s="20" t="n">
        <v>99990</v>
      </c>
      <c r="E525" s="20" t="n">
        <v>29420</v>
      </c>
      <c r="F525" s="21" t="s">
        <v>504</v>
      </c>
      <c r="G525" s="22" t="n">
        <v>3769</v>
      </c>
      <c r="H525" s="22" t="n">
        <v>3769</v>
      </c>
      <c r="I525" s="23" t="n">
        <v>3765</v>
      </c>
      <c r="J525" s="22" t="n">
        <v>3741</v>
      </c>
      <c r="K525" s="24" t="n">
        <v>3714</v>
      </c>
      <c r="L525" s="25" t="n">
        <f aca="false">(K525-H525)/H525</f>
        <v>-0.0145927301671531</v>
      </c>
      <c r="M525" s="25" t="n">
        <f aca="false">(J525-I525)/I525</f>
        <v>-0.00637450199203187</v>
      </c>
      <c r="N525" s="26" t="n">
        <f aca="false">(K525-J525)/J525</f>
        <v>-0.00721732157177225</v>
      </c>
      <c r="O525" s="5"/>
      <c r="P525" s="17"/>
    </row>
    <row r="526" customFormat="false" ht="15" hidden="false" customHeight="false" outlineLevel="0" collapsed="false">
      <c r="A526" s="0" t="n">
        <v>1376</v>
      </c>
      <c r="B526" s="18" t="n">
        <v>71</v>
      </c>
      <c r="C526" s="19" t="n">
        <v>49</v>
      </c>
      <c r="D526" s="20" t="n">
        <v>31200</v>
      </c>
      <c r="E526" s="20" t="n">
        <v>31220</v>
      </c>
      <c r="F526" s="21" t="s">
        <v>505</v>
      </c>
      <c r="G526" s="22" t="n">
        <v>380</v>
      </c>
      <c r="H526" s="22" t="n">
        <v>380</v>
      </c>
      <c r="I526" s="23" t="n">
        <v>380</v>
      </c>
      <c r="J526" s="22" t="n">
        <v>378</v>
      </c>
      <c r="K526" s="24" t="n">
        <v>375</v>
      </c>
      <c r="L526" s="25" t="n">
        <f aca="false">(K526-H526)/H526</f>
        <v>-0.0131578947368421</v>
      </c>
      <c r="M526" s="25" t="n">
        <f aca="false">(J526-I526)/I526</f>
        <v>-0.00526315789473684</v>
      </c>
      <c r="N526" s="26" t="n">
        <f aca="false">(K526-J526)/J526</f>
        <v>-0.00793650793650794</v>
      </c>
      <c r="O526" s="5"/>
      <c r="P526" s="17"/>
    </row>
    <row r="527" customFormat="false" ht="15" hidden="false" customHeight="false" outlineLevel="0" collapsed="false">
      <c r="A527" s="0" t="n">
        <v>1377</v>
      </c>
      <c r="B527" s="18" t="n">
        <v>71</v>
      </c>
      <c r="C527" s="19" t="n">
        <v>49</v>
      </c>
      <c r="D527" s="20" t="n">
        <v>99990</v>
      </c>
      <c r="E527" s="20" t="n">
        <v>31220</v>
      </c>
      <c r="F527" s="21" t="s">
        <v>506</v>
      </c>
      <c r="G527" s="22" t="n">
        <v>6440</v>
      </c>
      <c r="H527" s="22" t="n">
        <v>6440</v>
      </c>
      <c r="I527" s="23" t="n">
        <v>6431</v>
      </c>
      <c r="J527" s="22" t="n">
        <v>6391</v>
      </c>
      <c r="K527" s="24" t="n">
        <v>6341</v>
      </c>
      <c r="L527" s="25" t="n">
        <f aca="false">(K527-H527)/H527</f>
        <v>-0.0153726708074534</v>
      </c>
      <c r="M527" s="25" t="n">
        <f aca="false">(J527-I527)/I527</f>
        <v>-0.0062198724926139</v>
      </c>
      <c r="N527" s="26" t="n">
        <f aca="false">(K527-J527)/J527</f>
        <v>-0.00782350179940541</v>
      </c>
      <c r="O527" s="5"/>
      <c r="P527" s="17"/>
    </row>
    <row r="528" customFormat="false" ht="15" hidden="false" customHeight="false" outlineLevel="0" collapsed="false">
      <c r="A528" s="0" t="n">
        <v>1378</v>
      </c>
      <c r="B528" s="18" t="n">
        <v>61</v>
      </c>
      <c r="C528" s="19" t="n">
        <v>49</v>
      </c>
      <c r="D528" s="20" t="n">
        <v>0</v>
      </c>
      <c r="E528" s="20" t="n">
        <v>31800</v>
      </c>
      <c r="F528" s="21" t="s">
        <v>507</v>
      </c>
      <c r="G528" s="22" t="n">
        <v>21581</v>
      </c>
      <c r="H528" s="22" t="n">
        <v>21581</v>
      </c>
      <c r="I528" s="23" t="n">
        <v>21535</v>
      </c>
      <c r="J528" s="22" t="n">
        <v>21335</v>
      </c>
      <c r="K528" s="24" t="n">
        <v>21115</v>
      </c>
      <c r="L528" s="25" t="n">
        <f aca="false">(K528-H528)/H528</f>
        <v>-0.0215930679764608</v>
      </c>
      <c r="M528" s="25" t="n">
        <f aca="false">(J528-I528)/I528</f>
        <v>-0.00928720687253309</v>
      </c>
      <c r="N528" s="26" t="n">
        <f aca="false">(K528-J528)/J528</f>
        <v>-0.0103116943988751</v>
      </c>
      <c r="O528" s="5"/>
      <c r="P528" s="17"/>
    </row>
    <row r="529" customFormat="false" ht="15" hidden="false" customHeight="false" outlineLevel="0" collapsed="false">
      <c r="A529" s="0" t="n">
        <v>1380</v>
      </c>
      <c r="B529" s="18" t="n">
        <v>71</v>
      </c>
      <c r="C529" s="19" t="n">
        <v>49</v>
      </c>
      <c r="D529" s="20" t="n">
        <v>33280</v>
      </c>
      <c r="E529" s="20" t="n">
        <v>33280</v>
      </c>
      <c r="F529" s="21" t="s">
        <v>508</v>
      </c>
      <c r="G529" s="22" t="n">
        <v>8276</v>
      </c>
      <c r="H529" s="22" t="n">
        <v>8276</v>
      </c>
      <c r="I529" s="23" t="n">
        <v>8263</v>
      </c>
      <c r="J529" s="22" t="n">
        <v>8210</v>
      </c>
      <c r="K529" s="24" t="n">
        <v>8144</v>
      </c>
      <c r="L529" s="25" t="n">
        <f aca="false">(K529-H529)/H529</f>
        <v>-0.0159497341710971</v>
      </c>
      <c r="M529" s="25" t="n">
        <f aca="false">(J529-I529)/I529</f>
        <v>-0.00641413530194845</v>
      </c>
      <c r="N529" s="26" t="n">
        <f aca="false">(K529-J529)/J529</f>
        <v>-0.00803897685749087</v>
      </c>
      <c r="O529" s="5"/>
      <c r="P529" s="17"/>
    </row>
    <row r="530" customFormat="false" ht="15" hidden="false" customHeight="false" outlineLevel="0" collapsed="false">
      <c r="A530" s="0" t="n">
        <v>1381</v>
      </c>
      <c r="B530" s="18" t="n">
        <v>61</v>
      </c>
      <c r="C530" s="19" t="n">
        <v>49</v>
      </c>
      <c r="D530" s="20" t="n">
        <v>0</v>
      </c>
      <c r="E530" s="20" t="n">
        <v>33300</v>
      </c>
      <c r="F530" s="21" t="s">
        <v>509</v>
      </c>
      <c r="G530" s="22" t="n">
        <v>37508</v>
      </c>
      <c r="H530" s="22" t="n">
        <v>37508</v>
      </c>
      <c r="I530" s="23" t="n">
        <v>37461</v>
      </c>
      <c r="J530" s="22" t="n">
        <v>37241</v>
      </c>
      <c r="K530" s="24" t="n">
        <v>36959</v>
      </c>
      <c r="L530" s="25" t="n">
        <f aca="false">(K530-H530)/H530</f>
        <v>-0.0146368774661406</v>
      </c>
      <c r="M530" s="25" t="n">
        <f aca="false">(J530-I530)/I530</f>
        <v>-0.00587277435199274</v>
      </c>
      <c r="N530" s="26" t="n">
        <f aca="false">(K530-J530)/J530</f>
        <v>-0.00757229934749335</v>
      </c>
      <c r="O530" s="5"/>
      <c r="P530" s="17"/>
    </row>
    <row r="531" customFormat="false" ht="15" hidden="false" customHeight="false" outlineLevel="0" collapsed="false">
      <c r="A531" s="0" t="n">
        <v>1383</v>
      </c>
      <c r="B531" s="18" t="n">
        <v>71</v>
      </c>
      <c r="C531" s="19" t="n">
        <v>49</v>
      </c>
      <c r="D531" s="20" t="n">
        <v>47820</v>
      </c>
      <c r="E531" s="20" t="n">
        <v>47820</v>
      </c>
      <c r="F531" s="21" t="s">
        <v>510</v>
      </c>
      <c r="G531" s="22" t="n">
        <v>3991</v>
      </c>
      <c r="H531" s="22" t="n">
        <v>3991</v>
      </c>
      <c r="I531" s="23" t="n">
        <v>3985</v>
      </c>
      <c r="J531" s="22" t="n">
        <v>3954</v>
      </c>
      <c r="K531" s="24" t="n">
        <v>3919</v>
      </c>
      <c r="L531" s="25" t="n">
        <f aca="false">(K531-H531)/H531</f>
        <v>-0.0180405913304936</v>
      </c>
      <c r="M531" s="25" t="n">
        <f aca="false">(J531-I531)/I531</f>
        <v>-0.00777917189460477</v>
      </c>
      <c r="N531" s="26" t="n">
        <f aca="false">(K531-J531)/J531</f>
        <v>-0.00885179564997471</v>
      </c>
      <c r="O531" s="5"/>
      <c r="P531" s="17"/>
    </row>
    <row r="532" customFormat="false" ht="15" hidden="false" customHeight="false" outlineLevel="0" collapsed="false">
      <c r="A532" s="0" t="n">
        <v>1385</v>
      </c>
      <c r="B532" s="18" t="n">
        <v>71</v>
      </c>
      <c r="C532" s="19" t="n">
        <v>49</v>
      </c>
      <c r="D532" s="20" t="n">
        <v>55280</v>
      </c>
      <c r="E532" s="20" t="n">
        <v>55280</v>
      </c>
      <c r="F532" s="21" t="s">
        <v>511</v>
      </c>
      <c r="G532" s="22" t="n">
        <v>1657</v>
      </c>
      <c r="H532" s="22" t="n">
        <v>1657</v>
      </c>
      <c r="I532" s="23" t="n">
        <v>1655</v>
      </c>
      <c r="J532" s="22" t="n">
        <v>1642</v>
      </c>
      <c r="K532" s="24" t="n">
        <v>1627</v>
      </c>
      <c r="L532" s="25" t="n">
        <f aca="false">(K532-H532)/H532</f>
        <v>-0.0181050090525045</v>
      </c>
      <c r="M532" s="25" t="n">
        <f aca="false">(J532-I532)/I532</f>
        <v>-0.00785498489425982</v>
      </c>
      <c r="N532" s="26" t="n">
        <f aca="false">(K532-J532)/J532</f>
        <v>-0.00913520097442144</v>
      </c>
      <c r="O532" s="5"/>
      <c r="P532" s="17"/>
    </row>
    <row r="533" customFormat="false" ht="15" hidden="false" customHeight="false" outlineLevel="0" collapsed="false">
      <c r="A533" s="0" t="n">
        <v>1386</v>
      </c>
      <c r="B533" s="18" t="n">
        <v>61</v>
      </c>
      <c r="C533" s="19" t="n">
        <v>49</v>
      </c>
      <c r="D533" s="20" t="n">
        <v>0</v>
      </c>
      <c r="E533" s="20" t="n">
        <v>55300</v>
      </c>
      <c r="F533" s="21" t="s">
        <v>512</v>
      </c>
      <c r="G533" s="22" t="n">
        <v>6224</v>
      </c>
      <c r="H533" s="22" t="n">
        <v>6224</v>
      </c>
      <c r="I533" s="23" t="n">
        <v>6213</v>
      </c>
      <c r="J533" s="22" t="n">
        <v>6172</v>
      </c>
      <c r="K533" s="24" t="n">
        <v>6119</v>
      </c>
      <c r="L533" s="25" t="n">
        <f aca="false">(K533-H533)/H533</f>
        <v>-0.0168701799485861</v>
      </c>
      <c r="M533" s="25" t="n">
        <f aca="false">(J533-I533)/I533</f>
        <v>-0.00659906647352326</v>
      </c>
      <c r="N533" s="26" t="n">
        <f aca="false">(K533-J533)/J533</f>
        <v>-0.00858716785482826</v>
      </c>
      <c r="O533" s="5"/>
      <c r="P533" s="17"/>
    </row>
    <row r="534" customFormat="false" ht="15" hidden="false" customHeight="false" outlineLevel="0" collapsed="false">
      <c r="A534" s="0" t="n">
        <v>1388</v>
      </c>
      <c r="B534" s="18" t="n">
        <v>71</v>
      </c>
      <c r="C534" s="19" t="n">
        <v>49</v>
      </c>
      <c r="D534" s="20" t="n">
        <v>55960</v>
      </c>
      <c r="E534" s="20" t="n">
        <v>55960</v>
      </c>
      <c r="F534" s="21" t="s">
        <v>513</v>
      </c>
      <c r="G534" s="22" t="n">
        <v>3086</v>
      </c>
      <c r="H534" s="22" t="n">
        <v>3086</v>
      </c>
      <c r="I534" s="23" t="n">
        <v>3081</v>
      </c>
      <c r="J534" s="22" t="n">
        <v>3057</v>
      </c>
      <c r="K534" s="24" t="n">
        <v>3029</v>
      </c>
      <c r="L534" s="25" t="n">
        <f aca="false">(K534-H534)/H534</f>
        <v>-0.0184705119896306</v>
      </c>
      <c r="M534" s="25" t="n">
        <f aca="false">(J534-I534)/I534</f>
        <v>-0.00778967867575463</v>
      </c>
      <c r="N534" s="26" t="n">
        <f aca="false">(K534-J534)/J534</f>
        <v>-0.00915930650964998</v>
      </c>
      <c r="O534" s="5"/>
      <c r="P534" s="17"/>
    </row>
    <row r="535" customFormat="false" ht="15" hidden="false" customHeight="false" outlineLevel="0" collapsed="false">
      <c r="A535" s="0" t="n">
        <v>1389</v>
      </c>
      <c r="B535" s="18" t="n">
        <v>61</v>
      </c>
      <c r="C535" s="19" t="n">
        <v>49</v>
      </c>
      <c r="D535" s="20" t="n">
        <v>0</v>
      </c>
      <c r="E535" s="20" t="n">
        <v>55980</v>
      </c>
      <c r="F535" s="21" t="s">
        <v>514</v>
      </c>
      <c r="G535" s="22" t="n">
        <v>21501</v>
      </c>
      <c r="H535" s="22" t="n">
        <v>21501</v>
      </c>
      <c r="I535" s="23" t="n">
        <v>21466</v>
      </c>
      <c r="J535" s="22" t="n">
        <v>21302</v>
      </c>
      <c r="K535" s="24" t="n">
        <v>21108</v>
      </c>
      <c r="L535" s="25" t="n">
        <f aca="false">(K535-H535)/H535</f>
        <v>-0.0182782196176922</v>
      </c>
      <c r="M535" s="25" t="n">
        <f aca="false">(J535-I535)/I535</f>
        <v>-0.00763998881952856</v>
      </c>
      <c r="N535" s="26" t="n">
        <f aca="false">(K535-J535)/J535</f>
        <v>-0.00910712609144681</v>
      </c>
      <c r="O535" s="5"/>
      <c r="P535" s="17"/>
    </row>
    <row r="536" customFormat="false" ht="15" hidden="false" customHeight="false" outlineLevel="0" collapsed="false">
      <c r="A536" s="0" t="n">
        <v>1390</v>
      </c>
      <c r="B536" s="18" t="n">
        <v>61</v>
      </c>
      <c r="C536" s="19" t="n">
        <v>49</v>
      </c>
      <c r="D536" s="20" t="n">
        <v>0</v>
      </c>
      <c r="E536" s="20" t="n">
        <v>56160</v>
      </c>
      <c r="F536" s="21" t="s">
        <v>515</v>
      </c>
      <c r="G536" s="22" t="n">
        <v>15082</v>
      </c>
      <c r="H536" s="22" t="n">
        <v>15082</v>
      </c>
      <c r="I536" s="23" t="n">
        <v>15062</v>
      </c>
      <c r="J536" s="22" t="n">
        <v>14972</v>
      </c>
      <c r="K536" s="24" t="n">
        <v>14851</v>
      </c>
      <c r="L536" s="25" t="n">
        <f aca="false">(K536-H536)/H536</f>
        <v>-0.0153162710515847</v>
      </c>
      <c r="M536" s="25" t="n">
        <f aca="false">(J536-I536)/I536</f>
        <v>-0.00597530208471651</v>
      </c>
      <c r="N536" s="26" t="n">
        <f aca="false">(K536-J536)/J536</f>
        <v>-0.00808175260486241</v>
      </c>
      <c r="O536" s="5"/>
      <c r="P536" s="17"/>
    </row>
    <row r="537" customFormat="false" ht="15" hidden="false" customHeight="false" outlineLevel="0" collapsed="false">
      <c r="A537" s="0" t="n">
        <v>1391</v>
      </c>
      <c r="B537" s="18" t="n">
        <v>61</v>
      </c>
      <c r="C537" s="19" t="n">
        <v>49</v>
      </c>
      <c r="D537" s="20" t="n">
        <v>0</v>
      </c>
      <c r="E537" s="20" t="n">
        <v>68180</v>
      </c>
      <c r="F537" s="21" t="s">
        <v>516</v>
      </c>
      <c r="G537" s="22" t="n">
        <v>8730</v>
      </c>
      <c r="H537" s="22" t="n">
        <v>8730</v>
      </c>
      <c r="I537" s="23" t="n">
        <v>8714</v>
      </c>
      <c r="J537" s="22" t="n">
        <v>8649</v>
      </c>
      <c r="K537" s="24" t="n">
        <v>8570</v>
      </c>
      <c r="L537" s="25" t="n">
        <f aca="false">(K537-H537)/H537</f>
        <v>-0.0183276059564719</v>
      </c>
      <c r="M537" s="25" t="n">
        <f aca="false">(J537-I537)/I537</f>
        <v>-0.00745926095937572</v>
      </c>
      <c r="N537" s="26" t="n">
        <f aca="false">(K537-J537)/J537</f>
        <v>-0.0091340039310903</v>
      </c>
      <c r="O537" s="5"/>
      <c r="P537" s="17"/>
    </row>
    <row r="538" customFormat="false" ht="15" hidden="false" customHeight="false" outlineLevel="0" collapsed="false">
      <c r="A538" s="0" t="n">
        <v>1393</v>
      </c>
      <c r="B538" s="18" t="n">
        <v>71</v>
      </c>
      <c r="C538" s="19" t="n">
        <v>49</v>
      </c>
      <c r="D538" s="20" t="n">
        <v>77700</v>
      </c>
      <c r="E538" s="20" t="n">
        <v>77700</v>
      </c>
      <c r="F538" s="21" t="s">
        <v>517</v>
      </c>
      <c r="G538" s="22" t="n">
        <v>5758</v>
      </c>
      <c r="H538" s="22" t="n">
        <v>5758</v>
      </c>
      <c r="I538" s="23" t="n">
        <v>5754</v>
      </c>
      <c r="J538" s="22" t="n">
        <v>5723</v>
      </c>
      <c r="K538" s="24" t="n">
        <v>5673</v>
      </c>
      <c r="L538" s="25" t="n">
        <f aca="false">(K538-H538)/H538</f>
        <v>-0.0147620701632511</v>
      </c>
      <c r="M538" s="25" t="n">
        <f aca="false">(J538-I538)/I538</f>
        <v>-0.00538755648244699</v>
      </c>
      <c r="N538" s="26" t="n">
        <f aca="false">(K538-J538)/J538</f>
        <v>-0.00873667656823344</v>
      </c>
      <c r="O538" s="5"/>
      <c r="P538" s="17"/>
    </row>
    <row r="539" customFormat="false" ht="15" hidden="false" customHeight="false" outlineLevel="0" collapsed="false">
      <c r="A539" s="0" t="n">
        <v>1394</v>
      </c>
      <c r="B539" s="18" t="n">
        <v>61</v>
      </c>
      <c r="C539" s="19" t="n">
        <v>49</v>
      </c>
      <c r="D539" s="20" t="n">
        <v>0</v>
      </c>
      <c r="E539" s="20" t="n">
        <v>79460</v>
      </c>
      <c r="F539" s="21" t="s">
        <v>518</v>
      </c>
      <c r="G539" s="22" t="n">
        <v>7049</v>
      </c>
      <c r="H539" s="22" t="n">
        <v>7049</v>
      </c>
      <c r="I539" s="23" t="n">
        <v>7035</v>
      </c>
      <c r="J539" s="22" t="n">
        <v>6976</v>
      </c>
      <c r="K539" s="24" t="n">
        <v>6912</v>
      </c>
      <c r="L539" s="25" t="n">
        <f aca="false">(K539-H539)/H539</f>
        <v>-0.0194353809050929</v>
      </c>
      <c r="M539" s="25" t="n">
        <f aca="false">(J539-I539)/I539</f>
        <v>-0.00838663823738451</v>
      </c>
      <c r="N539" s="26" t="n">
        <f aca="false">(K539-J539)/J539</f>
        <v>-0.00917431192660551</v>
      </c>
      <c r="O539" s="5"/>
      <c r="P539" s="17"/>
    </row>
    <row r="540" customFormat="false" ht="15" hidden="false" customHeight="false" outlineLevel="0" collapsed="false">
      <c r="A540" s="0" t="n">
        <v>1395</v>
      </c>
      <c r="B540" s="18" t="n">
        <v>61</v>
      </c>
      <c r="C540" s="19" t="n">
        <v>49</v>
      </c>
      <c r="D540" s="20" t="n">
        <v>0</v>
      </c>
      <c r="E540" s="20" t="n">
        <v>82380</v>
      </c>
      <c r="F540" s="21" t="s">
        <v>519</v>
      </c>
      <c r="G540" s="22" t="n">
        <v>13255</v>
      </c>
      <c r="H540" s="22" t="n">
        <v>13255</v>
      </c>
      <c r="I540" s="23" t="n">
        <v>13235</v>
      </c>
      <c r="J540" s="22" t="n">
        <v>13141</v>
      </c>
      <c r="K540" s="24" t="n">
        <v>13033</v>
      </c>
      <c r="L540" s="25" t="n">
        <f aca="false">(K540-H540)/H540</f>
        <v>-0.0167483968313844</v>
      </c>
      <c r="M540" s="25" t="n">
        <f aca="false">(J540-I540)/I540</f>
        <v>-0.00710238005289006</v>
      </c>
      <c r="N540" s="26" t="n">
        <f aca="false">(K540-J540)/J540</f>
        <v>-0.00821855262156609</v>
      </c>
      <c r="O540" s="5"/>
      <c r="P540" s="17"/>
    </row>
    <row r="541" customFormat="false" ht="15" hidden="false" customHeight="false" outlineLevel="0" collapsed="false">
      <c r="A541" s="5" t="n">
        <v>1396</v>
      </c>
      <c r="B541" s="6" t="n">
        <v>50</v>
      </c>
      <c r="C541" s="7" t="n">
        <v>51</v>
      </c>
      <c r="D541" s="8" t="n">
        <v>0</v>
      </c>
      <c r="E541" s="8" t="n">
        <v>0</v>
      </c>
      <c r="F541" s="27" t="s">
        <v>520</v>
      </c>
      <c r="G541" s="28" t="n">
        <v>25692</v>
      </c>
      <c r="H541" s="28" t="n">
        <v>25692</v>
      </c>
      <c r="I541" s="29" t="n">
        <v>25702</v>
      </c>
      <c r="J541" s="28" t="n">
        <v>25800</v>
      </c>
      <c r="K541" s="30" t="n">
        <v>25484</v>
      </c>
      <c r="L541" s="31" t="n">
        <f aca="false">(K541-H541)/H541</f>
        <v>-0.00809590534018372</v>
      </c>
      <c r="M541" s="31" t="n">
        <f aca="false">(J541-I541)/I541</f>
        <v>0.00381293284569294</v>
      </c>
      <c r="N541" s="32" t="n">
        <f aca="false">(K541-J541)/J541</f>
        <v>-0.0122480620155039</v>
      </c>
      <c r="O541" s="5"/>
      <c r="P541" s="17"/>
    </row>
    <row r="542" customFormat="false" ht="15" hidden="false" customHeight="false" outlineLevel="0" collapsed="false">
      <c r="A542" s="0" t="n">
        <v>1401</v>
      </c>
      <c r="B542" s="18" t="n">
        <v>71</v>
      </c>
      <c r="C542" s="19" t="n">
        <v>51</v>
      </c>
      <c r="D542" s="20" t="n">
        <v>6660</v>
      </c>
      <c r="E542" s="20" t="n">
        <v>6660</v>
      </c>
      <c r="F542" s="21" t="s">
        <v>521</v>
      </c>
      <c r="G542" s="22" t="n">
        <v>1071</v>
      </c>
      <c r="H542" s="22" t="n">
        <v>1071</v>
      </c>
      <c r="I542" s="23" t="n">
        <v>1072</v>
      </c>
      <c r="J542" s="22" t="n">
        <v>1075</v>
      </c>
      <c r="K542" s="24" t="n">
        <v>1061</v>
      </c>
      <c r="L542" s="25" t="n">
        <f aca="false">(K542-H542)/H542</f>
        <v>-0.00933706816059757</v>
      </c>
      <c r="M542" s="25" t="n">
        <f aca="false">(J542-I542)/I542</f>
        <v>0.00279850746268657</v>
      </c>
      <c r="N542" s="26" t="n">
        <f aca="false">(K542-J542)/J542</f>
        <v>-0.0130232558139535</v>
      </c>
      <c r="O542" s="5"/>
      <c r="P542" s="17"/>
    </row>
    <row r="543" customFormat="false" ht="15" hidden="false" customHeight="false" outlineLevel="0" collapsed="false">
      <c r="A543" s="0" t="n">
        <v>1402</v>
      </c>
      <c r="B543" s="18" t="n">
        <v>61</v>
      </c>
      <c r="C543" s="19" t="n">
        <v>51</v>
      </c>
      <c r="D543" s="20" t="n">
        <v>0</v>
      </c>
      <c r="E543" s="20" t="n">
        <v>6680</v>
      </c>
      <c r="F543" s="21" t="s">
        <v>522</v>
      </c>
      <c r="G543" s="22" t="n">
        <v>1964</v>
      </c>
      <c r="H543" s="22" t="n">
        <v>1964</v>
      </c>
      <c r="I543" s="23" t="n">
        <v>1964</v>
      </c>
      <c r="J543" s="22" t="n">
        <v>1971</v>
      </c>
      <c r="K543" s="24" t="n">
        <v>1947</v>
      </c>
      <c r="L543" s="25" t="n">
        <f aca="false">(K543-H543)/H543</f>
        <v>-0.00865580448065173</v>
      </c>
      <c r="M543" s="25" t="n">
        <f aca="false">(J543-I543)/I543</f>
        <v>0.00356415478615071</v>
      </c>
      <c r="N543" s="26" t="n">
        <f aca="false">(K543-J543)/J543</f>
        <v>-0.0121765601217656</v>
      </c>
      <c r="O543" s="5"/>
      <c r="P543" s="17"/>
    </row>
    <row r="544" customFormat="false" ht="15" hidden="false" customHeight="false" outlineLevel="0" collapsed="false">
      <c r="A544" s="0" t="n">
        <v>1403</v>
      </c>
      <c r="B544" s="18" t="n">
        <v>61</v>
      </c>
      <c r="C544" s="19" t="n">
        <v>51</v>
      </c>
      <c r="D544" s="20" t="n">
        <v>0</v>
      </c>
      <c r="E544" s="20" t="n">
        <v>7360</v>
      </c>
      <c r="F544" s="21" t="s">
        <v>523</v>
      </c>
      <c r="G544" s="22" t="n">
        <v>844</v>
      </c>
      <c r="H544" s="22" t="n">
        <v>844</v>
      </c>
      <c r="I544" s="23" t="n">
        <v>845</v>
      </c>
      <c r="J544" s="22" t="n">
        <v>847</v>
      </c>
      <c r="K544" s="24" t="n">
        <v>835</v>
      </c>
      <c r="L544" s="25" t="n">
        <f aca="false">(K544-H544)/H544</f>
        <v>-0.0106635071090047</v>
      </c>
      <c r="M544" s="25" t="n">
        <f aca="false">(J544-I544)/I544</f>
        <v>0.00236686390532544</v>
      </c>
      <c r="N544" s="26" t="n">
        <f aca="false">(K544-J544)/J544</f>
        <v>-0.0141676505312869</v>
      </c>
      <c r="O544" s="5"/>
      <c r="P544" s="17"/>
    </row>
    <row r="545" customFormat="false" ht="15" hidden="false" customHeight="false" outlineLevel="0" collapsed="false">
      <c r="A545" s="0" t="n">
        <v>1404</v>
      </c>
      <c r="B545" s="18" t="n">
        <v>61</v>
      </c>
      <c r="C545" s="19" t="n">
        <v>51</v>
      </c>
      <c r="D545" s="20" t="n">
        <v>0</v>
      </c>
      <c r="E545" s="20" t="n">
        <v>8360</v>
      </c>
      <c r="F545" s="21" t="s">
        <v>524</v>
      </c>
      <c r="G545" s="22" t="n">
        <v>2416</v>
      </c>
      <c r="H545" s="22" t="n">
        <v>2416</v>
      </c>
      <c r="I545" s="23" t="n">
        <v>2417</v>
      </c>
      <c r="J545" s="22" t="n">
        <v>2425</v>
      </c>
      <c r="K545" s="24" t="n">
        <v>2394</v>
      </c>
      <c r="L545" s="25" t="n">
        <f aca="false">(K545-H545)/H545</f>
        <v>-0.00910596026490066</v>
      </c>
      <c r="M545" s="25" t="n">
        <f aca="false">(J545-I545)/I545</f>
        <v>0.00330988829127017</v>
      </c>
      <c r="N545" s="26" t="n">
        <f aca="false">(K545-J545)/J545</f>
        <v>-0.0127835051546392</v>
      </c>
      <c r="O545" s="5"/>
      <c r="P545" s="17"/>
    </row>
    <row r="546" customFormat="false" ht="15" hidden="false" customHeight="false" outlineLevel="0" collapsed="false">
      <c r="A546" s="0" t="n">
        <v>1405</v>
      </c>
      <c r="B546" s="18" t="n">
        <v>61</v>
      </c>
      <c r="C546" s="19" t="n">
        <v>51</v>
      </c>
      <c r="D546" s="20" t="n">
        <v>0</v>
      </c>
      <c r="E546" s="20" t="n">
        <v>9720</v>
      </c>
      <c r="F546" s="21" t="s">
        <v>525</v>
      </c>
      <c r="G546" s="22" t="n">
        <v>461</v>
      </c>
      <c r="H546" s="22" t="n">
        <v>461</v>
      </c>
      <c r="I546" s="23" t="n">
        <v>461</v>
      </c>
      <c r="J546" s="22" t="n">
        <v>463</v>
      </c>
      <c r="K546" s="24" t="n">
        <v>457</v>
      </c>
      <c r="L546" s="25" t="n">
        <f aca="false">(K546-H546)/H546</f>
        <v>-0.0086767895878525</v>
      </c>
      <c r="M546" s="25" t="n">
        <f aca="false">(J546-I546)/I546</f>
        <v>0.00433839479392625</v>
      </c>
      <c r="N546" s="26" t="n">
        <f aca="false">(K546-J546)/J546</f>
        <v>-0.0129589632829374</v>
      </c>
      <c r="O546" s="5"/>
      <c r="P546" s="17"/>
    </row>
    <row r="547" customFormat="false" ht="15" hidden="false" customHeight="false" outlineLevel="0" collapsed="false">
      <c r="A547" s="0" t="n">
        <v>1406</v>
      </c>
      <c r="B547" s="18" t="n">
        <v>61</v>
      </c>
      <c r="C547" s="19" t="n">
        <v>51</v>
      </c>
      <c r="D547" s="20" t="n">
        <v>0</v>
      </c>
      <c r="E547" s="20" t="n">
        <v>11440</v>
      </c>
      <c r="F547" s="21" t="s">
        <v>526</v>
      </c>
      <c r="G547" s="22" t="n">
        <v>1308</v>
      </c>
      <c r="H547" s="22" t="n">
        <v>1308</v>
      </c>
      <c r="I547" s="23" t="n">
        <v>1307</v>
      </c>
      <c r="J547" s="22" t="n">
        <v>1311</v>
      </c>
      <c r="K547" s="24" t="n">
        <v>1295</v>
      </c>
      <c r="L547" s="25" t="n">
        <f aca="false">(K547-H547)/H547</f>
        <v>-0.0099388379204893</v>
      </c>
      <c r="M547" s="25" t="n">
        <f aca="false">(J547-I547)/I547</f>
        <v>0.00306044376434583</v>
      </c>
      <c r="N547" s="26" t="n">
        <f aca="false">(K547-J547)/J547</f>
        <v>-0.0122044241037376</v>
      </c>
      <c r="O547" s="5"/>
      <c r="P547" s="17"/>
    </row>
    <row r="548" customFormat="false" ht="15" hidden="false" customHeight="false" outlineLevel="0" collapsed="false">
      <c r="A548" s="0" t="n">
        <v>1407</v>
      </c>
      <c r="B548" s="18" t="n">
        <v>61</v>
      </c>
      <c r="C548" s="19" t="n">
        <v>51</v>
      </c>
      <c r="D548" s="20" t="n">
        <v>0</v>
      </c>
      <c r="E548" s="20" t="n">
        <v>12180</v>
      </c>
      <c r="F548" s="21" t="s">
        <v>527</v>
      </c>
      <c r="G548" s="22" t="n">
        <v>1999</v>
      </c>
      <c r="H548" s="22" t="n">
        <v>1999</v>
      </c>
      <c r="I548" s="23" t="n">
        <v>2001</v>
      </c>
      <c r="J548" s="22" t="n">
        <v>2012</v>
      </c>
      <c r="K548" s="24" t="n">
        <v>1990</v>
      </c>
      <c r="L548" s="25" t="n">
        <f aca="false">(K548-H548)/H548</f>
        <v>-0.00450225112556278</v>
      </c>
      <c r="M548" s="25" t="n">
        <f aca="false">(J548-I548)/I548</f>
        <v>0.00549725137431284</v>
      </c>
      <c r="N548" s="26" t="n">
        <f aca="false">(K548-J548)/J548</f>
        <v>-0.010934393638171</v>
      </c>
      <c r="O548" s="5"/>
      <c r="P548" s="17"/>
    </row>
    <row r="549" customFormat="false" ht="15" hidden="false" customHeight="false" outlineLevel="0" collapsed="false">
      <c r="A549" s="0" t="n">
        <v>1408</v>
      </c>
      <c r="B549" s="18" t="n">
        <v>61</v>
      </c>
      <c r="C549" s="19" t="n">
        <v>51</v>
      </c>
      <c r="D549" s="20" t="n">
        <v>0</v>
      </c>
      <c r="E549" s="20" t="n">
        <v>16360</v>
      </c>
      <c r="F549" s="21" t="s">
        <v>528</v>
      </c>
      <c r="G549" s="22" t="n">
        <v>901</v>
      </c>
      <c r="H549" s="22" t="n">
        <v>901</v>
      </c>
      <c r="I549" s="23" t="n">
        <v>901</v>
      </c>
      <c r="J549" s="22" t="n">
        <v>904</v>
      </c>
      <c r="K549" s="24" t="n">
        <v>893</v>
      </c>
      <c r="L549" s="25" t="n">
        <f aca="false">(K549-H549)/H549</f>
        <v>-0.00887902330743618</v>
      </c>
      <c r="M549" s="25" t="n">
        <f aca="false">(J549-I549)/I549</f>
        <v>0.00332963374028857</v>
      </c>
      <c r="N549" s="26" t="n">
        <f aca="false">(K549-J549)/J549</f>
        <v>-0.0121681415929204</v>
      </c>
      <c r="O549" s="5"/>
      <c r="P549" s="17"/>
    </row>
    <row r="550" customFormat="false" ht="15" hidden="false" customHeight="false" outlineLevel="0" collapsed="false">
      <c r="A550" s="0" t="n">
        <v>1410</v>
      </c>
      <c r="B550" s="18" t="n">
        <v>71</v>
      </c>
      <c r="C550" s="19" t="n">
        <v>51</v>
      </c>
      <c r="D550" s="20" t="n">
        <v>32320</v>
      </c>
      <c r="E550" s="20" t="n">
        <v>32320</v>
      </c>
      <c r="F550" s="21" t="s">
        <v>529</v>
      </c>
      <c r="G550" s="22" t="n">
        <v>2933</v>
      </c>
      <c r="H550" s="22" t="n">
        <v>2933</v>
      </c>
      <c r="I550" s="23" t="n">
        <v>2935</v>
      </c>
      <c r="J550" s="22" t="n">
        <v>2947</v>
      </c>
      <c r="K550" s="24" t="n">
        <v>2914</v>
      </c>
      <c r="L550" s="25" t="n">
        <f aca="false">(K550-H550)/H550</f>
        <v>-0.00647800886464371</v>
      </c>
      <c r="M550" s="25" t="n">
        <f aca="false">(J550-I550)/I550</f>
        <v>0.0040885860306644</v>
      </c>
      <c r="N550" s="26" t="n">
        <f aca="false">(K550-J550)/J550</f>
        <v>-0.0111978282999661</v>
      </c>
      <c r="O550" s="5"/>
      <c r="P550" s="17"/>
    </row>
    <row r="551" customFormat="false" ht="15" hidden="false" customHeight="false" outlineLevel="0" collapsed="false">
      <c r="A551" s="0" t="n">
        <v>1411</v>
      </c>
      <c r="B551" s="18" t="n">
        <v>61</v>
      </c>
      <c r="C551" s="19" t="n">
        <v>51</v>
      </c>
      <c r="D551" s="20" t="n">
        <v>0</v>
      </c>
      <c r="E551" s="20" t="n">
        <v>32340</v>
      </c>
      <c r="F551" s="21" t="s">
        <v>530</v>
      </c>
      <c r="G551" s="22" t="n">
        <v>1116</v>
      </c>
      <c r="H551" s="22" t="n">
        <v>1116</v>
      </c>
      <c r="I551" s="23" t="n">
        <v>1117</v>
      </c>
      <c r="J551" s="22" t="n">
        <v>1120</v>
      </c>
      <c r="K551" s="24" t="n">
        <v>1105</v>
      </c>
      <c r="L551" s="25" t="n">
        <f aca="false">(K551-H551)/H551</f>
        <v>-0.00985663082437276</v>
      </c>
      <c r="M551" s="25" t="n">
        <f aca="false">(J551-I551)/I551</f>
        <v>0.0026857654431513</v>
      </c>
      <c r="N551" s="26" t="n">
        <f aca="false">(K551-J551)/J551</f>
        <v>-0.0133928571428571</v>
      </c>
      <c r="O551" s="5"/>
      <c r="P551" s="17"/>
    </row>
    <row r="552" customFormat="false" ht="15" hidden="false" customHeight="false" outlineLevel="0" collapsed="false">
      <c r="A552" s="0" t="n">
        <v>1412</v>
      </c>
      <c r="B552" s="18" t="n">
        <v>61</v>
      </c>
      <c r="C552" s="19" t="n">
        <v>51</v>
      </c>
      <c r="D552" s="20" t="n">
        <v>0</v>
      </c>
      <c r="E552" s="20" t="n">
        <v>35340</v>
      </c>
      <c r="F552" s="21" t="s">
        <v>531</v>
      </c>
      <c r="G552" s="22" t="n">
        <v>136</v>
      </c>
      <c r="H552" s="22" t="n">
        <v>136</v>
      </c>
      <c r="I552" s="23" t="n">
        <v>136</v>
      </c>
      <c r="J552" s="22" t="n">
        <v>137</v>
      </c>
      <c r="K552" s="24" t="n">
        <v>135</v>
      </c>
      <c r="L552" s="25" t="n">
        <f aca="false">(K552-H552)/H552</f>
        <v>-0.00735294117647059</v>
      </c>
      <c r="M552" s="25" t="n">
        <f aca="false">(J552-I552)/I552</f>
        <v>0.00735294117647059</v>
      </c>
      <c r="N552" s="26" t="n">
        <f aca="false">(K552-J552)/J552</f>
        <v>-0.0145985401459854</v>
      </c>
      <c r="O552" s="5"/>
      <c r="P552" s="17"/>
    </row>
    <row r="553" customFormat="false" ht="15" hidden="false" customHeight="false" outlineLevel="0" collapsed="false">
      <c r="A553" s="0" t="n">
        <v>1413</v>
      </c>
      <c r="B553" s="18" t="n">
        <v>61</v>
      </c>
      <c r="C553" s="19" t="n">
        <v>51</v>
      </c>
      <c r="D553" s="20" t="n">
        <v>0</v>
      </c>
      <c r="E553" s="20" t="n">
        <v>35620</v>
      </c>
      <c r="F553" s="21" t="s">
        <v>532</v>
      </c>
      <c r="G553" s="22" t="n">
        <v>1964</v>
      </c>
      <c r="H553" s="22" t="n">
        <v>1964</v>
      </c>
      <c r="I553" s="23" t="n">
        <v>1966</v>
      </c>
      <c r="J553" s="22" t="n">
        <v>1973</v>
      </c>
      <c r="K553" s="24" t="n">
        <v>1949</v>
      </c>
      <c r="L553" s="25" t="n">
        <f aca="false">(K553-H553)/H553</f>
        <v>-0.00763747454175153</v>
      </c>
      <c r="M553" s="25" t="n">
        <f aca="false">(J553-I553)/I553</f>
        <v>0.00356052899287894</v>
      </c>
      <c r="N553" s="26" t="n">
        <f aca="false">(K553-J553)/J553</f>
        <v>-0.0121642169285352</v>
      </c>
      <c r="O553" s="5"/>
      <c r="P553" s="17"/>
    </row>
    <row r="554" customFormat="false" ht="15" hidden="false" customHeight="false" outlineLevel="0" collapsed="false">
      <c r="A554" s="0" t="n">
        <v>1414</v>
      </c>
      <c r="B554" s="18" t="n">
        <v>61</v>
      </c>
      <c r="C554" s="19" t="n">
        <v>51</v>
      </c>
      <c r="D554" s="20" t="n">
        <v>0</v>
      </c>
      <c r="E554" s="20" t="n">
        <v>37300</v>
      </c>
      <c r="F554" s="21" t="s">
        <v>533</v>
      </c>
      <c r="G554" s="22" t="n">
        <v>1362</v>
      </c>
      <c r="H554" s="22" t="n">
        <v>1362</v>
      </c>
      <c r="I554" s="23" t="n">
        <v>1362</v>
      </c>
      <c r="J554" s="22" t="n">
        <v>1367</v>
      </c>
      <c r="K554" s="24" t="n">
        <v>1349</v>
      </c>
      <c r="L554" s="25" t="n">
        <f aca="false">(K554-H554)/H554</f>
        <v>-0.00954478707782673</v>
      </c>
      <c r="M554" s="25" t="n">
        <f aca="false">(J554-I554)/I554</f>
        <v>0.00367107195301028</v>
      </c>
      <c r="N554" s="26" t="n">
        <f aca="false">(K554-J554)/J554</f>
        <v>-0.0131675201170446</v>
      </c>
      <c r="O554" s="5"/>
      <c r="P554" s="17"/>
    </row>
    <row r="555" customFormat="false" ht="15" hidden="false" customHeight="false" outlineLevel="0" collapsed="false">
      <c r="A555" s="0" t="n">
        <v>1415</v>
      </c>
      <c r="B555" s="18" t="n">
        <v>61</v>
      </c>
      <c r="C555" s="19" t="n">
        <v>51</v>
      </c>
      <c r="D555" s="20" t="n">
        <v>0</v>
      </c>
      <c r="E555" s="20" t="n">
        <v>70500</v>
      </c>
      <c r="F555" s="21" t="s">
        <v>534</v>
      </c>
      <c r="G555" s="22" t="n">
        <v>2457</v>
      </c>
      <c r="H555" s="22" t="n">
        <v>2457</v>
      </c>
      <c r="I555" s="23" t="n">
        <v>2457</v>
      </c>
      <c r="J555" s="22" t="n">
        <v>2466</v>
      </c>
      <c r="K555" s="24" t="n">
        <v>2436</v>
      </c>
      <c r="L555" s="25" t="n">
        <f aca="false">(K555-H555)/H555</f>
        <v>-0.00854700854700855</v>
      </c>
      <c r="M555" s="25" t="n">
        <f aca="false">(J555-I555)/I555</f>
        <v>0.00366300366300366</v>
      </c>
      <c r="N555" s="26" t="n">
        <f aca="false">(K555-J555)/J555</f>
        <v>-0.0121654501216545</v>
      </c>
      <c r="O555" s="5"/>
      <c r="P555" s="17"/>
    </row>
    <row r="556" customFormat="false" ht="15" hidden="false" customHeight="false" outlineLevel="0" collapsed="false">
      <c r="A556" s="0" t="n">
        <v>1416</v>
      </c>
      <c r="B556" s="18" t="n">
        <v>61</v>
      </c>
      <c r="C556" s="19" t="n">
        <v>51</v>
      </c>
      <c r="D556" s="20" t="n">
        <v>0</v>
      </c>
      <c r="E556" s="20" t="n">
        <v>72240</v>
      </c>
      <c r="F556" s="21" t="s">
        <v>535</v>
      </c>
      <c r="G556" s="22" t="n">
        <v>1151</v>
      </c>
      <c r="H556" s="22" t="n">
        <v>1151</v>
      </c>
      <c r="I556" s="23" t="n">
        <v>1151</v>
      </c>
      <c r="J556" s="22" t="n">
        <v>1156</v>
      </c>
      <c r="K556" s="24" t="n">
        <v>1142</v>
      </c>
      <c r="L556" s="25" t="n">
        <f aca="false">(K556-H556)/H556</f>
        <v>-0.00781928757602085</v>
      </c>
      <c r="M556" s="25" t="n">
        <f aca="false">(J556-I556)/I556</f>
        <v>0.00434404865334492</v>
      </c>
      <c r="N556" s="26" t="n">
        <f aca="false">(K556-J556)/J556</f>
        <v>-0.0121107266435986</v>
      </c>
      <c r="O556" s="5"/>
      <c r="P556" s="17"/>
    </row>
    <row r="557" customFormat="false" ht="15" hidden="false" customHeight="false" outlineLevel="0" collapsed="false">
      <c r="A557" s="0" t="n">
        <v>1417</v>
      </c>
      <c r="B557" s="18" t="n">
        <v>61</v>
      </c>
      <c r="C557" s="19" t="n">
        <v>51</v>
      </c>
      <c r="D557" s="20" t="n">
        <v>0</v>
      </c>
      <c r="E557" s="20" t="n">
        <v>73140</v>
      </c>
      <c r="F557" s="21" t="s">
        <v>536</v>
      </c>
      <c r="G557" s="22" t="n">
        <v>1043</v>
      </c>
      <c r="H557" s="22" t="n">
        <v>1043</v>
      </c>
      <c r="I557" s="23" t="n">
        <v>1044</v>
      </c>
      <c r="J557" s="22" t="n">
        <v>1049</v>
      </c>
      <c r="K557" s="24" t="n">
        <v>1036</v>
      </c>
      <c r="L557" s="25" t="n">
        <f aca="false">(K557-H557)/H557</f>
        <v>-0.00671140939597315</v>
      </c>
      <c r="M557" s="25" t="n">
        <f aca="false">(J557-I557)/I557</f>
        <v>0.00478927203065134</v>
      </c>
      <c r="N557" s="26" t="n">
        <f aca="false">(K557-J557)/J557</f>
        <v>-0.0123927550047664</v>
      </c>
      <c r="O557" s="5"/>
      <c r="P557" s="17"/>
    </row>
    <row r="558" customFormat="false" ht="15" hidden="false" customHeight="false" outlineLevel="0" collapsed="false">
      <c r="A558" s="0" t="n">
        <v>1418</v>
      </c>
      <c r="B558" s="18" t="n">
        <v>61</v>
      </c>
      <c r="C558" s="19" t="n">
        <v>51</v>
      </c>
      <c r="D558" s="20" t="n">
        <v>0</v>
      </c>
      <c r="E558" s="20" t="n">
        <v>79860</v>
      </c>
      <c r="F558" s="21" t="s">
        <v>537</v>
      </c>
      <c r="G558" s="22" t="n">
        <v>2566</v>
      </c>
      <c r="H558" s="22" t="n">
        <v>2566</v>
      </c>
      <c r="I558" s="23" t="n">
        <v>2566</v>
      </c>
      <c r="J558" s="22" t="n">
        <v>2577</v>
      </c>
      <c r="K558" s="24" t="n">
        <v>2546</v>
      </c>
      <c r="L558" s="25" t="n">
        <f aca="false">(K558-H558)/H558</f>
        <v>-0.00779423226812159</v>
      </c>
      <c r="M558" s="25" t="n">
        <f aca="false">(J558-I558)/I558</f>
        <v>0.00428682774746688</v>
      </c>
      <c r="N558" s="26" t="n">
        <f aca="false">(K558-J558)/J558</f>
        <v>-0.0120294916569655</v>
      </c>
      <c r="O558" s="5"/>
      <c r="P558" s="17"/>
    </row>
    <row r="559" customFormat="false" ht="15" hidden="false" customHeight="false" outlineLevel="0" collapsed="false">
      <c r="A559" s="5" t="n">
        <v>1419</v>
      </c>
      <c r="B559" s="6" t="n">
        <v>50</v>
      </c>
      <c r="C559" s="7" t="n">
        <v>53</v>
      </c>
      <c r="D559" s="8" t="n">
        <v>0</v>
      </c>
      <c r="E559" s="8" t="n">
        <v>0</v>
      </c>
      <c r="F559" s="27" t="s">
        <v>538</v>
      </c>
      <c r="G559" s="28" t="n">
        <v>16427</v>
      </c>
      <c r="H559" s="28" t="n">
        <v>16427</v>
      </c>
      <c r="I559" s="29" t="n">
        <v>16386</v>
      </c>
      <c r="J559" s="28" t="n">
        <v>16127</v>
      </c>
      <c r="K559" s="30" t="n">
        <v>16084</v>
      </c>
      <c r="L559" s="31" t="n">
        <f aca="false">(K559-H559)/H559</f>
        <v>-0.0208802581116455</v>
      </c>
      <c r="M559" s="31" t="n">
        <f aca="false">(J559-I559)/I559</f>
        <v>-0.0158061760039058</v>
      </c>
      <c r="N559" s="32" t="n">
        <f aca="false">(K559-J559)/J559</f>
        <v>-0.00266633595833075</v>
      </c>
      <c r="O559" s="5"/>
      <c r="P559" s="17"/>
    </row>
    <row r="560" customFormat="false" ht="15" hidden="false" customHeight="false" outlineLevel="0" collapsed="false">
      <c r="A560" s="0" t="n">
        <v>1425</v>
      </c>
      <c r="B560" s="18" t="n">
        <v>71</v>
      </c>
      <c r="C560" s="19" t="n">
        <v>53</v>
      </c>
      <c r="D560" s="20" t="n">
        <v>7960</v>
      </c>
      <c r="E560" s="20" t="n">
        <v>7960</v>
      </c>
      <c r="F560" s="21" t="s">
        <v>539</v>
      </c>
      <c r="G560" s="22" t="n">
        <v>1905</v>
      </c>
      <c r="H560" s="22" t="n">
        <v>1905</v>
      </c>
      <c r="I560" s="23" t="n">
        <v>1903</v>
      </c>
      <c r="J560" s="22" t="n">
        <v>1877</v>
      </c>
      <c r="K560" s="24" t="n">
        <v>1854</v>
      </c>
      <c r="L560" s="25" t="n">
        <f aca="false">(K560-H560)/H560</f>
        <v>-0.0267716535433071</v>
      </c>
      <c r="M560" s="25" t="n">
        <f aca="false">(J560-I560)/I560</f>
        <v>-0.0136626379400946</v>
      </c>
      <c r="N560" s="26" t="n">
        <f aca="false">(K560-J560)/J560</f>
        <v>-0.0122535961640916</v>
      </c>
      <c r="O560" s="5"/>
      <c r="P560" s="17"/>
    </row>
    <row r="561" customFormat="false" ht="15" hidden="false" customHeight="false" outlineLevel="0" collapsed="false">
      <c r="A561" s="0" t="n">
        <v>1426</v>
      </c>
      <c r="B561" s="18" t="n">
        <v>61</v>
      </c>
      <c r="C561" s="19" t="n">
        <v>53</v>
      </c>
      <c r="D561" s="20" t="n">
        <v>0</v>
      </c>
      <c r="E561" s="20" t="n">
        <v>7980</v>
      </c>
      <c r="F561" s="21" t="s">
        <v>540</v>
      </c>
      <c r="G561" s="22" t="n">
        <v>1176</v>
      </c>
      <c r="H561" s="22" t="n">
        <v>1176</v>
      </c>
      <c r="I561" s="23" t="n">
        <v>1175</v>
      </c>
      <c r="J561" s="22" t="n">
        <v>1162</v>
      </c>
      <c r="K561" s="24" t="n">
        <v>1151</v>
      </c>
      <c r="L561" s="25" t="n">
        <f aca="false">(K561-H561)/H561</f>
        <v>-0.0212585034013605</v>
      </c>
      <c r="M561" s="25" t="n">
        <f aca="false">(J561-I561)/I561</f>
        <v>-0.011063829787234</v>
      </c>
      <c r="N561" s="26" t="n">
        <f aca="false">(K561-J561)/J561</f>
        <v>-0.00946643717728055</v>
      </c>
      <c r="O561" s="5"/>
      <c r="P561" s="17"/>
    </row>
    <row r="562" customFormat="false" ht="15" hidden="false" customHeight="false" outlineLevel="0" collapsed="false">
      <c r="A562" s="0" t="n">
        <v>1427</v>
      </c>
      <c r="B562" s="18" t="n">
        <v>61</v>
      </c>
      <c r="C562" s="19" t="n">
        <v>53</v>
      </c>
      <c r="D562" s="20" t="n">
        <v>0</v>
      </c>
      <c r="E562" s="20" t="n">
        <v>26340</v>
      </c>
      <c r="F562" s="21" t="s">
        <v>541</v>
      </c>
      <c r="G562" s="22" t="n">
        <v>326</v>
      </c>
      <c r="H562" s="22" t="n">
        <v>326</v>
      </c>
      <c r="I562" s="23" t="n">
        <v>326</v>
      </c>
      <c r="J562" s="22" t="n">
        <v>321</v>
      </c>
      <c r="K562" s="24" t="n">
        <v>317</v>
      </c>
      <c r="L562" s="25" t="n">
        <f aca="false">(K562-H562)/H562</f>
        <v>-0.0276073619631902</v>
      </c>
      <c r="M562" s="25" t="n">
        <f aca="false">(J562-I562)/I562</f>
        <v>-0.0153374233128834</v>
      </c>
      <c r="N562" s="26" t="n">
        <f aca="false">(K562-J562)/J562</f>
        <v>-0.0124610591900312</v>
      </c>
      <c r="O562" s="5"/>
      <c r="P562" s="17"/>
    </row>
    <row r="563" customFormat="false" ht="15" hidden="false" customHeight="false" outlineLevel="0" collapsed="false">
      <c r="A563" s="0" t="n">
        <v>1429</v>
      </c>
      <c r="B563" s="18" t="n">
        <v>71</v>
      </c>
      <c r="C563" s="19" t="n">
        <v>53</v>
      </c>
      <c r="D563" s="20" t="n">
        <v>41060</v>
      </c>
      <c r="E563" s="20" t="n">
        <v>41060</v>
      </c>
      <c r="F563" s="21" t="s">
        <v>542</v>
      </c>
      <c r="G563" s="22" t="n">
        <v>5387</v>
      </c>
      <c r="H563" s="22" t="n">
        <v>5387</v>
      </c>
      <c r="I563" s="23" t="n">
        <v>5380</v>
      </c>
      <c r="J563" s="22" t="n">
        <v>5310</v>
      </c>
      <c r="K563" s="24" t="n">
        <v>5246</v>
      </c>
      <c r="L563" s="25" t="n">
        <f aca="false">(K563-H563)/H563</f>
        <v>-0.0261741228884351</v>
      </c>
      <c r="M563" s="25" t="n">
        <f aca="false">(J563-I563)/I563</f>
        <v>-0.0130111524163569</v>
      </c>
      <c r="N563" s="26" t="n">
        <f aca="false">(K563-J563)/J563</f>
        <v>-0.0120527306967985</v>
      </c>
      <c r="O563" s="5"/>
      <c r="P563" s="17"/>
    </row>
    <row r="564" customFormat="false" ht="15" hidden="false" customHeight="false" outlineLevel="0" collapsed="false">
      <c r="A564" s="0" t="n">
        <v>1430</v>
      </c>
      <c r="B564" s="18" t="n">
        <v>61</v>
      </c>
      <c r="C564" s="19" t="n">
        <v>53</v>
      </c>
      <c r="D564" s="20" t="n">
        <v>0</v>
      </c>
      <c r="E564" s="20" t="n">
        <v>41080</v>
      </c>
      <c r="F564" s="21" t="s">
        <v>543</v>
      </c>
      <c r="G564" s="22" t="n">
        <v>2333</v>
      </c>
      <c r="H564" s="22" t="n">
        <v>2333</v>
      </c>
      <c r="I564" s="23" t="n">
        <v>2332</v>
      </c>
      <c r="J564" s="22" t="n">
        <v>2309</v>
      </c>
      <c r="K564" s="24" t="n">
        <v>2288</v>
      </c>
      <c r="L564" s="25" t="n">
        <f aca="false">(K564-H564)/H564</f>
        <v>-0.0192884697813973</v>
      </c>
      <c r="M564" s="25" t="n">
        <f aca="false">(J564-I564)/I564</f>
        <v>-0.00986277873070326</v>
      </c>
      <c r="N564" s="26" t="n">
        <f aca="false">(K564-J564)/J564</f>
        <v>-0.00909484625378952</v>
      </c>
      <c r="O564" s="5"/>
      <c r="P564" s="17"/>
    </row>
    <row r="565" customFormat="false" ht="15" hidden="false" customHeight="false" outlineLevel="0" collapsed="false">
      <c r="A565" s="0" t="n">
        <v>1431</v>
      </c>
      <c r="B565" s="18" t="n">
        <v>61</v>
      </c>
      <c r="C565" s="19" t="n">
        <v>53</v>
      </c>
      <c r="D565" s="20" t="n">
        <v>0</v>
      </c>
      <c r="E565" s="20" t="n">
        <v>51560</v>
      </c>
      <c r="F565" s="21" t="s">
        <v>544</v>
      </c>
      <c r="G565" s="22" t="n">
        <v>1727</v>
      </c>
      <c r="H565" s="22" t="n">
        <v>1727</v>
      </c>
      <c r="I565" s="23" t="n">
        <v>1699</v>
      </c>
      <c r="J565" s="22" t="n">
        <v>1615</v>
      </c>
      <c r="K565" s="24" t="n">
        <v>1721</v>
      </c>
      <c r="L565" s="25" t="n">
        <f aca="false">(K565-H565)/H565</f>
        <v>-0.00347423277359583</v>
      </c>
      <c r="M565" s="25" t="n">
        <f aca="false">(J565-I565)/I565</f>
        <v>-0.0494408475573867</v>
      </c>
      <c r="N565" s="26" t="n">
        <f aca="false">(K565-J565)/J565</f>
        <v>0.0656346749226006</v>
      </c>
      <c r="O565" s="5"/>
      <c r="P565" s="17"/>
    </row>
    <row r="566" customFormat="false" ht="15" hidden="false" customHeight="false" outlineLevel="0" collapsed="false">
      <c r="A566" s="0" t="n">
        <v>1433</v>
      </c>
      <c r="B566" s="18" t="n">
        <v>71</v>
      </c>
      <c r="C566" s="19" t="n">
        <v>53</v>
      </c>
      <c r="D566" s="20" t="n">
        <v>82780</v>
      </c>
      <c r="E566" s="20" t="n">
        <v>82780</v>
      </c>
      <c r="F566" s="21" t="s">
        <v>545</v>
      </c>
      <c r="G566" s="22" t="n">
        <v>1851</v>
      </c>
      <c r="H566" s="22" t="n">
        <v>1852</v>
      </c>
      <c r="I566" s="23" t="n">
        <v>1850</v>
      </c>
      <c r="J566" s="22" t="n">
        <v>1827</v>
      </c>
      <c r="K566" s="24" t="n">
        <v>1807</v>
      </c>
      <c r="L566" s="25" t="n">
        <f aca="false">(K566-H566)/H566</f>
        <v>-0.0242980561555076</v>
      </c>
      <c r="M566" s="25" t="n">
        <f aca="false">(J566-I566)/I566</f>
        <v>-0.0124324324324324</v>
      </c>
      <c r="N566" s="26" t="n">
        <f aca="false">(K566-J566)/J566</f>
        <v>-0.0109469074986316</v>
      </c>
      <c r="O566" s="5"/>
      <c r="P566" s="17"/>
    </row>
    <row r="567" customFormat="false" ht="15" hidden="false" customHeight="false" outlineLevel="0" collapsed="false">
      <c r="A567" s="0" t="n">
        <v>1434</v>
      </c>
      <c r="B567" s="18" t="n">
        <v>61</v>
      </c>
      <c r="C567" s="19" t="n">
        <v>53</v>
      </c>
      <c r="D567" s="20" t="n">
        <v>0</v>
      </c>
      <c r="E567" s="20" t="n">
        <v>82800</v>
      </c>
      <c r="F567" s="21" t="s">
        <v>546</v>
      </c>
      <c r="G567" s="22" t="n">
        <v>305</v>
      </c>
      <c r="H567" s="22" t="n">
        <v>304</v>
      </c>
      <c r="I567" s="23" t="n">
        <v>304</v>
      </c>
      <c r="J567" s="22" t="n">
        <v>300</v>
      </c>
      <c r="K567" s="24" t="n">
        <v>296</v>
      </c>
      <c r="L567" s="25" t="n">
        <f aca="false">(K567-H567)/H567</f>
        <v>-0.0263157894736842</v>
      </c>
      <c r="M567" s="25" t="n">
        <f aca="false">(J567-I567)/I567</f>
        <v>-0.0131578947368421</v>
      </c>
      <c r="N567" s="26" t="n">
        <f aca="false">(K567-J567)/J567</f>
        <v>-0.0133333333333333</v>
      </c>
      <c r="O567" s="5"/>
      <c r="P567" s="17"/>
    </row>
    <row r="568" customFormat="false" ht="15" hidden="false" customHeight="false" outlineLevel="0" collapsed="false">
      <c r="A568" s="0" t="n">
        <v>1435</v>
      </c>
      <c r="B568" s="18" t="n">
        <v>61</v>
      </c>
      <c r="C568" s="19" t="n">
        <v>53</v>
      </c>
      <c r="D568" s="20" t="n">
        <v>0</v>
      </c>
      <c r="E568" s="20" t="n">
        <v>84380</v>
      </c>
      <c r="F568" s="21" t="s">
        <v>547</v>
      </c>
      <c r="G568" s="22" t="n">
        <v>1417</v>
      </c>
      <c r="H568" s="22" t="n">
        <v>1417</v>
      </c>
      <c r="I568" s="23" t="n">
        <v>1417</v>
      </c>
      <c r="J568" s="22" t="n">
        <v>1406</v>
      </c>
      <c r="K568" s="24" t="n">
        <v>1404</v>
      </c>
      <c r="L568" s="25" t="n">
        <f aca="false">(K568-H568)/H568</f>
        <v>-0.00917431192660551</v>
      </c>
      <c r="M568" s="25" t="n">
        <f aca="false">(J568-I568)/I568</f>
        <v>-0.00776287932251235</v>
      </c>
      <c r="N568" s="26" t="n">
        <f aca="false">(K568-J568)/J568</f>
        <v>-0.00142247510668563</v>
      </c>
      <c r="O568" s="5"/>
      <c r="P568" s="17"/>
    </row>
    <row r="569" customFormat="false" ht="15" hidden="false" customHeight="false" outlineLevel="0" collapsed="false">
      <c r="A569" s="5" t="n">
        <v>1436</v>
      </c>
      <c r="B569" s="6" t="n">
        <v>50</v>
      </c>
      <c r="C569" s="7" t="n">
        <v>55</v>
      </c>
      <c r="D569" s="8" t="n">
        <v>0</v>
      </c>
      <c r="E569" s="8" t="n">
        <v>0</v>
      </c>
      <c r="F569" s="27" t="s">
        <v>548</v>
      </c>
      <c r="G569" s="28" t="n">
        <v>86986</v>
      </c>
      <c r="H569" s="28" t="n">
        <v>86986</v>
      </c>
      <c r="I569" s="29" t="n">
        <v>87034</v>
      </c>
      <c r="J569" s="28" t="n">
        <v>88294</v>
      </c>
      <c r="K569" s="30" t="n">
        <v>89112</v>
      </c>
      <c r="L569" s="31" t="n">
        <f aca="false">(K569-H569)/H569</f>
        <v>0.0244407145977514</v>
      </c>
      <c r="M569" s="31" t="n">
        <f aca="false">(J569-I569)/I569</f>
        <v>0.0144771009030953</v>
      </c>
      <c r="N569" s="32" t="n">
        <f aca="false">(K569-J569)/J569</f>
        <v>0.0092645026842141</v>
      </c>
      <c r="O569" s="5"/>
      <c r="P569" s="17"/>
    </row>
    <row r="570" customFormat="false" ht="15" hidden="false" customHeight="false" outlineLevel="0" collapsed="false">
      <c r="A570" s="0" t="n">
        <v>1441</v>
      </c>
      <c r="B570" s="18" t="n">
        <v>61</v>
      </c>
      <c r="C570" s="19" t="n">
        <v>55</v>
      </c>
      <c r="D570" s="20" t="n">
        <v>0</v>
      </c>
      <c r="E570" s="20" t="n">
        <v>200</v>
      </c>
      <c r="F570" s="21" t="s">
        <v>549</v>
      </c>
      <c r="G570" s="22" t="n">
        <v>4375</v>
      </c>
      <c r="H570" s="22" t="n">
        <v>4375</v>
      </c>
      <c r="I570" s="23" t="n">
        <v>4378</v>
      </c>
      <c r="J570" s="22" t="n">
        <v>4455</v>
      </c>
      <c r="K570" s="24" t="n">
        <v>4510</v>
      </c>
      <c r="L570" s="25" t="n">
        <f aca="false">(K570-H570)/H570</f>
        <v>0.0308571428571429</v>
      </c>
      <c r="M570" s="25" t="n">
        <f aca="false">(J570-I570)/I570</f>
        <v>0.0175879396984925</v>
      </c>
      <c r="N570" s="26" t="n">
        <f aca="false">(K570-J570)/J570</f>
        <v>0.0123456790123457</v>
      </c>
      <c r="O570" s="5"/>
      <c r="P570" s="17"/>
    </row>
    <row r="571" customFormat="false" ht="15" hidden="false" customHeight="false" outlineLevel="0" collapsed="false">
      <c r="A571" s="0" t="n">
        <v>1442</v>
      </c>
      <c r="B571" s="18" t="n">
        <v>61</v>
      </c>
      <c r="C571" s="19" t="n">
        <v>55</v>
      </c>
      <c r="D571" s="20" t="n">
        <v>0</v>
      </c>
      <c r="E571" s="20" t="n">
        <v>8880</v>
      </c>
      <c r="F571" s="21" t="s">
        <v>550</v>
      </c>
      <c r="G571" s="22" t="n">
        <v>8209</v>
      </c>
      <c r="H571" s="22" t="n">
        <v>8209</v>
      </c>
      <c r="I571" s="23" t="n">
        <v>8208</v>
      </c>
      <c r="J571" s="22" t="n">
        <v>8324</v>
      </c>
      <c r="K571" s="24" t="n">
        <v>8407</v>
      </c>
      <c r="L571" s="25" t="n">
        <f aca="false">(K571-H571)/H571</f>
        <v>0.0241198684370813</v>
      </c>
      <c r="M571" s="25" t="n">
        <f aca="false">(J571-I571)/I571</f>
        <v>0.0141325536062378</v>
      </c>
      <c r="N571" s="26" t="n">
        <f aca="false">(K571-J571)/J571</f>
        <v>0.00997116770783277</v>
      </c>
      <c r="O571" s="5"/>
      <c r="P571" s="17"/>
    </row>
    <row r="572" customFormat="false" ht="15" hidden="false" customHeight="false" outlineLevel="0" collapsed="false">
      <c r="A572" s="0" t="n">
        <v>1443</v>
      </c>
      <c r="B572" s="18" t="n">
        <v>61</v>
      </c>
      <c r="C572" s="19" t="n">
        <v>55</v>
      </c>
      <c r="D572" s="20" t="n">
        <v>0</v>
      </c>
      <c r="E572" s="20" t="n">
        <v>23800</v>
      </c>
      <c r="F572" s="21" t="s">
        <v>551</v>
      </c>
      <c r="G572" s="22" t="n">
        <v>10663</v>
      </c>
      <c r="H572" s="22" t="n">
        <v>10663</v>
      </c>
      <c r="I572" s="23" t="n">
        <v>10670</v>
      </c>
      <c r="J572" s="22" t="n">
        <v>10848</v>
      </c>
      <c r="K572" s="24" t="n">
        <v>10975</v>
      </c>
      <c r="L572" s="25" t="n">
        <f aca="false">(K572-H572)/H572</f>
        <v>0.0292600581449873</v>
      </c>
      <c r="M572" s="25" t="n">
        <f aca="false">(J572-I572)/I572</f>
        <v>0.0166822867853796</v>
      </c>
      <c r="N572" s="26" t="n">
        <f aca="false">(K572-J572)/J572</f>
        <v>0.0117072271386431</v>
      </c>
      <c r="O572" s="5"/>
      <c r="P572" s="17"/>
    </row>
    <row r="573" customFormat="false" ht="15" hidden="false" customHeight="false" outlineLevel="0" collapsed="false">
      <c r="A573" s="0" t="n">
        <v>1445</v>
      </c>
      <c r="B573" s="18" t="n">
        <v>71</v>
      </c>
      <c r="C573" s="19" t="n">
        <v>55</v>
      </c>
      <c r="D573" s="20" t="n">
        <v>28000</v>
      </c>
      <c r="E573" s="20" t="n">
        <v>28020</v>
      </c>
      <c r="F573" s="21" t="s">
        <v>552</v>
      </c>
      <c r="G573" s="22" t="n">
        <v>443</v>
      </c>
      <c r="H573" s="22" t="n">
        <v>443</v>
      </c>
      <c r="I573" s="23" t="n">
        <v>443</v>
      </c>
      <c r="J573" s="22" t="n">
        <v>449</v>
      </c>
      <c r="K573" s="24" t="n">
        <v>452</v>
      </c>
      <c r="L573" s="25" t="n">
        <f aca="false">(K573-H573)/H573</f>
        <v>0.0203160270880361</v>
      </c>
      <c r="M573" s="25" t="n">
        <f aca="false">(J573-I573)/I573</f>
        <v>0.0135440180586907</v>
      </c>
      <c r="N573" s="26" t="n">
        <f aca="false">(K573-J573)/J573</f>
        <v>0.0066815144766147</v>
      </c>
      <c r="O573" s="5"/>
      <c r="P573" s="17"/>
    </row>
    <row r="574" customFormat="false" ht="15" hidden="false" customHeight="false" outlineLevel="0" collapsed="false">
      <c r="A574" s="0" t="n">
        <v>1446</v>
      </c>
      <c r="B574" s="18" t="n">
        <v>71</v>
      </c>
      <c r="C574" s="19" t="n">
        <v>55</v>
      </c>
      <c r="D574" s="20" t="n">
        <v>99990</v>
      </c>
      <c r="E574" s="20" t="n">
        <v>28020</v>
      </c>
      <c r="F574" s="21" t="s">
        <v>553</v>
      </c>
      <c r="G574" s="22" t="n">
        <v>2348</v>
      </c>
      <c r="H574" s="22" t="n">
        <v>2348</v>
      </c>
      <c r="I574" s="23" t="n">
        <v>2359</v>
      </c>
      <c r="J574" s="22" t="n">
        <v>2361</v>
      </c>
      <c r="K574" s="24" t="n">
        <v>2376</v>
      </c>
      <c r="L574" s="25" t="n">
        <f aca="false">(K574-H574)/H574</f>
        <v>0.0119250425894378</v>
      </c>
      <c r="M574" s="25" t="n">
        <f aca="false">(J574-I574)/I574</f>
        <v>0.000847816871555744</v>
      </c>
      <c r="N574" s="26" t="n">
        <f aca="false">(K574-J574)/J574</f>
        <v>0.00635324015247776</v>
      </c>
      <c r="O574" s="5"/>
      <c r="P574" s="17"/>
    </row>
    <row r="575" customFormat="false" ht="15" hidden="false" customHeight="false" outlineLevel="0" collapsed="false">
      <c r="A575" s="0" t="n">
        <v>1447</v>
      </c>
      <c r="B575" s="18" t="n">
        <v>61</v>
      </c>
      <c r="C575" s="19" t="n">
        <v>55</v>
      </c>
      <c r="D575" s="20" t="n">
        <v>0</v>
      </c>
      <c r="E575" s="20" t="n">
        <v>31580</v>
      </c>
      <c r="F575" s="21" t="s">
        <v>554</v>
      </c>
      <c r="G575" s="22" t="n">
        <v>16256</v>
      </c>
      <c r="H575" s="22" t="n">
        <v>16256</v>
      </c>
      <c r="I575" s="23" t="n">
        <v>16262</v>
      </c>
      <c r="J575" s="22" t="n">
        <v>16505</v>
      </c>
      <c r="K575" s="24" t="n">
        <v>16603</v>
      </c>
      <c r="L575" s="25" t="n">
        <f aca="false">(K575-H575)/H575</f>
        <v>0.0213459645669291</v>
      </c>
      <c r="M575" s="25" t="n">
        <f aca="false">(J575-I575)/I575</f>
        <v>0.0149428114623048</v>
      </c>
      <c r="N575" s="26" t="n">
        <f aca="false">(K575-J575)/J575</f>
        <v>0.00593759466828234</v>
      </c>
      <c r="O575" s="5"/>
      <c r="P575" s="17"/>
    </row>
    <row r="576" customFormat="false" ht="15" hidden="false" customHeight="false" outlineLevel="0" collapsed="false">
      <c r="A576" s="0" t="n">
        <v>1448</v>
      </c>
      <c r="B576" s="18" t="n">
        <v>61</v>
      </c>
      <c r="C576" s="19" t="n">
        <v>55</v>
      </c>
      <c r="D576" s="20" t="n">
        <v>0</v>
      </c>
      <c r="E576" s="20" t="n">
        <v>34240</v>
      </c>
      <c r="F576" s="21" t="s">
        <v>327</v>
      </c>
      <c r="G576" s="22" t="n">
        <v>1066</v>
      </c>
      <c r="H576" s="22" t="n">
        <v>1061</v>
      </c>
      <c r="I576" s="23" t="n">
        <v>1061</v>
      </c>
      <c r="J576" s="22" t="n">
        <v>1077</v>
      </c>
      <c r="K576" s="24" t="n">
        <v>1087</v>
      </c>
      <c r="L576" s="25" t="n">
        <f aca="false">(K576-H576)/H576</f>
        <v>0.0245051837888784</v>
      </c>
      <c r="M576" s="25" t="n">
        <f aca="false">(J576-I576)/I576</f>
        <v>0.0150801131008483</v>
      </c>
      <c r="N576" s="26" t="n">
        <f aca="false">(K576-J576)/J576</f>
        <v>0.00928505106778087</v>
      </c>
      <c r="O576" s="5"/>
      <c r="P576" s="17"/>
    </row>
    <row r="577" customFormat="false" ht="15" hidden="false" customHeight="false" outlineLevel="0" collapsed="false">
      <c r="A577" s="0" t="n">
        <v>1449</v>
      </c>
      <c r="B577" s="18" t="n">
        <v>61</v>
      </c>
      <c r="C577" s="19" t="n">
        <v>55</v>
      </c>
      <c r="D577" s="20" t="n">
        <v>0</v>
      </c>
      <c r="E577" s="20" t="n">
        <v>34960</v>
      </c>
      <c r="F577" s="21" t="s">
        <v>555</v>
      </c>
      <c r="G577" s="22" t="n">
        <v>5784</v>
      </c>
      <c r="H577" s="22" t="n">
        <v>5789</v>
      </c>
      <c r="I577" s="23" t="n">
        <v>5792</v>
      </c>
      <c r="J577" s="22" t="n">
        <v>5887</v>
      </c>
      <c r="K577" s="24" t="n">
        <v>5953</v>
      </c>
      <c r="L577" s="25" t="n">
        <f aca="false">(K577-H577)/H577</f>
        <v>0.0283295906028675</v>
      </c>
      <c r="M577" s="25" t="n">
        <f aca="false">(J577-I577)/I577</f>
        <v>0.0164019337016575</v>
      </c>
      <c r="N577" s="26" t="n">
        <f aca="false">(K577-J577)/J577</f>
        <v>0.0112111431968745</v>
      </c>
      <c r="O577" s="5"/>
      <c r="P577" s="17"/>
    </row>
    <row r="578" customFormat="false" ht="15" hidden="false" customHeight="false" outlineLevel="0" collapsed="false">
      <c r="A578" s="0" t="n">
        <v>1450</v>
      </c>
      <c r="B578" s="18" t="n">
        <v>61</v>
      </c>
      <c r="C578" s="19" t="n">
        <v>55</v>
      </c>
      <c r="D578" s="20" t="n">
        <v>0</v>
      </c>
      <c r="E578" s="20" t="n">
        <v>49240</v>
      </c>
      <c r="F578" s="21" t="s">
        <v>556</v>
      </c>
      <c r="G578" s="22" t="n">
        <v>8662</v>
      </c>
      <c r="H578" s="22" t="n">
        <v>8662</v>
      </c>
      <c r="I578" s="23" t="n">
        <v>8668</v>
      </c>
      <c r="J578" s="22" t="n">
        <v>8814</v>
      </c>
      <c r="K578" s="24" t="n">
        <v>8919</v>
      </c>
      <c r="L578" s="25" t="n">
        <f aca="false">(K578-H578)/H578</f>
        <v>0.0296698222119603</v>
      </c>
      <c r="M578" s="25" t="n">
        <f aca="false">(J578-I578)/I578</f>
        <v>0.0168435625288417</v>
      </c>
      <c r="N578" s="26" t="n">
        <f aca="false">(K578-J578)/J578</f>
        <v>0.0119128658951668</v>
      </c>
      <c r="O578" s="5"/>
      <c r="P578" s="17"/>
    </row>
    <row r="579" customFormat="false" ht="15" hidden="false" customHeight="false" outlineLevel="0" collapsed="false">
      <c r="A579" s="0" t="n">
        <v>1451</v>
      </c>
      <c r="B579" s="18" t="n">
        <v>61</v>
      </c>
      <c r="C579" s="19" t="n">
        <v>55</v>
      </c>
      <c r="D579" s="20" t="n">
        <v>0</v>
      </c>
      <c r="E579" s="20" t="n">
        <v>52480</v>
      </c>
      <c r="F579" s="21" t="s">
        <v>557</v>
      </c>
      <c r="G579" s="22" t="n">
        <v>1550</v>
      </c>
      <c r="H579" s="22" t="n">
        <v>1550</v>
      </c>
      <c r="I579" s="23" t="n">
        <v>1550</v>
      </c>
      <c r="J579" s="22" t="n">
        <v>1573</v>
      </c>
      <c r="K579" s="24" t="n">
        <v>1590</v>
      </c>
      <c r="L579" s="25" t="n">
        <f aca="false">(K579-H579)/H579</f>
        <v>0.0258064516129032</v>
      </c>
      <c r="M579" s="25" t="n">
        <f aca="false">(J579-I579)/I579</f>
        <v>0.0148387096774194</v>
      </c>
      <c r="N579" s="26" t="n">
        <f aca="false">(K579-J579)/J579</f>
        <v>0.0108073744437381</v>
      </c>
      <c r="O579" s="5"/>
      <c r="P579" s="17"/>
    </row>
    <row r="580" customFormat="false" ht="15" hidden="false" customHeight="false" outlineLevel="0" collapsed="false">
      <c r="A580" s="0" t="n">
        <v>1453</v>
      </c>
      <c r="B580" s="18" t="n">
        <v>71</v>
      </c>
      <c r="C580" s="19" t="n">
        <v>55</v>
      </c>
      <c r="D580" s="20" t="n">
        <v>43340</v>
      </c>
      <c r="E580" s="20" t="n">
        <v>62320</v>
      </c>
      <c r="F580" s="21" t="s">
        <v>558</v>
      </c>
      <c r="G580" s="22" t="n">
        <v>1480</v>
      </c>
      <c r="H580" s="22" t="n">
        <v>1480</v>
      </c>
      <c r="I580" s="23" t="n">
        <v>1480</v>
      </c>
      <c r="J580" s="22" t="n">
        <v>1499</v>
      </c>
      <c r="K580" s="24" t="n">
        <v>1514</v>
      </c>
      <c r="L580" s="25" t="n">
        <f aca="false">(K580-H580)/H580</f>
        <v>0.022972972972973</v>
      </c>
      <c r="M580" s="25" t="n">
        <f aca="false">(J580-I580)/I580</f>
        <v>0.0128378378378378</v>
      </c>
      <c r="N580" s="26" t="n">
        <f aca="false">(K580-J580)/J580</f>
        <v>0.0100066711140761</v>
      </c>
      <c r="O580" s="5"/>
      <c r="P580" s="17"/>
    </row>
    <row r="581" customFormat="false" ht="15" hidden="false" customHeight="false" outlineLevel="0" collapsed="false">
      <c r="A581" s="0" t="n">
        <v>1454</v>
      </c>
      <c r="B581" s="18" t="n">
        <v>71</v>
      </c>
      <c r="C581" s="19" t="n">
        <v>55</v>
      </c>
      <c r="D581" s="20" t="n">
        <v>99990</v>
      </c>
      <c r="E581" s="20" t="n">
        <v>62320</v>
      </c>
      <c r="F581" s="21" t="s">
        <v>559</v>
      </c>
      <c r="G581" s="22" t="n">
        <v>3233</v>
      </c>
      <c r="H581" s="22" t="n">
        <v>3233</v>
      </c>
      <c r="I581" s="23" t="n">
        <v>3235</v>
      </c>
      <c r="J581" s="22" t="n">
        <v>3285</v>
      </c>
      <c r="K581" s="24" t="n">
        <v>3321</v>
      </c>
      <c r="L581" s="25" t="n">
        <f aca="false">(K581-H581)/H581</f>
        <v>0.0272193009588617</v>
      </c>
      <c r="M581" s="25" t="n">
        <f aca="false">(J581-I581)/I581</f>
        <v>0.0154559505409583</v>
      </c>
      <c r="N581" s="26" t="n">
        <f aca="false">(K581-J581)/J581</f>
        <v>0.010958904109589</v>
      </c>
      <c r="O581" s="5"/>
      <c r="P581" s="17"/>
    </row>
    <row r="582" customFormat="false" ht="15" hidden="false" customHeight="false" outlineLevel="0" collapsed="false">
      <c r="A582" s="0" t="n">
        <v>1455</v>
      </c>
      <c r="B582" s="18" t="n">
        <v>61</v>
      </c>
      <c r="C582" s="19" t="n">
        <v>55</v>
      </c>
      <c r="D582" s="20" t="n">
        <v>0</v>
      </c>
      <c r="E582" s="20" t="n">
        <v>63340</v>
      </c>
      <c r="F582" s="21" t="s">
        <v>560</v>
      </c>
      <c r="G582" s="22" t="n">
        <v>5433</v>
      </c>
      <c r="H582" s="22" t="n">
        <v>5433</v>
      </c>
      <c r="I582" s="23" t="n">
        <v>5436</v>
      </c>
      <c r="J582" s="22" t="n">
        <v>5528</v>
      </c>
      <c r="K582" s="24" t="n">
        <v>5593</v>
      </c>
      <c r="L582" s="25" t="n">
        <f aca="false">(K582-H582)/H582</f>
        <v>0.0294496594883122</v>
      </c>
      <c r="M582" s="25" t="n">
        <f aca="false">(J582-I582)/I582</f>
        <v>0.0169242089771891</v>
      </c>
      <c r="N582" s="26" t="n">
        <f aca="false">(K582-J582)/J582</f>
        <v>0.0117583212735166</v>
      </c>
      <c r="O582" s="5"/>
      <c r="P582" s="17"/>
    </row>
    <row r="583" customFormat="false" ht="15" hidden="false" customHeight="false" outlineLevel="0" collapsed="false">
      <c r="A583" s="0" t="n">
        <v>1457</v>
      </c>
      <c r="B583" s="18" t="n">
        <v>71</v>
      </c>
      <c r="C583" s="19" t="n">
        <v>55</v>
      </c>
      <c r="D583" s="20" t="n">
        <v>80340</v>
      </c>
      <c r="E583" s="20" t="n">
        <v>80340</v>
      </c>
      <c r="F583" s="21" t="s">
        <v>561</v>
      </c>
      <c r="G583" s="22" t="n">
        <v>14482</v>
      </c>
      <c r="H583" s="22" t="n">
        <v>14482</v>
      </c>
      <c r="I583" s="23" t="n">
        <v>14488</v>
      </c>
      <c r="J583" s="22" t="n">
        <v>14634</v>
      </c>
      <c r="K583" s="24" t="n">
        <v>14721</v>
      </c>
      <c r="L583" s="25" t="n">
        <f aca="false">(K583-H583)/H583</f>
        <v>0.0165032454080928</v>
      </c>
      <c r="M583" s="25" t="n">
        <f aca="false">(J583-I583)/I583</f>
        <v>0.0100773053561568</v>
      </c>
      <c r="N583" s="26" t="n">
        <f aca="false">(K583-J583)/J583</f>
        <v>0.00594505945059451</v>
      </c>
      <c r="O583" s="5"/>
      <c r="P583" s="17"/>
    </row>
    <row r="584" customFormat="false" ht="15" hidden="false" customHeight="false" outlineLevel="0" collapsed="false">
      <c r="A584" s="0" t="n">
        <v>1458</v>
      </c>
      <c r="B584" s="18" t="n">
        <v>61</v>
      </c>
      <c r="C584" s="19" t="n">
        <v>55</v>
      </c>
      <c r="D584" s="20" t="n">
        <v>0</v>
      </c>
      <c r="E584" s="20" t="n">
        <v>81320</v>
      </c>
      <c r="F584" s="21" t="s">
        <v>562</v>
      </c>
      <c r="G584" s="22" t="n">
        <v>405</v>
      </c>
      <c r="H584" s="22" t="n">
        <v>405</v>
      </c>
      <c r="I584" s="23" t="n">
        <v>405</v>
      </c>
      <c r="J584" s="22" t="n">
        <v>412</v>
      </c>
      <c r="K584" s="24" t="n">
        <v>416</v>
      </c>
      <c r="L584" s="25" t="n">
        <f aca="false">(K584-H584)/H584</f>
        <v>0.0271604938271605</v>
      </c>
      <c r="M584" s="25" t="n">
        <f aca="false">(J584-I584)/I584</f>
        <v>0.017283950617284</v>
      </c>
      <c r="N584" s="26" t="n">
        <f aca="false">(K584-J584)/J584</f>
        <v>0.00970873786407767</v>
      </c>
      <c r="O584" s="5"/>
      <c r="P584" s="17"/>
    </row>
    <row r="585" customFormat="false" ht="15" hidden="false" customHeight="false" outlineLevel="0" collapsed="false">
      <c r="A585" s="0" t="n">
        <v>1459</v>
      </c>
      <c r="B585" s="18" t="n">
        <v>61</v>
      </c>
      <c r="C585" s="19" t="n">
        <v>55</v>
      </c>
      <c r="D585" s="20" t="n">
        <v>0</v>
      </c>
      <c r="E585" s="20" t="n">
        <v>87040</v>
      </c>
      <c r="F585" s="21" t="s">
        <v>563</v>
      </c>
      <c r="G585" s="22" t="n">
        <v>2597</v>
      </c>
      <c r="H585" s="22" t="n">
        <v>2597</v>
      </c>
      <c r="I585" s="23" t="n">
        <v>2599</v>
      </c>
      <c r="J585" s="22" t="n">
        <v>2643</v>
      </c>
      <c r="K585" s="24" t="n">
        <v>2675</v>
      </c>
      <c r="L585" s="25" t="n">
        <f aca="false">(K585-H585)/H585</f>
        <v>0.0300346553715826</v>
      </c>
      <c r="M585" s="25" t="n">
        <f aca="false">(J585-I585)/I585</f>
        <v>0.0169295883031935</v>
      </c>
      <c r="N585" s="26" t="n">
        <f aca="false">(K585-J585)/J585</f>
        <v>0.012107453651154</v>
      </c>
      <c r="O585" s="5"/>
      <c r="P585" s="17"/>
    </row>
    <row r="586" customFormat="false" ht="15" hidden="false" customHeight="false" outlineLevel="0" collapsed="false">
      <c r="A586" s="5" t="n">
        <v>1460</v>
      </c>
      <c r="B586" s="6" t="n">
        <v>50</v>
      </c>
      <c r="C586" s="7" t="n">
        <v>57</v>
      </c>
      <c r="D586" s="8" t="n">
        <v>0</v>
      </c>
      <c r="E586" s="8" t="n">
        <v>0</v>
      </c>
      <c r="F586" s="27" t="s">
        <v>564</v>
      </c>
      <c r="G586" s="28" t="n">
        <v>42476</v>
      </c>
      <c r="H586" s="28" t="n">
        <v>42476</v>
      </c>
      <c r="I586" s="29" t="n">
        <v>42439</v>
      </c>
      <c r="J586" s="28" t="n">
        <v>42139</v>
      </c>
      <c r="K586" s="30" t="n">
        <v>42063</v>
      </c>
      <c r="L586" s="31" t="n">
        <f aca="false">(K586-H586)/H586</f>
        <v>-0.00972313777191826</v>
      </c>
      <c r="M586" s="31" t="n">
        <f aca="false">(J586-I586)/I586</f>
        <v>-0.00706896957986757</v>
      </c>
      <c r="N586" s="32" t="n">
        <f aca="false">(K586-J586)/J586</f>
        <v>-0.00180355490163507</v>
      </c>
      <c r="O586" s="5"/>
      <c r="P586" s="17"/>
    </row>
    <row r="587" customFormat="false" ht="15" hidden="false" customHeight="false" outlineLevel="0" collapsed="false">
      <c r="A587" s="0" t="n">
        <v>1469</v>
      </c>
      <c r="B587" s="18" t="n">
        <v>71</v>
      </c>
      <c r="C587" s="19" t="n">
        <v>57</v>
      </c>
      <c r="D587" s="20" t="n">
        <v>1540</v>
      </c>
      <c r="E587" s="20" t="n">
        <v>1540</v>
      </c>
      <c r="F587" s="21" t="s">
        <v>565</v>
      </c>
      <c r="G587" s="22" t="n">
        <v>9383</v>
      </c>
      <c r="H587" s="22" t="n">
        <v>9378</v>
      </c>
      <c r="I587" s="23" t="n">
        <v>9366</v>
      </c>
      <c r="J587" s="22" t="n">
        <v>9321</v>
      </c>
      <c r="K587" s="24" t="n">
        <v>9283</v>
      </c>
      <c r="L587" s="25" t="n">
        <f aca="false">(K587-H587)/H587</f>
        <v>-0.0101300917039881</v>
      </c>
      <c r="M587" s="25" t="n">
        <f aca="false">(J587-I587)/I587</f>
        <v>-0.00480461242793081</v>
      </c>
      <c r="N587" s="26" t="n">
        <f aca="false">(K587-J587)/J587</f>
        <v>-0.00407681579229696</v>
      </c>
      <c r="O587" s="5"/>
      <c r="P587" s="17"/>
    </row>
    <row r="588" customFormat="false" ht="15" hidden="false" customHeight="false" outlineLevel="0" collapsed="false">
      <c r="A588" s="0" t="n">
        <v>1470</v>
      </c>
      <c r="B588" s="18" t="n">
        <v>61</v>
      </c>
      <c r="C588" s="19" t="n">
        <v>57</v>
      </c>
      <c r="D588" s="20" t="n">
        <v>0</v>
      </c>
      <c r="E588" s="20" t="n">
        <v>3260</v>
      </c>
      <c r="F588" s="21" t="s">
        <v>566</v>
      </c>
      <c r="G588" s="22" t="n">
        <v>1681</v>
      </c>
      <c r="H588" s="22" t="n">
        <v>1681</v>
      </c>
      <c r="I588" s="23" t="n">
        <v>1680</v>
      </c>
      <c r="J588" s="22" t="n">
        <v>1670</v>
      </c>
      <c r="K588" s="24" t="n">
        <v>1666</v>
      </c>
      <c r="L588" s="25" t="n">
        <f aca="false">(K588-H588)/H588</f>
        <v>-0.00892325996430696</v>
      </c>
      <c r="M588" s="25" t="n">
        <f aca="false">(J588-I588)/I588</f>
        <v>-0.00595238095238095</v>
      </c>
      <c r="N588" s="26" t="n">
        <f aca="false">(K588-J588)/J588</f>
        <v>-0.00239520958083832</v>
      </c>
      <c r="O588" s="5"/>
      <c r="P588" s="17"/>
    </row>
    <row r="589" customFormat="false" ht="15" hidden="false" customHeight="false" outlineLevel="0" collapsed="false">
      <c r="A589" s="0" t="n">
        <v>1471</v>
      </c>
      <c r="B589" s="18" t="n">
        <v>61</v>
      </c>
      <c r="C589" s="19" t="n">
        <v>57</v>
      </c>
      <c r="D589" s="20" t="n">
        <v>0</v>
      </c>
      <c r="E589" s="20" t="n">
        <v>8020</v>
      </c>
      <c r="F589" s="21" t="s">
        <v>567</v>
      </c>
      <c r="G589" s="22" t="n">
        <v>1407</v>
      </c>
      <c r="H589" s="22" t="n">
        <v>1407</v>
      </c>
      <c r="I589" s="23" t="n">
        <v>1420</v>
      </c>
      <c r="J589" s="22" t="n">
        <v>1408</v>
      </c>
      <c r="K589" s="24" t="n">
        <v>1406</v>
      </c>
      <c r="L589" s="25" t="n">
        <f aca="false">(K589-H589)/H589</f>
        <v>-0.000710732054015636</v>
      </c>
      <c r="M589" s="25" t="n">
        <f aca="false">(J589-I589)/I589</f>
        <v>-0.00845070422535211</v>
      </c>
      <c r="N589" s="26" t="n">
        <f aca="false">(K589-J589)/J589</f>
        <v>-0.00142045454545455</v>
      </c>
      <c r="O589" s="5"/>
      <c r="P589" s="17"/>
    </row>
    <row r="590" customFormat="false" ht="15" hidden="false" customHeight="false" outlineLevel="0" collapsed="false">
      <c r="A590" s="0" t="n">
        <v>1473</v>
      </c>
      <c r="B590" s="18" t="n">
        <v>71</v>
      </c>
      <c r="C590" s="19" t="n">
        <v>57</v>
      </c>
      <c r="D590" s="20" t="n">
        <v>3740</v>
      </c>
      <c r="E590" s="20" t="n">
        <v>25120</v>
      </c>
      <c r="F590" s="21" t="s">
        <v>568</v>
      </c>
      <c r="G590" s="22" t="n">
        <v>563</v>
      </c>
      <c r="H590" s="22" t="n">
        <v>563</v>
      </c>
      <c r="I590" s="23" t="n">
        <v>563</v>
      </c>
      <c r="J590" s="22" t="n">
        <v>559</v>
      </c>
      <c r="K590" s="24" t="n">
        <v>558</v>
      </c>
      <c r="L590" s="25" t="n">
        <f aca="false">(K590-H590)/H590</f>
        <v>-0.0088809946714032</v>
      </c>
      <c r="M590" s="25" t="n">
        <f aca="false">(J590-I590)/I590</f>
        <v>-0.00710479573712256</v>
      </c>
      <c r="N590" s="26" t="n">
        <f aca="false">(K590-J590)/J590</f>
        <v>-0.00178890876565295</v>
      </c>
      <c r="O590" s="5"/>
      <c r="P590" s="17"/>
    </row>
    <row r="591" customFormat="false" ht="15" hidden="false" customHeight="false" outlineLevel="0" collapsed="false">
      <c r="A591" s="0" t="n">
        <v>1474</v>
      </c>
      <c r="B591" s="18" t="n">
        <v>71</v>
      </c>
      <c r="C591" s="19" t="n">
        <v>57</v>
      </c>
      <c r="D591" s="20" t="n">
        <v>99990</v>
      </c>
      <c r="E591" s="20" t="n">
        <v>25120</v>
      </c>
      <c r="F591" s="21" t="s">
        <v>569</v>
      </c>
      <c r="G591" s="22" t="n">
        <v>833</v>
      </c>
      <c r="H591" s="22" t="n">
        <v>833</v>
      </c>
      <c r="I591" s="23" t="n">
        <v>833</v>
      </c>
      <c r="J591" s="22" t="n">
        <v>827</v>
      </c>
      <c r="K591" s="24" t="n">
        <v>823</v>
      </c>
      <c r="L591" s="25" t="n">
        <f aca="false">(K591-H591)/H591</f>
        <v>-0.0120048019207683</v>
      </c>
      <c r="M591" s="25" t="n">
        <f aca="false">(J591-I591)/I591</f>
        <v>-0.00720288115246098</v>
      </c>
      <c r="N591" s="26" t="n">
        <f aca="false">(K591-J591)/J591</f>
        <v>-0.00483675937122128</v>
      </c>
      <c r="O591" s="5"/>
      <c r="P591" s="17"/>
    </row>
    <row r="592" customFormat="false" ht="15" hidden="false" customHeight="false" outlineLevel="0" collapsed="false">
      <c r="A592" s="0" t="n">
        <v>1475</v>
      </c>
      <c r="B592" s="18" t="n">
        <v>61</v>
      </c>
      <c r="C592" s="19" t="n">
        <v>57</v>
      </c>
      <c r="D592" s="20" t="n">
        <v>0</v>
      </c>
      <c r="E592" s="20" t="n">
        <v>25880</v>
      </c>
      <c r="F592" s="21" t="s">
        <v>570</v>
      </c>
      <c r="G592" s="22" t="n">
        <v>952</v>
      </c>
      <c r="H592" s="22" t="n">
        <v>952</v>
      </c>
      <c r="I592" s="23" t="n">
        <v>951</v>
      </c>
      <c r="J592" s="22" t="n">
        <v>946</v>
      </c>
      <c r="K592" s="24" t="n">
        <v>944</v>
      </c>
      <c r="L592" s="25" t="n">
        <f aca="false">(K592-H592)/H592</f>
        <v>-0.00840336134453782</v>
      </c>
      <c r="M592" s="25" t="n">
        <f aca="false">(J592-I592)/I592</f>
        <v>-0.00525762355415352</v>
      </c>
      <c r="N592" s="26" t="n">
        <f aca="false">(K592-J592)/J592</f>
        <v>-0.00211416490486258</v>
      </c>
      <c r="O592" s="5"/>
      <c r="P592" s="17"/>
    </row>
    <row r="593" customFormat="false" ht="15" hidden="false" customHeight="false" outlineLevel="0" collapsed="false">
      <c r="A593" s="0" t="n">
        <v>1477</v>
      </c>
      <c r="B593" s="18" t="n">
        <v>71</v>
      </c>
      <c r="C593" s="19" t="n">
        <v>57</v>
      </c>
      <c r="D593" s="20" t="n">
        <v>63660</v>
      </c>
      <c r="E593" s="20" t="n">
        <v>31080</v>
      </c>
      <c r="F593" s="21" t="s">
        <v>571</v>
      </c>
      <c r="G593" s="22" t="n">
        <v>406</v>
      </c>
      <c r="H593" s="22" t="n">
        <v>406</v>
      </c>
      <c r="I593" s="23" t="n">
        <v>406</v>
      </c>
      <c r="J593" s="22" t="n">
        <v>402</v>
      </c>
      <c r="K593" s="24" t="n">
        <v>401</v>
      </c>
      <c r="L593" s="25" t="n">
        <f aca="false">(K593-H593)/H593</f>
        <v>-0.0123152709359606</v>
      </c>
      <c r="M593" s="25" t="n">
        <f aca="false">(J593-I593)/I593</f>
        <v>-0.00985221674876847</v>
      </c>
      <c r="N593" s="26" t="n">
        <f aca="false">(K593-J593)/J593</f>
        <v>-0.00248756218905473</v>
      </c>
      <c r="O593" s="5"/>
      <c r="P593" s="17"/>
    </row>
    <row r="594" customFormat="false" ht="15" hidden="false" customHeight="false" outlineLevel="0" collapsed="false">
      <c r="A594" s="0" t="n">
        <v>1478</v>
      </c>
      <c r="B594" s="18" t="n">
        <v>71</v>
      </c>
      <c r="C594" s="19" t="n">
        <v>57</v>
      </c>
      <c r="D594" s="20" t="n">
        <v>99990</v>
      </c>
      <c r="E594" s="20" t="n">
        <v>31080</v>
      </c>
      <c r="F594" s="21" t="s">
        <v>572</v>
      </c>
      <c r="G594" s="22" t="n">
        <v>2115</v>
      </c>
      <c r="H594" s="22" t="n">
        <v>2115</v>
      </c>
      <c r="I594" s="23" t="n">
        <v>2111</v>
      </c>
      <c r="J594" s="22" t="n">
        <v>2100</v>
      </c>
      <c r="K594" s="24" t="n">
        <v>2093</v>
      </c>
      <c r="L594" s="25" t="n">
        <f aca="false">(K594-H594)/H594</f>
        <v>-0.0104018912529551</v>
      </c>
      <c r="M594" s="25" t="n">
        <f aca="false">(J594-I594)/I594</f>
        <v>-0.00521080056845097</v>
      </c>
      <c r="N594" s="26" t="n">
        <f aca="false">(K594-J594)/J594</f>
        <v>-0.00333333333333333</v>
      </c>
      <c r="O594" s="5"/>
      <c r="P594" s="17"/>
    </row>
    <row r="595" customFormat="false" ht="15" hidden="false" customHeight="false" outlineLevel="0" collapsed="false">
      <c r="A595" s="0" t="n">
        <v>1479</v>
      </c>
      <c r="B595" s="18" t="n">
        <v>61</v>
      </c>
      <c r="C595" s="19" t="n">
        <v>57</v>
      </c>
      <c r="D595" s="20" t="n">
        <v>0</v>
      </c>
      <c r="E595" s="20" t="n">
        <v>36160</v>
      </c>
      <c r="F595" s="21" t="s">
        <v>368</v>
      </c>
      <c r="G595" s="22" t="n">
        <v>465</v>
      </c>
      <c r="H595" s="22" t="n">
        <v>465</v>
      </c>
      <c r="I595" s="23" t="n">
        <v>465</v>
      </c>
      <c r="J595" s="22" t="n">
        <v>461</v>
      </c>
      <c r="K595" s="24" t="n">
        <v>460</v>
      </c>
      <c r="L595" s="25" t="n">
        <f aca="false">(K595-H595)/H595</f>
        <v>-0.010752688172043</v>
      </c>
      <c r="M595" s="25" t="n">
        <f aca="false">(J595-I595)/I595</f>
        <v>-0.00860215053763441</v>
      </c>
      <c r="N595" s="26" t="n">
        <f aca="false">(K595-J595)/J595</f>
        <v>-0.00216919739696312</v>
      </c>
      <c r="O595" s="5"/>
      <c r="P595" s="17"/>
    </row>
    <row r="596" customFormat="false" ht="15" hidden="false" customHeight="false" outlineLevel="0" collapsed="false">
      <c r="A596" s="0" t="n">
        <v>1481</v>
      </c>
      <c r="B596" s="18" t="n">
        <v>71</v>
      </c>
      <c r="C596" s="19" t="n">
        <v>57</v>
      </c>
      <c r="D596" s="20" t="n">
        <v>41340</v>
      </c>
      <c r="E596" s="20" t="n">
        <v>41340</v>
      </c>
      <c r="F596" s="21" t="s">
        <v>573</v>
      </c>
      <c r="G596" s="22" t="n">
        <v>2910</v>
      </c>
      <c r="H596" s="22" t="n">
        <v>2910</v>
      </c>
      <c r="I596" s="23" t="n">
        <v>2906</v>
      </c>
      <c r="J596" s="22" t="n">
        <v>2886</v>
      </c>
      <c r="K596" s="24" t="n">
        <v>2871</v>
      </c>
      <c r="L596" s="25" t="n">
        <f aca="false">(K596-H596)/H596</f>
        <v>-0.0134020618556701</v>
      </c>
      <c r="M596" s="25" t="n">
        <f aca="false">(J596-I596)/I596</f>
        <v>-0.00688231245698555</v>
      </c>
      <c r="N596" s="26" t="n">
        <f aca="false">(K596-J596)/J596</f>
        <v>-0.0051975051975052</v>
      </c>
      <c r="O596" s="5"/>
      <c r="P596" s="17"/>
    </row>
    <row r="597" customFormat="false" ht="15" hidden="false" customHeight="false" outlineLevel="0" collapsed="false">
      <c r="A597" s="0" t="n">
        <v>1482</v>
      </c>
      <c r="B597" s="18" t="n">
        <v>61</v>
      </c>
      <c r="C597" s="19" t="n">
        <v>57</v>
      </c>
      <c r="D597" s="20" t="n">
        <v>0</v>
      </c>
      <c r="E597" s="20" t="n">
        <v>44080</v>
      </c>
      <c r="F597" s="21" t="s">
        <v>574</v>
      </c>
      <c r="G597" s="22" t="n">
        <v>591</v>
      </c>
      <c r="H597" s="22" t="n">
        <v>591</v>
      </c>
      <c r="I597" s="23" t="n">
        <v>591</v>
      </c>
      <c r="J597" s="22" t="n">
        <v>586</v>
      </c>
      <c r="K597" s="24" t="n">
        <v>585</v>
      </c>
      <c r="L597" s="25" t="n">
        <f aca="false">(K597-H597)/H597</f>
        <v>-0.0101522842639594</v>
      </c>
      <c r="M597" s="25" t="n">
        <f aca="false">(J597-I597)/I597</f>
        <v>-0.00846023688663283</v>
      </c>
      <c r="N597" s="26" t="n">
        <f aca="false">(K597-J597)/J597</f>
        <v>-0.00170648464163823</v>
      </c>
      <c r="O597" s="5"/>
      <c r="P597" s="17"/>
    </row>
    <row r="598" customFormat="false" ht="15" hidden="false" customHeight="false" outlineLevel="0" collapsed="false">
      <c r="A598" s="0" t="n">
        <v>1483</v>
      </c>
      <c r="B598" s="18" t="n">
        <v>61</v>
      </c>
      <c r="C598" s="19" t="n">
        <v>57</v>
      </c>
      <c r="D598" s="20" t="n">
        <v>0</v>
      </c>
      <c r="E598" s="20" t="n">
        <v>57040</v>
      </c>
      <c r="F598" s="21" t="s">
        <v>575</v>
      </c>
      <c r="G598" s="22" t="n">
        <v>1093</v>
      </c>
      <c r="H598" s="22" t="n">
        <v>1093</v>
      </c>
      <c r="I598" s="23" t="n">
        <v>1092</v>
      </c>
      <c r="J598" s="22" t="n">
        <v>1087</v>
      </c>
      <c r="K598" s="24" t="n">
        <v>1082</v>
      </c>
      <c r="L598" s="25" t="n">
        <f aca="false">(K598-H598)/H598</f>
        <v>-0.010064043915828</v>
      </c>
      <c r="M598" s="25" t="n">
        <f aca="false">(J598-I598)/I598</f>
        <v>-0.00457875457875458</v>
      </c>
      <c r="N598" s="26" t="n">
        <f aca="false">(K598-J598)/J598</f>
        <v>-0.00459981600735971</v>
      </c>
      <c r="O598" s="5"/>
      <c r="P598" s="17"/>
    </row>
    <row r="599" customFormat="false" ht="15" hidden="false" customHeight="false" outlineLevel="0" collapsed="false">
      <c r="A599" s="0" t="n">
        <v>1484</v>
      </c>
      <c r="B599" s="18" t="n">
        <v>61</v>
      </c>
      <c r="C599" s="19" t="n">
        <v>57</v>
      </c>
      <c r="D599" s="20" t="n">
        <v>0</v>
      </c>
      <c r="E599" s="20" t="n">
        <v>57360</v>
      </c>
      <c r="F599" s="21" t="s">
        <v>576</v>
      </c>
      <c r="G599" s="22" t="n">
        <v>1004</v>
      </c>
      <c r="H599" s="22" t="n">
        <v>1004</v>
      </c>
      <c r="I599" s="23" t="n">
        <v>1003</v>
      </c>
      <c r="J599" s="22" t="n">
        <v>998</v>
      </c>
      <c r="K599" s="24" t="n">
        <v>993</v>
      </c>
      <c r="L599" s="25" t="n">
        <f aca="false">(K599-H599)/H599</f>
        <v>-0.0109561752988048</v>
      </c>
      <c r="M599" s="25" t="n">
        <f aca="false">(J599-I599)/I599</f>
        <v>-0.00498504486540379</v>
      </c>
      <c r="N599" s="26" t="n">
        <f aca="false">(K599-J599)/J599</f>
        <v>-0.00501002004008016</v>
      </c>
      <c r="O599" s="5"/>
      <c r="P599" s="17"/>
    </row>
    <row r="600" customFormat="false" ht="15" hidden="false" customHeight="false" outlineLevel="0" collapsed="false">
      <c r="A600" s="0" t="n">
        <v>1485</v>
      </c>
      <c r="B600" s="18" t="n">
        <v>61</v>
      </c>
      <c r="C600" s="19" t="n">
        <v>57</v>
      </c>
      <c r="D600" s="20" t="n">
        <v>0</v>
      </c>
      <c r="E600" s="20" t="n">
        <v>58800</v>
      </c>
      <c r="F600" s="21" t="s">
        <v>577</v>
      </c>
      <c r="G600" s="22" t="n">
        <v>665</v>
      </c>
      <c r="H600" s="22" t="n">
        <v>665</v>
      </c>
      <c r="I600" s="23" t="n">
        <v>665</v>
      </c>
      <c r="J600" s="22" t="n">
        <v>660</v>
      </c>
      <c r="K600" s="24" t="n">
        <v>658</v>
      </c>
      <c r="L600" s="25" t="n">
        <f aca="false">(K600-H600)/H600</f>
        <v>-0.0105263157894737</v>
      </c>
      <c r="M600" s="25" t="n">
        <f aca="false">(J600-I600)/I600</f>
        <v>-0.0075187969924812</v>
      </c>
      <c r="N600" s="26" t="n">
        <f aca="false">(K600-J600)/J600</f>
        <v>-0.00303030303030303</v>
      </c>
      <c r="O600" s="5"/>
      <c r="P600" s="17"/>
    </row>
    <row r="601" customFormat="false" ht="15" hidden="false" customHeight="false" outlineLevel="0" collapsed="false">
      <c r="A601" s="0" t="n">
        <v>1486</v>
      </c>
      <c r="B601" s="18" t="n">
        <v>61</v>
      </c>
      <c r="C601" s="19" t="n">
        <v>57</v>
      </c>
      <c r="D601" s="20" t="n">
        <v>0</v>
      </c>
      <c r="E601" s="20" t="n">
        <v>58880</v>
      </c>
      <c r="F601" s="21" t="s">
        <v>578</v>
      </c>
      <c r="G601" s="22" t="n">
        <v>888</v>
      </c>
      <c r="H601" s="22" t="n">
        <v>888</v>
      </c>
      <c r="I601" s="23" t="n">
        <v>887</v>
      </c>
      <c r="J601" s="22" t="n">
        <v>882</v>
      </c>
      <c r="K601" s="24" t="n">
        <v>880</v>
      </c>
      <c r="L601" s="25" t="n">
        <f aca="false">(K601-H601)/H601</f>
        <v>-0.00900900900900901</v>
      </c>
      <c r="M601" s="25" t="n">
        <f aca="false">(J601-I601)/I601</f>
        <v>-0.0056369785794814</v>
      </c>
      <c r="N601" s="26" t="n">
        <f aca="false">(K601-J601)/J601</f>
        <v>-0.00226757369614512</v>
      </c>
      <c r="O601" s="5"/>
      <c r="P601" s="17"/>
    </row>
    <row r="602" customFormat="false" ht="15" hidden="false" customHeight="false" outlineLevel="0" collapsed="false">
      <c r="A602" s="0" t="n">
        <v>1487</v>
      </c>
      <c r="B602" s="18" t="n">
        <v>61</v>
      </c>
      <c r="C602" s="19" t="n">
        <v>57</v>
      </c>
      <c r="D602" s="20" t="n">
        <v>0</v>
      </c>
      <c r="E602" s="20" t="n">
        <v>64360</v>
      </c>
      <c r="F602" s="21" t="s">
        <v>579</v>
      </c>
      <c r="G602" s="22" t="n">
        <v>2279</v>
      </c>
      <c r="H602" s="22" t="n">
        <v>2284</v>
      </c>
      <c r="I602" s="23" t="n">
        <v>2280</v>
      </c>
      <c r="J602" s="22" t="n">
        <v>2266</v>
      </c>
      <c r="K602" s="24" t="n">
        <v>2259</v>
      </c>
      <c r="L602" s="25" t="n">
        <f aca="false">(K602-H602)/H602</f>
        <v>-0.0109457092819615</v>
      </c>
      <c r="M602" s="25" t="n">
        <f aca="false">(J602-I602)/I602</f>
        <v>-0.00614035087719298</v>
      </c>
      <c r="N602" s="26" t="n">
        <f aca="false">(K602-J602)/J602</f>
        <v>-0.0030891438658429</v>
      </c>
      <c r="O602" s="5"/>
      <c r="P602" s="17"/>
    </row>
    <row r="603" customFormat="false" ht="15" hidden="false" customHeight="false" outlineLevel="0" collapsed="false">
      <c r="A603" s="0" t="n">
        <v>1489</v>
      </c>
      <c r="B603" s="18" t="n">
        <v>71</v>
      </c>
      <c r="C603" s="19" t="n">
        <v>57</v>
      </c>
      <c r="D603" s="20" t="n">
        <v>71000</v>
      </c>
      <c r="E603" s="20" t="n">
        <v>71000</v>
      </c>
      <c r="F603" s="21" t="s">
        <v>580</v>
      </c>
      <c r="G603" s="22" t="n">
        <v>7482</v>
      </c>
      <c r="H603" s="22" t="n">
        <v>7482</v>
      </c>
      <c r="I603" s="23" t="n">
        <v>7472</v>
      </c>
      <c r="J603" s="22" t="n">
        <v>7383</v>
      </c>
      <c r="K603" s="24" t="n">
        <v>7430</v>
      </c>
      <c r="L603" s="25" t="n">
        <f aca="false">(K603-H603)/H603</f>
        <v>-0.00695001336541032</v>
      </c>
      <c r="M603" s="25" t="n">
        <f aca="false">(J603-I603)/I603</f>
        <v>-0.0119111349036403</v>
      </c>
      <c r="N603" s="26" t="n">
        <f aca="false">(K603-J603)/J603</f>
        <v>0.00636597589055939</v>
      </c>
      <c r="O603" s="5"/>
      <c r="P603" s="17"/>
    </row>
    <row r="604" customFormat="false" ht="15" hidden="false" customHeight="false" outlineLevel="0" collapsed="false">
      <c r="A604" s="0" t="n">
        <v>1490</v>
      </c>
      <c r="B604" s="18" t="n">
        <v>61</v>
      </c>
      <c r="C604" s="19" t="n">
        <v>57</v>
      </c>
      <c r="D604" s="20" t="n">
        <v>0</v>
      </c>
      <c r="E604" s="20" t="n">
        <v>72580</v>
      </c>
      <c r="F604" s="21" t="s">
        <v>581</v>
      </c>
      <c r="G604" s="22" t="n">
        <v>2173</v>
      </c>
      <c r="H604" s="22" t="n">
        <v>2173</v>
      </c>
      <c r="I604" s="23" t="n">
        <v>2169</v>
      </c>
      <c r="J604" s="22" t="n">
        <v>2155</v>
      </c>
      <c r="K604" s="24" t="n">
        <v>2148</v>
      </c>
      <c r="L604" s="25" t="n">
        <f aca="false">(K604-H604)/H604</f>
        <v>-0.0115048320294524</v>
      </c>
      <c r="M604" s="25" t="n">
        <f aca="false">(J604-I604)/I604</f>
        <v>-0.00645458736745044</v>
      </c>
      <c r="N604" s="26" t="n">
        <f aca="false">(K604-J604)/J604</f>
        <v>-0.00324825986078886</v>
      </c>
      <c r="O604" s="5"/>
      <c r="P604" s="17"/>
    </row>
    <row r="605" customFormat="false" ht="15" hidden="false" customHeight="false" outlineLevel="0" collapsed="false">
      <c r="A605" s="0" t="n">
        <v>1491</v>
      </c>
      <c r="B605" s="18" t="n">
        <v>61</v>
      </c>
      <c r="C605" s="19" t="n">
        <v>57</v>
      </c>
      <c r="D605" s="20" t="n">
        <v>0</v>
      </c>
      <c r="E605" s="20" t="n">
        <v>77300</v>
      </c>
      <c r="F605" s="21" t="s">
        <v>582</v>
      </c>
      <c r="G605" s="22" t="n">
        <v>1930</v>
      </c>
      <c r="H605" s="22" t="n">
        <v>1930</v>
      </c>
      <c r="I605" s="23" t="n">
        <v>1926</v>
      </c>
      <c r="J605" s="22" t="n">
        <v>1913</v>
      </c>
      <c r="K605" s="24" t="n">
        <v>1906</v>
      </c>
      <c r="L605" s="25" t="n">
        <f aca="false">(K605-H605)/H605</f>
        <v>-0.0124352331606218</v>
      </c>
      <c r="M605" s="25" t="n">
        <f aca="false">(J605-I605)/I605</f>
        <v>-0.00674974039460021</v>
      </c>
      <c r="N605" s="26" t="n">
        <f aca="false">(K605-J605)/J605</f>
        <v>-0.003659174072138</v>
      </c>
      <c r="O605" s="5"/>
      <c r="P605" s="17"/>
    </row>
    <row r="606" customFormat="false" ht="15" hidden="false" customHeight="false" outlineLevel="0" collapsed="false">
      <c r="A606" s="0" t="n">
        <v>1492</v>
      </c>
      <c r="B606" s="18" t="n">
        <v>61</v>
      </c>
      <c r="C606" s="19" t="n">
        <v>57</v>
      </c>
      <c r="D606" s="20" t="n">
        <v>0</v>
      </c>
      <c r="E606" s="20" t="n">
        <v>84080</v>
      </c>
      <c r="F606" s="21" t="s">
        <v>583</v>
      </c>
      <c r="G606" s="22" t="n">
        <v>870</v>
      </c>
      <c r="H606" s="22" t="n">
        <v>870</v>
      </c>
      <c r="I606" s="23" t="n">
        <v>869</v>
      </c>
      <c r="J606" s="22" t="n">
        <v>864</v>
      </c>
      <c r="K606" s="24" t="n">
        <v>862</v>
      </c>
      <c r="L606" s="25" t="n">
        <f aca="false">(K606-H606)/H606</f>
        <v>-0.00919540229885058</v>
      </c>
      <c r="M606" s="25" t="n">
        <f aca="false">(J606-I606)/I606</f>
        <v>-0.00575373993095512</v>
      </c>
      <c r="N606" s="26" t="n">
        <f aca="false">(K606-J606)/J606</f>
        <v>-0.00231481481481481</v>
      </c>
      <c r="O606" s="5"/>
      <c r="P606" s="17"/>
    </row>
    <row r="607" customFormat="false" ht="15" hidden="false" customHeight="false" outlineLevel="0" collapsed="false">
      <c r="A607" s="0" t="n">
        <v>1494</v>
      </c>
      <c r="B607" s="18" t="n">
        <v>71</v>
      </c>
      <c r="C607" s="19" t="n">
        <v>57</v>
      </c>
      <c r="D607" s="20" t="n">
        <v>10160</v>
      </c>
      <c r="E607" s="20" t="n">
        <v>86620</v>
      </c>
      <c r="F607" s="21" t="s">
        <v>584</v>
      </c>
      <c r="G607" s="22" t="n">
        <v>1328</v>
      </c>
      <c r="H607" s="22" t="n">
        <v>1328</v>
      </c>
      <c r="I607" s="23" t="n">
        <v>1327</v>
      </c>
      <c r="J607" s="22" t="n">
        <v>1318</v>
      </c>
      <c r="K607" s="24" t="n">
        <v>1313</v>
      </c>
      <c r="L607" s="25" t="n">
        <f aca="false">(K607-H607)/H607</f>
        <v>-0.0112951807228916</v>
      </c>
      <c r="M607" s="25" t="n">
        <f aca="false">(J607-I607)/I607</f>
        <v>-0.00678221552373775</v>
      </c>
      <c r="N607" s="26" t="n">
        <f aca="false">(K607-J607)/J607</f>
        <v>-0.00379362670713202</v>
      </c>
      <c r="O607" s="5"/>
      <c r="P607" s="17"/>
    </row>
    <row r="608" customFormat="false" ht="15" hidden="false" customHeight="false" outlineLevel="0" collapsed="false">
      <c r="A608" s="0" t="n">
        <v>1495</v>
      </c>
      <c r="B608" s="18" t="n">
        <v>71</v>
      </c>
      <c r="C608" s="19" t="n">
        <v>57</v>
      </c>
      <c r="D608" s="20" t="n">
        <v>99990</v>
      </c>
      <c r="E608" s="20" t="n">
        <v>86620</v>
      </c>
      <c r="F608" s="21" t="s">
        <v>585</v>
      </c>
      <c r="G608" s="22" t="n">
        <v>1458</v>
      </c>
      <c r="H608" s="22" t="n">
        <v>1458</v>
      </c>
      <c r="I608" s="23" t="n">
        <v>1457</v>
      </c>
      <c r="J608" s="22" t="n">
        <v>1447</v>
      </c>
      <c r="K608" s="24" t="n">
        <v>1442</v>
      </c>
      <c r="L608" s="25" t="n">
        <f aca="false">(K608-H608)/H608</f>
        <v>-0.0109739368998628</v>
      </c>
      <c r="M608" s="25" t="n">
        <f aca="false">(J608-I608)/I608</f>
        <v>-0.00686341798215511</v>
      </c>
      <c r="N608" s="26" t="n">
        <f aca="false">(K608-J608)/J608</f>
        <v>-0.00345542501727713</v>
      </c>
      <c r="O608" s="5"/>
      <c r="P608" s="17"/>
    </row>
    <row r="609" customFormat="false" ht="15" hidden="false" customHeight="false" outlineLevel="0" collapsed="false">
      <c r="A609" s="5" t="n">
        <v>1496</v>
      </c>
      <c r="B609" s="6" t="n">
        <v>50</v>
      </c>
      <c r="C609" s="7" t="n">
        <v>59</v>
      </c>
      <c r="D609" s="8" t="n">
        <v>0</v>
      </c>
      <c r="E609" s="8" t="n">
        <v>0</v>
      </c>
      <c r="F609" s="27" t="s">
        <v>586</v>
      </c>
      <c r="G609" s="28" t="n">
        <v>46688</v>
      </c>
      <c r="H609" s="28" t="n">
        <v>46688</v>
      </c>
      <c r="I609" s="29" t="n">
        <v>46603</v>
      </c>
      <c r="J609" s="28" t="n">
        <v>46565</v>
      </c>
      <c r="K609" s="30" t="n">
        <v>46229</v>
      </c>
      <c r="L609" s="31" t="n">
        <f aca="false">(K609-H609)/H609</f>
        <v>-0.00983122001370802</v>
      </c>
      <c r="M609" s="31" t="n">
        <f aca="false">(J609-I609)/I609</f>
        <v>-0.00081539815033367</v>
      </c>
      <c r="N609" s="32" t="n">
        <f aca="false">(K609-J609)/J609</f>
        <v>-0.00721571996134436</v>
      </c>
      <c r="O609" s="5"/>
      <c r="P609" s="17"/>
    </row>
    <row r="610" customFormat="false" ht="15" hidden="false" customHeight="false" outlineLevel="0" collapsed="false">
      <c r="A610" s="0" t="n">
        <v>1508</v>
      </c>
      <c r="B610" s="18" t="n">
        <v>71</v>
      </c>
      <c r="C610" s="19" t="n">
        <v>59</v>
      </c>
      <c r="D610" s="20" t="n">
        <v>57920</v>
      </c>
      <c r="E610" s="20" t="n">
        <v>300</v>
      </c>
      <c r="F610" s="21" t="s">
        <v>587</v>
      </c>
      <c r="G610" s="22" t="n">
        <v>477</v>
      </c>
      <c r="H610" s="22" t="n">
        <v>477</v>
      </c>
      <c r="I610" s="23" t="n">
        <v>476</v>
      </c>
      <c r="J610" s="22" t="n">
        <v>476</v>
      </c>
      <c r="K610" s="24" t="n">
        <v>474</v>
      </c>
      <c r="L610" s="25" t="n">
        <f aca="false">(K610-H610)/H610</f>
        <v>-0.00628930817610063</v>
      </c>
      <c r="M610" s="25" t="n">
        <f aca="false">(J610-I610)/I610</f>
        <v>0</v>
      </c>
      <c r="N610" s="26" t="n">
        <f aca="false">(K610-J610)/J610</f>
        <v>-0.00420168067226891</v>
      </c>
      <c r="O610" s="5"/>
      <c r="P610" s="17"/>
    </row>
    <row r="611" customFormat="false" ht="15" hidden="false" customHeight="false" outlineLevel="0" collapsed="false">
      <c r="A611" s="0" t="n">
        <v>1509</v>
      </c>
      <c r="B611" s="18" t="n">
        <v>71</v>
      </c>
      <c r="C611" s="19" t="n">
        <v>59</v>
      </c>
      <c r="D611" s="20" t="n">
        <v>99990</v>
      </c>
      <c r="E611" s="20" t="n">
        <v>300</v>
      </c>
      <c r="F611" s="21" t="s">
        <v>588</v>
      </c>
      <c r="G611" s="22" t="n">
        <v>2016</v>
      </c>
      <c r="H611" s="22" t="n">
        <v>2016</v>
      </c>
      <c r="I611" s="23" t="n">
        <v>2013</v>
      </c>
      <c r="J611" s="22" t="n">
        <v>2011</v>
      </c>
      <c r="K611" s="24" t="n">
        <v>1996</v>
      </c>
      <c r="L611" s="25" t="n">
        <f aca="false">(K611-H611)/H611</f>
        <v>-0.00992063492063492</v>
      </c>
      <c r="M611" s="25" t="n">
        <f aca="false">(J611-I611)/I611</f>
        <v>-0.000993541977148535</v>
      </c>
      <c r="N611" s="26" t="n">
        <f aca="false">(K611-J611)/J611</f>
        <v>-0.00745897563401293</v>
      </c>
      <c r="O611" s="5"/>
      <c r="P611" s="17"/>
    </row>
    <row r="612" customFormat="false" ht="15" hidden="false" customHeight="false" outlineLevel="0" collapsed="false">
      <c r="A612" s="0" t="n">
        <v>1511</v>
      </c>
      <c r="B612" s="18" t="n">
        <v>71</v>
      </c>
      <c r="C612" s="19" t="n">
        <v>59</v>
      </c>
      <c r="D612" s="20" t="n">
        <v>1300</v>
      </c>
      <c r="E612" s="20" t="n">
        <v>1320</v>
      </c>
      <c r="F612" s="21" t="s">
        <v>589</v>
      </c>
      <c r="G612" s="22" t="n">
        <v>191</v>
      </c>
      <c r="H612" s="22" t="n">
        <v>191</v>
      </c>
      <c r="I612" s="23" t="n">
        <v>191</v>
      </c>
      <c r="J612" s="22" t="n">
        <v>191</v>
      </c>
      <c r="K612" s="24" t="n">
        <v>190</v>
      </c>
      <c r="L612" s="25" t="n">
        <f aca="false">(K612-H612)/H612</f>
        <v>-0.00523560209424084</v>
      </c>
      <c r="M612" s="25" t="n">
        <f aca="false">(J612-I612)/I612</f>
        <v>0</v>
      </c>
      <c r="N612" s="26" t="n">
        <f aca="false">(K612-J612)/J612</f>
        <v>-0.00523560209424084</v>
      </c>
      <c r="O612" s="5"/>
      <c r="P612" s="17"/>
    </row>
    <row r="613" customFormat="false" ht="15" hidden="false" customHeight="false" outlineLevel="0" collapsed="false">
      <c r="A613" s="0" t="n">
        <v>1512</v>
      </c>
      <c r="B613" s="18" t="n">
        <v>71</v>
      </c>
      <c r="C613" s="19" t="n">
        <v>59</v>
      </c>
      <c r="D613" s="20" t="n">
        <v>99990</v>
      </c>
      <c r="E613" s="20" t="n">
        <v>1320</v>
      </c>
      <c r="F613" s="21" t="s">
        <v>590</v>
      </c>
      <c r="G613" s="22" t="n">
        <v>1466</v>
      </c>
      <c r="H613" s="22" t="n">
        <v>1466</v>
      </c>
      <c r="I613" s="23" t="n">
        <v>1464</v>
      </c>
      <c r="J613" s="22" t="n">
        <v>1462</v>
      </c>
      <c r="K613" s="24" t="n">
        <v>1452</v>
      </c>
      <c r="L613" s="25" t="n">
        <f aca="false">(K613-H613)/H613</f>
        <v>-0.00954979536152797</v>
      </c>
      <c r="M613" s="25" t="n">
        <f aca="false">(J613-I613)/I613</f>
        <v>-0.00136612021857924</v>
      </c>
      <c r="N613" s="26" t="n">
        <f aca="false">(K613-J613)/J613</f>
        <v>-0.00683994528043776</v>
      </c>
      <c r="O613" s="5"/>
      <c r="P613" s="17"/>
    </row>
    <row r="614" customFormat="false" ht="15" hidden="false" customHeight="false" outlineLevel="0" collapsed="false">
      <c r="A614" s="0" t="n">
        <v>1513</v>
      </c>
      <c r="B614" s="18" t="n">
        <v>61</v>
      </c>
      <c r="C614" s="19" t="n">
        <v>59</v>
      </c>
      <c r="D614" s="20" t="n">
        <v>0</v>
      </c>
      <c r="E614" s="20" t="n">
        <v>2020</v>
      </c>
      <c r="F614" s="21" t="s">
        <v>591</v>
      </c>
      <c r="G614" s="22" t="n">
        <v>1173</v>
      </c>
      <c r="H614" s="22" t="n">
        <v>1173</v>
      </c>
      <c r="I614" s="23" t="n">
        <v>1171</v>
      </c>
      <c r="J614" s="22" t="n">
        <v>1172</v>
      </c>
      <c r="K614" s="24" t="n">
        <v>1163</v>
      </c>
      <c r="L614" s="25" t="n">
        <f aca="false">(K614-H614)/H614</f>
        <v>-0.00852514919011083</v>
      </c>
      <c r="M614" s="25" t="n">
        <f aca="false">(J614-I614)/I614</f>
        <v>0.00085397096498719</v>
      </c>
      <c r="N614" s="26" t="n">
        <f aca="false">(K614-J614)/J614</f>
        <v>-0.00767918088737201</v>
      </c>
      <c r="O614" s="5"/>
      <c r="P614" s="17"/>
    </row>
    <row r="615" customFormat="false" ht="15" hidden="false" customHeight="false" outlineLevel="0" collapsed="false">
      <c r="A615" s="0" t="n">
        <v>1514</v>
      </c>
      <c r="B615" s="18" t="n">
        <v>61</v>
      </c>
      <c r="C615" s="19" t="n">
        <v>59</v>
      </c>
      <c r="D615" s="20" t="n">
        <v>0</v>
      </c>
      <c r="E615" s="20" t="n">
        <v>12700</v>
      </c>
      <c r="F615" s="21" t="s">
        <v>592</v>
      </c>
      <c r="G615" s="22" t="n">
        <v>2533</v>
      </c>
      <c r="H615" s="22" t="n">
        <v>2533</v>
      </c>
      <c r="I615" s="23" t="n">
        <v>2527</v>
      </c>
      <c r="J615" s="22" t="n">
        <v>2525</v>
      </c>
      <c r="K615" s="24" t="n">
        <v>2505</v>
      </c>
      <c r="L615" s="25" t="n">
        <f aca="false">(K615-H615)/H615</f>
        <v>-0.0110540860639558</v>
      </c>
      <c r="M615" s="25" t="n">
        <f aca="false">(J615-I615)/I615</f>
        <v>-0.000791452314998021</v>
      </c>
      <c r="N615" s="26" t="n">
        <f aca="false">(K615-J615)/J615</f>
        <v>-0.00792079207920792</v>
      </c>
      <c r="O615" s="5"/>
      <c r="P615" s="17"/>
    </row>
    <row r="616" customFormat="false" ht="15" hidden="false" customHeight="false" outlineLevel="0" collapsed="false">
      <c r="A616" s="0" t="n">
        <v>1516</v>
      </c>
      <c r="B616" s="18" t="n">
        <v>71</v>
      </c>
      <c r="C616" s="19" t="n">
        <v>59</v>
      </c>
      <c r="D616" s="20" t="n">
        <v>12760</v>
      </c>
      <c r="E616" s="20" t="n">
        <v>12780</v>
      </c>
      <c r="F616" s="21" t="s">
        <v>593</v>
      </c>
      <c r="G616" s="22" t="n">
        <v>512</v>
      </c>
      <c r="H616" s="22" t="n">
        <v>512</v>
      </c>
      <c r="I616" s="23" t="n">
        <v>511</v>
      </c>
      <c r="J616" s="22" t="n">
        <v>511</v>
      </c>
      <c r="K616" s="24" t="n">
        <v>506</v>
      </c>
      <c r="L616" s="25" t="n">
        <f aca="false">(K616-H616)/H616</f>
        <v>-0.01171875</v>
      </c>
      <c r="M616" s="25" t="n">
        <f aca="false">(J616-I616)/I616</f>
        <v>0</v>
      </c>
      <c r="N616" s="26" t="n">
        <f aca="false">(K616-J616)/J616</f>
        <v>-0.00978473581213307</v>
      </c>
      <c r="O616" s="5"/>
      <c r="P616" s="17"/>
    </row>
    <row r="617" customFormat="false" ht="15" hidden="false" customHeight="false" outlineLevel="0" collapsed="false">
      <c r="A617" s="0" t="n">
        <v>1517</v>
      </c>
      <c r="B617" s="18" t="n">
        <v>71</v>
      </c>
      <c r="C617" s="19" t="n">
        <v>59</v>
      </c>
      <c r="D617" s="20" t="n">
        <v>55220</v>
      </c>
      <c r="E617" s="20" t="n">
        <v>12780</v>
      </c>
      <c r="F617" s="21" t="s">
        <v>594</v>
      </c>
      <c r="G617" s="22" t="n">
        <v>342</v>
      </c>
      <c r="H617" s="22" t="n">
        <v>342</v>
      </c>
      <c r="I617" s="23" t="n">
        <v>342</v>
      </c>
      <c r="J617" s="22" t="n">
        <v>342</v>
      </c>
      <c r="K617" s="24" t="n">
        <v>340</v>
      </c>
      <c r="L617" s="25" t="n">
        <f aca="false">(K617-H617)/H617</f>
        <v>-0.00584795321637427</v>
      </c>
      <c r="M617" s="25" t="n">
        <f aca="false">(J617-I617)/I617</f>
        <v>0</v>
      </c>
      <c r="N617" s="26" t="n">
        <f aca="false">(K617-J617)/J617</f>
        <v>-0.00584795321637427</v>
      </c>
      <c r="O617" s="5"/>
      <c r="P617" s="17"/>
    </row>
    <row r="618" customFormat="false" ht="15" hidden="false" customHeight="false" outlineLevel="0" collapsed="false">
      <c r="A618" s="0" t="n">
        <v>1518</v>
      </c>
      <c r="B618" s="18" t="n">
        <v>71</v>
      </c>
      <c r="C618" s="19" t="n">
        <v>59</v>
      </c>
      <c r="D618" s="20" t="n">
        <v>99990</v>
      </c>
      <c r="E618" s="20" t="n">
        <v>12780</v>
      </c>
      <c r="F618" s="21" t="s">
        <v>595</v>
      </c>
      <c r="G618" s="22" t="n">
        <v>1193</v>
      </c>
      <c r="H618" s="22" t="n">
        <v>1193</v>
      </c>
      <c r="I618" s="23" t="n">
        <v>1191</v>
      </c>
      <c r="J618" s="22" t="n">
        <v>1190</v>
      </c>
      <c r="K618" s="24" t="n">
        <v>1181</v>
      </c>
      <c r="L618" s="25" t="n">
        <f aca="false">(K618-H618)/H618</f>
        <v>-0.0100586756077117</v>
      </c>
      <c r="M618" s="25" t="n">
        <f aca="false">(J618-I618)/I618</f>
        <v>-0.000839630562552477</v>
      </c>
      <c r="N618" s="26" t="n">
        <f aca="false">(K618-J618)/J618</f>
        <v>-0.00756302521008403</v>
      </c>
      <c r="O618" s="5"/>
      <c r="P618" s="17"/>
    </row>
    <row r="619" customFormat="false" ht="15" hidden="false" customHeight="false" outlineLevel="0" collapsed="false">
      <c r="A619" s="0" t="n">
        <v>1520</v>
      </c>
      <c r="B619" s="18" t="n">
        <v>71</v>
      </c>
      <c r="C619" s="19" t="n">
        <v>59</v>
      </c>
      <c r="D619" s="20" t="n">
        <v>41920</v>
      </c>
      <c r="E619" s="20" t="n">
        <v>27580</v>
      </c>
      <c r="F619" s="21" t="s">
        <v>596</v>
      </c>
      <c r="G619" s="22" t="n">
        <v>2258</v>
      </c>
      <c r="H619" s="22" t="n">
        <v>2258</v>
      </c>
      <c r="I619" s="23" t="n">
        <v>2255</v>
      </c>
      <c r="J619" s="22" t="n">
        <v>2253</v>
      </c>
      <c r="K619" s="24" t="n">
        <v>2237</v>
      </c>
      <c r="L619" s="25" t="n">
        <f aca="false">(K619-H619)/H619</f>
        <v>-0.00930026572187777</v>
      </c>
      <c r="M619" s="25" t="n">
        <f aca="false">(J619-I619)/I619</f>
        <v>-0.000886917960088692</v>
      </c>
      <c r="N619" s="26" t="n">
        <f aca="false">(K619-J619)/J619</f>
        <v>-0.00710164225477142</v>
      </c>
      <c r="O619" s="5"/>
      <c r="P619" s="17"/>
    </row>
    <row r="620" customFormat="false" ht="15" hidden="false" customHeight="false" outlineLevel="0" collapsed="false">
      <c r="A620" s="0" t="n">
        <v>1521</v>
      </c>
      <c r="B620" s="18" t="n">
        <v>71</v>
      </c>
      <c r="C620" s="19" t="n">
        <v>59</v>
      </c>
      <c r="D620" s="20" t="n">
        <v>99990</v>
      </c>
      <c r="E620" s="20" t="n">
        <v>27580</v>
      </c>
      <c r="F620" s="21" t="s">
        <v>597</v>
      </c>
      <c r="G620" s="22" t="n">
        <v>1068</v>
      </c>
      <c r="H620" s="22" t="n">
        <v>1068</v>
      </c>
      <c r="I620" s="23" t="n">
        <v>1066</v>
      </c>
      <c r="J620" s="22" t="n">
        <v>1067</v>
      </c>
      <c r="K620" s="24" t="n">
        <v>1058</v>
      </c>
      <c r="L620" s="25" t="n">
        <f aca="false">(K620-H620)/H620</f>
        <v>-0.00936329588014981</v>
      </c>
      <c r="M620" s="25" t="n">
        <f aca="false">(J620-I620)/I620</f>
        <v>0.000938086303939963</v>
      </c>
      <c r="N620" s="26" t="n">
        <f aca="false">(K620-J620)/J620</f>
        <v>-0.0084348641049672</v>
      </c>
      <c r="O620" s="5"/>
      <c r="P620" s="17"/>
    </row>
    <row r="621" customFormat="false" ht="15" hidden="false" customHeight="false" outlineLevel="0" collapsed="false">
      <c r="A621" s="0" t="n">
        <v>1523</v>
      </c>
      <c r="B621" s="18" t="n">
        <v>71</v>
      </c>
      <c r="C621" s="19" t="n">
        <v>59</v>
      </c>
      <c r="D621" s="20" t="n">
        <v>38460</v>
      </c>
      <c r="E621" s="20" t="n">
        <v>38460</v>
      </c>
      <c r="F621" s="21" t="s">
        <v>598</v>
      </c>
      <c r="G621" s="22" t="n">
        <v>8305</v>
      </c>
      <c r="H621" s="22" t="n">
        <v>8297</v>
      </c>
      <c r="I621" s="23" t="n">
        <v>8280</v>
      </c>
      <c r="J621" s="22" t="n">
        <v>8262</v>
      </c>
      <c r="K621" s="24" t="n">
        <v>8211</v>
      </c>
      <c r="L621" s="25" t="n">
        <f aca="false">(K621-H621)/H621</f>
        <v>-0.0103651922381584</v>
      </c>
      <c r="M621" s="25" t="n">
        <f aca="false">(J621-I621)/I621</f>
        <v>-0.00217391304347826</v>
      </c>
      <c r="N621" s="26" t="n">
        <f aca="false">(K621-J621)/J621</f>
        <v>-0.00617283950617284</v>
      </c>
      <c r="O621" s="5"/>
      <c r="P621" s="17"/>
    </row>
    <row r="622" customFormat="false" ht="15" hidden="false" customHeight="false" outlineLevel="0" collapsed="false">
      <c r="A622" s="0" t="n">
        <v>1524</v>
      </c>
      <c r="B622" s="18" t="n">
        <v>61</v>
      </c>
      <c r="C622" s="19" t="n">
        <v>59</v>
      </c>
      <c r="D622" s="20" t="n">
        <v>0</v>
      </c>
      <c r="E622" s="20" t="n">
        <v>38480</v>
      </c>
      <c r="F622" s="21" t="s">
        <v>599</v>
      </c>
      <c r="G622" s="22" t="n">
        <v>2033</v>
      </c>
      <c r="H622" s="22" t="n">
        <v>2041</v>
      </c>
      <c r="I622" s="23" t="n">
        <v>2038</v>
      </c>
      <c r="J622" s="22" t="n">
        <v>2039</v>
      </c>
      <c r="K622" s="24" t="n">
        <v>2025</v>
      </c>
      <c r="L622" s="25" t="n">
        <f aca="false">(K622-H622)/H622</f>
        <v>-0.00783929446349829</v>
      </c>
      <c r="M622" s="25" t="n">
        <f aca="false">(J622-I622)/I622</f>
        <v>0.000490677134445535</v>
      </c>
      <c r="N622" s="26" t="n">
        <f aca="false">(K622-J622)/J622</f>
        <v>-0.0068661108386464</v>
      </c>
      <c r="O622" s="5"/>
      <c r="P622" s="17"/>
    </row>
    <row r="623" customFormat="false" ht="15" hidden="false" customHeight="false" outlineLevel="0" collapsed="false">
      <c r="A623" s="0" t="n">
        <v>1525</v>
      </c>
      <c r="B623" s="18" t="n">
        <v>61</v>
      </c>
      <c r="C623" s="19" t="n">
        <v>59</v>
      </c>
      <c r="D623" s="20" t="n">
        <v>0</v>
      </c>
      <c r="E623" s="20" t="n">
        <v>41620</v>
      </c>
      <c r="F623" s="21" t="s">
        <v>285</v>
      </c>
      <c r="G623" s="22" t="n">
        <v>3063</v>
      </c>
      <c r="H623" s="22" t="n">
        <v>3063</v>
      </c>
      <c r="I623" s="23" t="n">
        <v>3056</v>
      </c>
      <c r="J623" s="22" t="n">
        <v>3052</v>
      </c>
      <c r="K623" s="24" t="n">
        <v>3027</v>
      </c>
      <c r="L623" s="25" t="n">
        <f aca="false">(K623-H623)/H623</f>
        <v>-0.0117531831537708</v>
      </c>
      <c r="M623" s="25" t="n">
        <f aca="false">(J623-I623)/I623</f>
        <v>-0.00130890052356021</v>
      </c>
      <c r="N623" s="26" t="n">
        <f aca="false">(K623-J623)/J623</f>
        <v>-0.0081913499344692</v>
      </c>
      <c r="O623" s="5"/>
      <c r="P623" s="17"/>
    </row>
    <row r="624" customFormat="false" ht="15" hidden="false" customHeight="false" outlineLevel="0" collapsed="false">
      <c r="A624" s="0" t="n">
        <v>1527</v>
      </c>
      <c r="B624" s="18" t="n">
        <v>71</v>
      </c>
      <c r="C624" s="19" t="n">
        <v>59</v>
      </c>
      <c r="D624" s="20" t="n">
        <v>47980</v>
      </c>
      <c r="E624" s="20" t="n">
        <v>47980</v>
      </c>
      <c r="F624" s="21" t="s">
        <v>600</v>
      </c>
      <c r="G624" s="22" t="n">
        <v>1369</v>
      </c>
      <c r="H624" s="22" t="n">
        <v>1369</v>
      </c>
      <c r="I624" s="23" t="n">
        <v>1367</v>
      </c>
      <c r="J624" s="22" t="n">
        <v>1367</v>
      </c>
      <c r="K624" s="24" t="n">
        <v>1358</v>
      </c>
      <c r="L624" s="25" t="n">
        <f aca="false">(K624-H624)/H624</f>
        <v>-0.00803506208911614</v>
      </c>
      <c r="M624" s="25" t="n">
        <f aca="false">(J624-I624)/I624</f>
        <v>0</v>
      </c>
      <c r="N624" s="26" t="n">
        <f aca="false">(K624-J624)/J624</f>
        <v>-0.00658376005852231</v>
      </c>
      <c r="O624" s="5"/>
      <c r="P624" s="17"/>
    </row>
    <row r="625" customFormat="false" ht="15" hidden="false" customHeight="false" outlineLevel="0" collapsed="false">
      <c r="A625" s="0" t="n">
        <v>1528</v>
      </c>
      <c r="B625" s="18" t="n">
        <v>61</v>
      </c>
      <c r="C625" s="19" t="n">
        <v>59</v>
      </c>
      <c r="D625" s="20" t="n">
        <v>0</v>
      </c>
      <c r="E625" s="20" t="n">
        <v>48000</v>
      </c>
      <c r="F625" s="21" t="s">
        <v>601</v>
      </c>
      <c r="G625" s="22" t="n">
        <v>1003</v>
      </c>
      <c r="H625" s="22" t="n">
        <v>1003</v>
      </c>
      <c r="I625" s="23" t="n">
        <v>1001</v>
      </c>
      <c r="J625" s="22" t="n">
        <v>1000</v>
      </c>
      <c r="K625" s="24" t="n">
        <v>992</v>
      </c>
      <c r="L625" s="25" t="n">
        <f aca="false">(K625-H625)/H625</f>
        <v>-0.0109670987038883</v>
      </c>
      <c r="M625" s="25" t="n">
        <f aca="false">(J625-I625)/I625</f>
        <v>-0.000999000999000999</v>
      </c>
      <c r="N625" s="26" t="n">
        <f aca="false">(K625-J625)/J625</f>
        <v>-0.008</v>
      </c>
      <c r="O625" s="5"/>
      <c r="P625" s="17"/>
    </row>
    <row r="626" customFormat="false" ht="15" hidden="false" customHeight="false" outlineLevel="0" collapsed="false">
      <c r="A626" s="0" t="n">
        <v>1529</v>
      </c>
      <c r="B626" s="18" t="n">
        <v>61</v>
      </c>
      <c r="C626" s="19" t="n">
        <v>59</v>
      </c>
      <c r="D626" s="20" t="n">
        <v>0</v>
      </c>
      <c r="E626" s="20" t="n">
        <v>55640</v>
      </c>
      <c r="F626" s="21" t="s">
        <v>602</v>
      </c>
      <c r="G626" s="22" t="n">
        <v>1470</v>
      </c>
      <c r="H626" s="22" t="n">
        <v>1470</v>
      </c>
      <c r="I626" s="23" t="n">
        <v>1468</v>
      </c>
      <c r="J626" s="22" t="n">
        <v>1466</v>
      </c>
      <c r="K626" s="24" t="n">
        <v>1455</v>
      </c>
      <c r="L626" s="25" t="n">
        <f aca="false">(K626-H626)/H626</f>
        <v>-0.0102040816326531</v>
      </c>
      <c r="M626" s="25" t="n">
        <f aca="false">(J626-I626)/I626</f>
        <v>-0.00136239782016349</v>
      </c>
      <c r="N626" s="26" t="n">
        <f aca="false">(K626-J626)/J626</f>
        <v>-0.00750341064120055</v>
      </c>
      <c r="O626" s="5"/>
      <c r="P626" s="17"/>
    </row>
    <row r="627" customFormat="false" ht="15" hidden="false" customHeight="false" outlineLevel="0" collapsed="false">
      <c r="A627" s="0" t="n">
        <v>1530</v>
      </c>
      <c r="B627" s="18" t="n">
        <v>61</v>
      </c>
      <c r="C627" s="19" t="n">
        <v>59</v>
      </c>
      <c r="D627" s="20" t="n">
        <v>0</v>
      </c>
      <c r="E627" s="20" t="n">
        <v>64620</v>
      </c>
      <c r="F627" s="21" t="s">
        <v>603</v>
      </c>
      <c r="G627" s="22" t="n">
        <v>1603</v>
      </c>
      <c r="H627" s="22" t="n">
        <v>1603</v>
      </c>
      <c r="I627" s="23" t="n">
        <v>1600</v>
      </c>
      <c r="J627" s="22" t="n">
        <v>1599</v>
      </c>
      <c r="K627" s="24" t="n">
        <v>1587</v>
      </c>
      <c r="L627" s="25" t="n">
        <f aca="false">(K627-H627)/H627</f>
        <v>-0.0099812850904554</v>
      </c>
      <c r="M627" s="25" t="n">
        <f aca="false">(J627-I627)/I627</f>
        <v>-0.000625</v>
      </c>
      <c r="N627" s="26" t="n">
        <f aca="false">(K627-J627)/J627</f>
        <v>-0.0075046904315197</v>
      </c>
      <c r="O627" s="5"/>
      <c r="P627" s="17"/>
    </row>
    <row r="628" customFormat="false" ht="15" hidden="false" customHeight="false" outlineLevel="0" collapsed="false">
      <c r="A628" s="0" t="n">
        <v>1531</v>
      </c>
      <c r="B628" s="18" t="n">
        <v>61</v>
      </c>
      <c r="C628" s="19" t="n">
        <v>59</v>
      </c>
      <c r="D628" s="20" t="n">
        <v>0</v>
      </c>
      <c r="E628" s="20" t="n">
        <v>67120</v>
      </c>
      <c r="F628" s="21" t="s">
        <v>604</v>
      </c>
      <c r="G628" s="22" t="n">
        <v>932</v>
      </c>
      <c r="H628" s="22" t="n">
        <v>932</v>
      </c>
      <c r="I628" s="23" t="n">
        <v>931</v>
      </c>
      <c r="J628" s="22" t="n">
        <v>928</v>
      </c>
      <c r="K628" s="24" t="n">
        <v>921</v>
      </c>
      <c r="L628" s="25" t="n">
        <f aca="false">(K628-H628)/H628</f>
        <v>-0.0118025751072961</v>
      </c>
      <c r="M628" s="25" t="n">
        <f aca="false">(J628-I628)/I628</f>
        <v>-0.00322234156820623</v>
      </c>
      <c r="N628" s="26" t="n">
        <f aca="false">(K628-J628)/J628</f>
        <v>-0.00754310344827586</v>
      </c>
      <c r="O628" s="5"/>
      <c r="P628" s="17"/>
    </row>
    <row r="629" customFormat="false" ht="15" hidden="false" customHeight="false" outlineLevel="0" collapsed="false">
      <c r="A629" s="0" t="n">
        <v>1533</v>
      </c>
      <c r="B629" s="18" t="n">
        <v>71</v>
      </c>
      <c r="C629" s="19" t="n">
        <v>59</v>
      </c>
      <c r="D629" s="20" t="n">
        <v>67500</v>
      </c>
      <c r="E629" s="20" t="n">
        <v>67500</v>
      </c>
      <c r="F629" s="21" t="s">
        <v>605</v>
      </c>
      <c r="G629" s="22" t="n">
        <v>1078</v>
      </c>
      <c r="H629" s="22" t="n">
        <v>1078</v>
      </c>
      <c r="I629" s="23" t="n">
        <v>1076</v>
      </c>
      <c r="J629" s="22" t="n">
        <v>1074</v>
      </c>
      <c r="K629" s="24" t="n">
        <v>1066</v>
      </c>
      <c r="L629" s="25" t="n">
        <f aca="false">(K629-H629)/H629</f>
        <v>-0.0111317254174397</v>
      </c>
      <c r="M629" s="25" t="n">
        <f aca="false">(J629-I629)/I629</f>
        <v>-0.00185873605947955</v>
      </c>
      <c r="N629" s="26" t="n">
        <f aca="false">(K629-J629)/J629</f>
        <v>-0.0074487895716946</v>
      </c>
      <c r="O629" s="5"/>
      <c r="P629" s="17"/>
    </row>
    <row r="630" customFormat="false" ht="15" hidden="false" customHeight="false" outlineLevel="0" collapsed="false">
      <c r="A630" s="0" t="n">
        <v>1534</v>
      </c>
      <c r="B630" s="18" t="n">
        <v>61</v>
      </c>
      <c r="C630" s="19" t="n">
        <v>59</v>
      </c>
      <c r="D630" s="20" t="n">
        <v>0</v>
      </c>
      <c r="E630" s="20" t="n">
        <v>67520</v>
      </c>
      <c r="F630" s="21" t="s">
        <v>606</v>
      </c>
      <c r="G630" s="22" t="n">
        <v>1765</v>
      </c>
      <c r="H630" s="22" t="n">
        <v>1765</v>
      </c>
      <c r="I630" s="23" t="n">
        <v>1762</v>
      </c>
      <c r="J630" s="22" t="n">
        <v>1762</v>
      </c>
      <c r="K630" s="24" t="n">
        <v>1749</v>
      </c>
      <c r="L630" s="25" t="n">
        <f aca="false">(K630-H630)/H630</f>
        <v>-0.00906515580736544</v>
      </c>
      <c r="M630" s="25" t="n">
        <f aca="false">(J630-I630)/I630</f>
        <v>0</v>
      </c>
      <c r="N630" s="26" t="n">
        <f aca="false">(K630-J630)/J630</f>
        <v>-0.00737797956867196</v>
      </c>
      <c r="O630" s="5"/>
      <c r="P630" s="17"/>
    </row>
    <row r="631" customFormat="false" ht="15" hidden="false" customHeight="false" outlineLevel="0" collapsed="false">
      <c r="A631" s="0" t="n">
        <v>1535</v>
      </c>
      <c r="B631" s="18" t="n">
        <v>61</v>
      </c>
      <c r="C631" s="19" t="n">
        <v>59</v>
      </c>
      <c r="D631" s="20" t="n">
        <v>0</v>
      </c>
      <c r="E631" s="20" t="n">
        <v>71980</v>
      </c>
      <c r="F631" s="21" t="s">
        <v>607</v>
      </c>
      <c r="G631" s="22" t="n">
        <v>1884</v>
      </c>
      <c r="H631" s="22" t="n">
        <v>1884</v>
      </c>
      <c r="I631" s="23" t="n">
        <v>1879</v>
      </c>
      <c r="J631" s="22" t="n">
        <v>1875</v>
      </c>
      <c r="K631" s="24" t="n">
        <v>1859</v>
      </c>
      <c r="L631" s="25" t="n">
        <f aca="false">(K631-H631)/H631</f>
        <v>-0.0132696390658174</v>
      </c>
      <c r="M631" s="25" t="n">
        <f aca="false">(J631-I631)/I631</f>
        <v>-0.00212879191059074</v>
      </c>
      <c r="N631" s="26" t="n">
        <f aca="false">(K631-J631)/J631</f>
        <v>-0.00853333333333333</v>
      </c>
      <c r="O631" s="5"/>
      <c r="P631" s="17"/>
    </row>
    <row r="632" customFormat="false" ht="15" hidden="false" customHeight="false" outlineLevel="0" collapsed="false">
      <c r="A632" s="0" t="n">
        <v>1536</v>
      </c>
      <c r="B632" s="18" t="n">
        <v>61</v>
      </c>
      <c r="C632" s="19" t="n">
        <v>59</v>
      </c>
      <c r="D632" s="20" t="n">
        <v>0</v>
      </c>
      <c r="E632" s="20" t="n">
        <v>74560</v>
      </c>
      <c r="F632" s="21" t="s">
        <v>608</v>
      </c>
      <c r="G632" s="22" t="n">
        <v>4623</v>
      </c>
      <c r="H632" s="22" t="n">
        <v>4623</v>
      </c>
      <c r="I632" s="23" t="n">
        <v>4614</v>
      </c>
      <c r="J632" s="22" t="n">
        <v>4620</v>
      </c>
      <c r="K632" s="24" t="n">
        <v>4590</v>
      </c>
      <c r="L632" s="25" t="n">
        <f aca="false">(K632-H632)/H632</f>
        <v>-0.00713822193380922</v>
      </c>
      <c r="M632" s="25" t="n">
        <f aca="false">(J632-I632)/I632</f>
        <v>0.00130039011703511</v>
      </c>
      <c r="N632" s="26" t="n">
        <f aca="false">(K632-J632)/J632</f>
        <v>-0.00649350649350649</v>
      </c>
      <c r="O632" s="5"/>
      <c r="P632" s="17"/>
    </row>
    <row r="633" customFormat="false" ht="15" hidden="false" customHeight="false" outlineLevel="0" collapsed="false">
      <c r="A633" s="0" t="n">
        <v>1537</v>
      </c>
      <c r="B633" s="18" t="n">
        <v>61</v>
      </c>
      <c r="C633" s="19" t="n">
        <v>59</v>
      </c>
      <c r="D633" s="20" t="n">
        <v>0</v>
      </c>
      <c r="E633" s="20" t="n">
        <v>86540</v>
      </c>
      <c r="F633" s="21" t="s">
        <v>609</v>
      </c>
      <c r="G633" s="22" t="n">
        <v>1351</v>
      </c>
      <c r="H633" s="22" t="n">
        <v>1351</v>
      </c>
      <c r="I633" s="23" t="n">
        <v>1349</v>
      </c>
      <c r="J633" s="22" t="n">
        <v>1347</v>
      </c>
      <c r="K633" s="24" t="n">
        <v>1337</v>
      </c>
      <c r="L633" s="25" t="n">
        <f aca="false">(K633-H633)/H633</f>
        <v>-0.0103626943005181</v>
      </c>
      <c r="M633" s="25" t="n">
        <f aca="false">(J633-I633)/I633</f>
        <v>-0.00148257968865827</v>
      </c>
      <c r="N633" s="26" t="n">
        <f aca="false">(K633-J633)/J633</f>
        <v>-0.00742390497401633</v>
      </c>
      <c r="O633" s="5"/>
      <c r="P633" s="17"/>
    </row>
    <row r="634" customFormat="false" ht="15" hidden="false" customHeight="false" outlineLevel="0" collapsed="false">
      <c r="A634" s="0" t="n">
        <v>1538</v>
      </c>
      <c r="B634" s="18" t="n">
        <v>61</v>
      </c>
      <c r="C634" s="19" t="n">
        <v>59</v>
      </c>
      <c r="D634" s="20" t="n">
        <v>0</v>
      </c>
      <c r="E634" s="20" t="n">
        <v>88300</v>
      </c>
      <c r="F634" s="21" t="s">
        <v>610</v>
      </c>
      <c r="G634" s="22" t="n">
        <v>1325</v>
      </c>
      <c r="H634" s="22" t="n">
        <v>1325</v>
      </c>
      <c r="I634" s="23" t="n">
        <v>1323</v>
      </c>
      <c r="J634" s="22" t="n">
        <v>1321</v>
      </c>
      <c r="K634" s="24" t="n">
        <v>1311</v>
      </c>
      <c r="L634" s="25" t="n">
        <f aca="false">(K634-H634)/H634</f>
        <v>-0.0105660377358491</v>
      </c>
      <c r="M634" s="25" t="n">
        <f aca="false">(J634-I634)/I634</f>
        <v>-0.00151171579743008</v>
      </c>
      <c r="N634" s="26" t="n">
        <f aca="false">(K634-J634)/J634</f>
        <v>-0.00757002271006813</v>
      </c>
      <c r="O634" s="5"/>
      <c r="P634" s="17"/>
    </row>
    <row r="635" customFormat="false" ht="15" hidden="false" customHeight="false" outlineLevel="0" collapsed="false">
      <c r="A635" s="0" t="n">
        <v>1540</v>
      </c>
      <c r="B635" s="18" t="n">
        <v>71</v>
      </c>
      <c r="C635" s="19" t="n">
        <v>59</v>
      </c>
      <c r="D635" s="20" t="n">
        <v>82880</v>
      </c>
      <c r="E635" s="20" t="n">
        <v>88780</v>
      </c>
      <c r="F635" s="21" t="s">
        <v>611</v>
      </c>
      <c r="G635" s="22" t="n">
        <v>538</v>
      </c>
      <c r="H635" s="22" t="n">
        <v>538</v>
      </c>
      <c r="I635" s="23" t="n">
        <v>537</v>
      </c>
      <c r="J635" s="22" t="n">
        <v>537</v>
      </c>
      <c r="K635" s="24" t="n">
        <v>532</v>
      </c>
      <c r="L635" s="25" t="n">
        <f aca="false">(K635-H635)/H635</f>
        <v>-0.0111524163568773</v>
      </c>
      <c r="M635" s="25" t="n">
        <f aca="false">(J635-I635)/I635</f>
        <v>0</v>
      </c>
      <c r="N635" s="26" t="n">
        <f aca="false">(K635-J635)/J635</f>
        <v>-0.00931098696461825</v>
      </c>
      <c r="O635" s="5"/>
      <c r="P635" s="17"/>
    </row>
    <row r="636" customFormat="false" ht="15" hidden="false" customHeight="false" outlineLevel="0" collapsed="false">
      <c r="A636" s="0" t="n">
        <v>1541</v>
      </c>
      <c r="B636" s="18" t="n">
        <v>71</v>
      </c>
      <c r="C636" s="19" t="n">
        <v>59</v>
      </c>
      <c r="D636" s="20" t="n">
        <v>99990</v>
      </c>
      <c r="E636" s="20" t="n">
        <v>88780</v>
      </c>
      <c r="F636" s="21" t="s">
        <v>612</v>
      </c>
      <c r="G636" s="22" t="n">
        <v>1117</v>
      </c>
      <c r="H636" s="22" t="n">
        <v>1117</v>
      </c>
      <c r="I636" s="23" t="n">
        <v>1115</v>
      </c>
      <c r="J636" s="22" t="n">
        <v>1116</v>
      </c>
      <c r="K636" s="24" t="n">
        <v>1107</v>
      </c>
      <c r="L636" s="25" t="n">
        <f aca="false">(K636-H636)/H636</f>
        <v>-0.00895255147717099</v>
      </c>
      <c r="M636" s="25" t="n">
        <f aca="false">(J636-I636)/I636</f>
        <v>0.000896860986547085</v>
      </c>
      <c r="N636" s="26" t="n">
        <f aca="false">(K636-J636)/J636</f>
        <v>-0.00806451612903226</v>
      </c>
      <c r="O636" s="5"/>
      <c r="P636" s="17"/>
    </row>
    <row r="637" customFormat="false" ht="15" hidden="false" customHeight="false" outlineLevel="0" collapsed="false">
      <c r="A637" s="5" t="n">
        <v>1542</v>
      </c>
      <c r="B637" s="6" t="n">
        <v>50</v>
      </c>
      <c r="C637" s="7" t="n">
        <v>61</v>
      </c>
      <c r="D637" s="8" t="n">
        <v>0</v>
      </c>
      <c r="E637" s="8" t="n">
        <v>0</v>
      </c>
      <c r="F637" s="27" t="s">
        <v>613</v>
      </c>
      <c r="G637" s="28" t="n">
        <v>36628</v>
      </c>
      <c r="H637" s="28" t="n">
        <v>36628</v>
      </c>
      <c r="I637" s="29" t="n">
        <v>36694</v>
      </c>
      <c r="J637" s="28" t="n">
        <v>36712</v>
      </c>
      <c r="K637" s="30" t="n">
        <v>36520</v>
      </c>
      <c r="L637" s="31" t="n">
        <f aca="false">(K637-H637)/H637</f>
        <v>-0.00294856394015507</v>
      </c>
      <c r="M637" s="31" t="n">
        <f aca="false">(J637-I637)/I637</f>
        <v>0.000490543413092059</v>
      </c>
      <c r="N637" s="32" t="n">
        <f aca="false">(K637-J637)/J637</f>
        <v>-0.00522989758117237</v>
      </c>
      <c r="O637" s="5"/>
      <c r="P637" s="17"/>
    </row>
    <row r="638" customFormat="false" ht="15" hidden="false" customHeight="false" outlineLevel="0" collapsed="false">
      <c r="A638" s="0" t="n">
        <v>1552</v>
      </c>
      <c r="B638" s="18" t="n">
        <v>71</v>
      </c>
      <c r="C638" s="19" t="n">
        <v>61</v>
      </c>
      <c r="D638" s="20" t="n">
        <v>75220</v>
      </c>
      <c r="E638" s="20" t="n">
        <v>320</v>
      </c>
      <c r="F638" s="21" t="s">
        <v>614</v>
      </c>
      <c r="G638" s="22" t="n">
        <v>758</v>
      </c>
      <c r="H638" s="22" t="n">
        <v>758</v>
      </c>
      <c r="I638" s="23" t="n">
        <v>759</v>
      </c>
      <c r="J638" s="22" t="n">
        <v>760</v>
      </c>
      <c r="K638" s="24" t="n">
        <v>756</v>
      </c>
      <c r="L638" s="25" t="n">
        <f aca="false">(K638-H638)/H638</f>
        <v>-0.00263852242744063</v>
      </c>
      <c r="M638" s="25" t="n">
        <f aca="false">(J638-I638)/I638</f>
        <v>0.00131752305665349</v>
      </c>
      <c r="N638" s="26" t="n">
        <f aca="false">(K638-J638)/J638</f>
        <v>-0.00526315789473684</v>
      </c>
      <c r="O638" s="5"/>
      <c r="P638" s="17"/>
    </row>
    <row r="639" customFormat="false" ht="15" hidden="false" customHeight="false" outlineLevel="0" collapsed="false">
      <c r="A639" s="0" t="n">
        <v>1553</v>
      </c>
      <c r="B639" s="18" t="n">
        <v>71</v>
      </c>
      <c r="C639" s="19" t="n">
        <v>61</v>
      </c>
      <c r="D639" s="20" t="n">
        <v>99990</v>
      </c>
      <c r="E639" s="20" t="n">
        <v>320</v>
      </c>
      <c r="F639" s="21" t="s">
        <v>588</v>
      </c>
      <c r="G639" s="22" t="n">
        <v>1815</v>
      </c>
      <c r="H639" s="22" t="n">
        <v>1815</v>
      </c>
      <c r="I639" s="23" t="n">
        <v>1818</v>
      </c>
      <c r="J639" s="22" t="n">
        <v>1817</v>
      </c>
      <c r="K639" s="24" t="n">
        <v>1807</v>
      </c>
      <c r="L639" s="25" t="n">
        <f aca="false">(K639-H639)/H639</f>
        <v>-0.00440771349862259</v>
      </c>
      <c r="M639" s="25" t="n">
        <f aca="false">(J639-I639)/I639</f>
        <v>-0.00055005500550055</v>
      </c>
      <c r="N639" s="26" t="n">
        <f aca="false">(K639-J639)/J639</f>
        <v>-0.00550357732526142</v>
      </c>
      <c r="O639" s="5"/>
      <c r="P639" s="17"/>
    </row>
    <row r="640" customFormat="false" ht="15" hidden="false" customHeight="false" outlineLevel="0" collapsed="false">
      <c r="A640" s="0" t="n">
        <v>1555</v>
      </c>
      <c r="B640" s="18" t="n">
        <v>71</v>
      </c>
      <c r="C640" s="19" t="n">
        <v>61</v>
      </c>
      <c r="D640" s="20" t="n">
        <v>12580</v>
      </c>
      <c r="E640" s="20" t="n">
        <v>12600</v>
      </c>
      <c r="F640" s="21" t="s">
        <v>615</v>
      </c>
      <c r="G640" s="22" t="n">
        <v>726</v>
      </c>
      <c r="H640" s="22" t="n">
        <v>726</v>
      </c>
      <c r="I640" s="23" t="n">
        <v>727</v>
      </c>
      <c r="J640" s="22" t="n">
        <v>725</v>
      </c>
      <c r="K640" s="24" t="n">
        <v>719</v>
      </c>
      <c r="L640" s="25" t="n">
        <f aca="false">(K640-H640)/H640</f>
        <v>-0.00964187327823692</v>
      </c>
      <c r="M640" s="25" t="n">
        <f aca="false">(J640-I640)/I640</f>
        <v>-0.00275103163686382</v>
      </c>
      <c r="N640" s="26" t="n">
        <f aca="false">(K640-J640)/J640</f>
        <v>-0.00827586206896552</v>
      </c>
      <c r="O640" s="5"/>
      <c r="P640" s="17"/>
    </row>
    <row r="641" customFormat="false" ht="15" hidden="false" customHeight="false" outlineLevel="0" collapsed="false">
      <c r="A641" s="0" t="n">
        <v>1556</v>
      </c>
      <c r="B641" s="18" t="n">
        <v>71</v>
      </c>
      <c r="C641" s="19" t="n">
        <v>61</v>
      </c>
      <c r="D641" s="20" t="n">
        <v>18080</v>
      </c>
      <c r="E641" s="20" t="n">
        <v>12600</v>
      </c>
      <c r="F641" s="21" t="s">
        <v>616</v>
      </c>
      <c r="G641" s="22" t="n">
        <v>190</v>
      </c>
      <c r="H641" s="22" t="n">
        <v>190</v>
      </c>
      <c r="I641" s="23" t="n">
        <v>190</v>
      </c>
      <c r="J641" s="22" t="n">
        <v>190</v>
      </c>
      <c r="K641" s="24" t="n">
        <v>190</v>
      </c>
      <c r="L641" s="25" t="n">
        <f aca="false">(K641-H641)/H641</f>
        <v>0</v>
      </c>
      <c r="M641" s="25" t="n">
        <f aca="false">(J641-I641)/I641</f>
        <v>0</v>
      </c>
      <c r="N641" s="26" t="n">
        <f aca="false">(K641-J641)/J641</f>
        <v>0</v>
      </c>
      <c r="O641" s="5"/>
      <c r="P641" s="17"/>
    </row>
    <row r="642" customFormat="false" ht="15" hidden="false" customHeight="false" outlineLevel="0" collapsed="false">
      <c r="A642" s="0" t="n">
        <v>1557</v>
      </c>
      <c r="B642" s="18" t="n">
        <v>71</v>
      </c>
      <c r="C642" s="19" t="n">
        <v>61</v>
      </c>
      <c r="D642" s="20" t="n">
        <v>46360</v>
      </c>
      <c r="E642" s="20" t="n">
        <v>12600</v>
      </c>
      <c r="F642" s="21" t="s">
        <v>617</v>
      </c>
      <c r="G642" s="22" t="n">
        <v>1977</v>
      </c>
      <c r="H642" s="22" t="n">
        <v>1977</v>
      </c>
      <c r="I642" s="23" t="n">
        <v>1981</v>
      </c>
      <c r="J642" s="22" t="n">
        <v>1980</v>
      </c>
      <c r="K642" s="24" t="n">
        <v>1967</v>
      </c>
      <c r="L642" s="25" t="n">
        <f aca="false">(K642-H642)/H642</f>
        <v>-0.00505816894284269</v>
      </c>
      <c r="M642" s="25" t="n">
        <f aca="false">(J642-I642)/I642</f>
        <v>-0.000504795557799091</v>
      </c>
      <c r="N642" s="26" t="n">
        <f aca="false">(K642-J642)/J642</f>
        <v>-0.00656565656565657</v>
      </c>
      <c r="O642" s="5"/>
      <c r="P642" s="17"/>
    </row>
    <row r="643" customFormat="false" ht="15" hidden="false" customHeight="false" outlineLevel="0" collapsed="false">
      <c r="A643" s="0" t="n">
        <v>1558</v>
      </c>
      <c r="B643" s="18" t="n">
        <v>71</v>
      </c>
      <c r="C643" s="19" t="n">
        <v>61</v>
      </c>
      <c r="D643" s="20" t="n">
        <v>99990</v>
      </c>
      <c r="E643" s="20" t="n">
        <v>12600</v>
      </c>
      <c r="F643" s="21" t="s">
        <v>618</v>
      </c>
      <c r="G643" s="22" t="n">
        <v>3596</v>
      </c>
      <c r="H643" s="22" t="n">
        <v>3594</v>
      </c>
      <c r="I643" s="23" t="n">
        <v>3601</v>
      </c>
      <c r="J643" s="22" t="n">
        <v>3602</v>
      </c>
      <c r="K643" s="24" t="n">
        <v>3579</v>
      </c>
      <c r="L643" s="25" t="n">
        <f aca="false">(K643-H643)/H643</f>
        <v>-0.00417362270450751</v>
      </c>
      <c r="M643" s="25" t="n">
        <f aca="false">(J643-I643)/I643</f>
        <v>0.000277700638711469</v>
      </c>
      <c r="N643" s="26" t="n">
        <f aca="false">(K643-J643)/J643</f>
        <v>-0.00638534147695725</v>
      </c>
      <c r="O643" s="5"/>
      <c r="P643" s="17"/>
    </row>
    <row r="644" customFormat="false" ht="15" hidden="false" customHeight="false" outlineLevel="0" collapsed="false">
      <c r="A644" s="0" t="n">
        <v>1559</v>
      </c>
      <c r="B644" s="18" t="n">
        <v>61</v>
      </c>
      <c r="C644" s="19" t="n">
        <v>61</v>
      </c>
      <c r="D644" s="20" t="n">
        <v>0</v>
      </c>
      <c r="E644" s="20" t="n">
        <v>14920</v>
      </c>
      <c r="F644" s="21" t="s">
        <v>619</v>
      </c>
      <c r="G644" s="22" t="n">
        <v>1812</v>
      </c>
      <c r="H644" s="22" t="n">
        <v>1812</v>
      </c>
      <c r="I644" s="23" t="n">
        <v>1815</v>
      </c>
      <c r="J644" s="22" t="n">
        <v>1817</v>
      </c>
      <c r="K644" s="24" t="n">
        <v>1806</v>
      </c>
      <c r="L644" s="25" t="n">
        <f aca="false">(K644-H644)/H644</f>
        <v>-0.0033112582781457</v>
      </c>
      <c r="M644" s="25" t="n">
        <f aca="false">(J644-I644)/I644</f>
        <v>0.00110192837465565</v>
      </c>
      <c r="N644" s="26" t="n">
        <f aca="false">(K644-J644)/J644</f>
        <v>-0.00605393505778756</v>
      </c>
      <c r="O644" s="5"/>
      <c r="P644" s="17"/>
    </row>
    <row r="645" customFormat="false" ht="15" hidden="false" customHeight="false" outlineLevel="0" collapsed="false">
      <c r="A645" s="0" t="n">
        <v>1560</v>
      </c>
      <c r="B645" s="18" t="n">
        <v>61</v>
      </c>
      <c r="C645" s="19" t="n">
        <v>61</v>
      </c>
      <c r="D645" s="20" t="n">
        <v>0</v>
      </c>
      <c r="E645" s="20" t="n">
        <v>23340</v>
      </c>
      <c r="F645" s="21" t="s">
        <v>620</v>
      </c>
      <c r="G645" s="22" t="n">
        <v>236</v>
      </c>
      <c r="H645" s="22" t="n">
        <v>236</v>
      </c>
      <c r="I645" s="23" t="n">
        <v>236</v>
      </c>
      <c r="J645" s="22" t="n">
        <v>237</v>
      </c>
      <c r="K645" s="24" t="n">
        <v>236</v>
      </c>
      <c r="L645" s="25" t="n">
        <f aca="false">(K645-H645)/H645</f>
        <v>0</v>
      </c>
      <c r="M645" s="25" t="n">
        <f aca="false">(J645-I645)/I645</f>
        <v>0.00423728813559322</v>
      </c>
      <c r="N645" s="26" t="n">
        <f aca="false">(K645-J645)/J645</f>
        <v>-0.00421940928270042</v>
      </c>
      <c r="O645" s="5"/>
      <c r="P645" s="17"/>
    </row>
    <row r="646" customFormat="false" ht="15" hidden="false" customHeight="false" outlineLevel="0" collapsed="false">
      <c r="A646" s="0" t="n">
        <v>1561</v>
      </c>
      <c r="B646" s="18" t="n">
        <v>61</v>
      </c>
      <c r="C646" s="19" t="n">
        <v>61</v>
      </c>
      <c r="D646" s="20" t="n">
        <v>0</v>
      </c>
      <c r="E646" s="20" t="n">
        <v>25660</v>
      </c>
      <c r="F646" s="21" t="s">
        <v>621</v>
      </c>
      <c r="G646" s="22" t="n">
        <v>177</v>
      </c>
      <c r="H646" s="22" t="n">
        <v>177</v>
      </c>
      <c r="I646" s="23" t="n">
        <v>177</v>
      </c>
      <c r="J646" s="22" t="n">
        <v>177</v>
      </c>
      <c r="K646" s="24" t="n">
        <v>177</v>
      </c>
      <c r="L646" s="25" t="n">
        <f aca="false">(K646-H646)/H646</f>
        <v>0</v>
      </c>
      <c r="M646" s="25" t="n">
        <f aca="false">(J646-I646)/I646</f>
        <v>0</v>
      </c>
      <c r="N646" s="26" t="n">
        <f aca="false">(K646-J646)/J646</f>
        <v>0</v>
      </c>
      <c r="O646" s="5"/>
      <c r="P646" s="17"/>
    </row>
    <row r="647" customFormat="false" ht="15" hidden="false" customHeight="false" outlineLevel="0" collapsed="false">
      <c r="A647" s="0" t="n">
        <v>1562</v>
      </c>
      <c r="B647" s="18" t="n">
        <v>61</v>
      </c>
      <c r="C647" s="19" t="n">
        <v>61</v>
      </c>
      <c r="D647" s="20" t="n">
        <v>0</v>
      </c>
      <c r="E647" s="20" t="n">
        <v>30300</v>
      </c>
      <c r="F647" s="21" t="s">
        <v>364</v>
      </c>
      <c r="G647" s="22" t="n">
        <v>1466</v>
      </c>
      <c r="H647" s="22" t="n">
        <v>1466</v>
      </c>
      <c r="I647" s="23" t="n">
        <v>1469</v>
      </c>
      <c r="J647" s="22" t="n">
        <v>1470</v>
      </c>
      <c r="K647" s="24" t="n">
        <v>1461</v>
      </c>
      <c r="L647" s="25" t="n">
        <f aca="false">(K647-H647)/H647</f>
        <v>-0.0034106412005457</v>
      </c>
      <c r="M647" s="25" t="n">
        <f aca="false">(J647-I647)/I647</f>
        <v>0.00068073519400953</v>
      </c>
      <c r="N647" s="26" t="n">
        <f aca="false">(K647-J647)/J647</f>
        <v>-0.00612244897959184</v>
      </c>
      <c r="O647" s="5"/>
      <c r="P647" s="17"/>
    </row>
    <row r="648" customFormat="false" ht="15" hidden="false" customHeight="false" outlineLevel="0" collapsed="false">
      <c r="A648" s="0" t="n">
        <v>1564</v>
      </c>
      <c r="B648" s="18" t="n">
        <v>71</v>
      </c>
      <c r="C648" s="19" t="n">
        <v>61</v>
      </c>
      <c r="D648" s="20" t="n">
        <v>36300</v>
      </c>
      <c r="E648" s="20" t="n">
        <v>36300</v>
      </c>
      <c r="F648" s="21" t="s">
        <v>622</v>
      </c>
      <c r="G648" s="22" t="n">
        <v>4634</v>
      </c>
      <c r="H648" s="22" t="n">
        <v>4634</v>
      </c>
      <c r="I648" s="23" t="n">
        <v>4642</v>
      </c>
      <c r="J648" s="22" t="n">
        <v>4645</v>
      </c>
      <c r="K648" s="24" t="n">
        <v>4621</v>
      </c>
      <c r="L648" s="25" t="n">
        <f aca="false">(K648-H648)/H648</f>
        <v>-0.00280535174794994</v>
      </c>
      <c r="M648" s="25" t="n">
        <f aca="false">(J648-I648)/I648</f>
        <v>0.000646273158121499</v>
      </c>
      <c r="N648" s="26" t="n">
        <f aca="false">(K648-J648)/J648</f>
        <v>-0.00516684607104413</v>
      </c>
      <c r="O648" s="5"/>
      <c r="P648" s="17"/>
    </row>
    <row r="649" customFormat="false" ht="15" hidden="false" customHeight="false" outlineLevel="0" collapsed="false">
      <c r="A649" s="0" t="n">
        <v>1565</v>
      </c>
      <c r="B649" s="18" t="n">
        <v>61</v>
      </c>
      <c r="C649" s="19" t="n">
        <v>61</v>
      </c>
      <c r="D649" s="20" t="n">
        <v>0</v>
      </c>
      <c r="E649" s="20" t="n">
        <v>36320</v>
      </c>
      <c r="F649" s="21" t="s">
        <v>623</v>
      </c>
      <c r="G649" s="22" t="n">
        <v>461</v>
      </c>
      <c r="H649" s="22" t="n">
        <v>461</v>
      </c>
      <c r="I649" s="23" t="n">
        <v>462</v>
      </c>
      <c r="J649" s="22" t="n">
        <v>462</v>
      </c>
      <c r="K649" s="24" t="n">
        <v>460</v>
      </c>
      <c r="L649" s="25" t="n">
        <f aca="false">(K649-H649)/H649</f>
        <v>-0.00216919739696312</v>
      </c>
      <c r="M649" s="25" t="n">
        <f aca="false">(J649-I649)/I649</f>
        <v>0</v>
      </c>
      <c r="N649" s="26" t="n">
        <f aca="false">(K649-J649)/J649</f>
        <v>-0.00432900432900433</v>
      </c>
      <c r="O649" s="5"/>
      <c r="P649" s="17"/>
    </row>
    <row r="650" customFormat="false" ht="15" hidden="false" customHeight="false" outlineLevel="0" collapsed="false">
      <c r="A650" s="0" t="n">
        <v>1567</v>
      </c>
      <c r="B650" s="18" t="n">
        <v>71</v>
      </c>
      <c r="C650" s="19" t="n">
        <v>61</v>
      </c>
      <c r="D650" s="20" t="n">
        <v>39360</v>
      </c>
      <c r="E650" s="20" t="n">
        <v>39360</v>
      </c>
      <c r="F650" s="21" t="s">
        <v>624</v>
      </c>
      <c r="G650" s="22" t="n">
        <v>7708</v>
      </c>
      <c r="H650" s="22" t="n">
        <v>7708</v>
      </c>
      <c r="I650" s="23" t="n">
        <v>7723</v>
      </c>
      <c r="J650" s="22" t="n">
        <v>7728</v>
      </c>
      <c r="K650" s="24" t="n">
        <v>7705</v>
      </c>
      <c r="L650" s="25" t="n">
        <f aca="false">(K650-H650)/H650</f>
        <v>-0.000389206019719772</v>
      </c>
      <c r="M650" s="25" t="n">
        <f aca="false">(J650-I650)/I650</f>
        <v>0.000647416806940308</v>
      </c>
      <c r="N650" s="26" t="n">
        <f aca="false">(K650-J650)/J650</f>
        <v>-0.00297619047619048</v>
      </c>
      <c r="O650" s="5"/>
      <c r="P650" s="17"/>
    </row>
    <row r="651" customFormat="false" ht="15" hidden="false" customHeight="false" outlineLevel="0" collapsed="false">
      <c r="A651" s="0" t="n">
        <v>1568</v>
      </c>
      <c r="B651" s="18" t="n">
        <v>61</v>
      </c>
      <c r="C651" s="19" t="n">
        <v>61</v>
      </c>
      <c r="D651" s="20" t="n">
        <v>0</v>
      </c>
      <c r="E651" s="20" t="n">
        <v>44220</v>
      </c>
      <c r="F651" s="21" t="s">
        <v>625</v>
      </c>
      <c r="G651" s="22" t="n">
        <v>555</v>
      </c>
      <c r="H651" s="22" t="n">
        <v>555</v>
      </c>
      <c r="I651" s="23" t="n">
        <v>556</v>
      </c>
      <c r="J651" s="22" t="n">
        <v>556</v>
      </c>
      <c r="K651" s="24" t="n">
        <v>554</v>
      </c>
      <c r="L651" s="25" t="n">
        <f aca="false">(K651-H651)/H651</f>
        <v>-0.0018018018018018</v>
      </c>
      <c r="M651" s="25" t="n">
        <f aca="false">(J651-I651)/I651</f>
        <v>0</v>
      </c>
      <c r="N651" s="26" t="n">
        <f aca="false">(K651-J651)/J651</f>
        <v>-0.00359712230215827</v>
      </c>
      <c r="O651" s="5"/>
      <c r="P651" s="17"/>
    </row>
    <row r="652" customFormat="false" ht="15" hidden="false" customHeight="false" outlineLevel="0" collapsed="false">
      <c r="A652" s="0" t="n">
        <v>1569</v>
      </c>
      <c r="B652" s="18" t="n">
        <v>61</v>
      </c>
      <c r="C652" s="19" t="n">
        <v>61</v>
      </c>
      <c r="D652" s="20" t="n">
        <v>0</v>
      </c>
      <c r="E652" s="20" t="n">
        <v>61260</v>
      </c>
      <c r="F652" s="21" t="s">
        <v>626</v>
      </c>
      <c r="G652" s="22" t="n">
        <v>1888</v>
      </c>
      <c r="H652" s="22" t="n">
        <v>1888</v>
      </c>
      <c r="I652" s="23" t="n">
        <v>1891</v>
      </c>
      <c r="J652" s="22" t="n">
        <v>1891</v>
      </c>
      <c r="K652" s="24" t="n">
        <v>1880</v>
      </c>
      <c r="L652" s="25" t="n">
        <f aca="false">(K652-H652)/H652</f>
        <v>-0.00423728813559322</v>
      </c>
      <c r="M652" s="25" t="n">
        <f aca="false">(J652-I652)/I652</f>
        <v>0</v>
      </c>
      <c r="N652" s="26" t="n">
        <f aca="false">(K652-J652)/J652</f>
        <v>-0.00581702802749868</v>
      </c>
      <c r="O652" s="5"/>
      <c r="P652" s="17"/>
    </row>
    <row r="653" customFormat="false" ht="15" hidden="false" customHeight="false" outlineLevel="0" collapsed="false">
      <c r="A653" s="0" t="n">
        <v>1570</v>
      </c>
      <c r="B653" s="18" t="n">
        <v>61</v>
      </c>
      <c r="C653" s="19" t="n">
        <v>61</v>
      </c>
      <c r="D653" s="20" t="n">
        <v>0</v>
      </c>
      <c r="E653" s="20" t="n">
        <v>65540</v>
      </c>
      <c r="F653" s="21" t="s">
        <v>627</v>
      </c>
      <c r="G653" s="22" t="n">
        <v>3221</v>
      </c>
      <c r="H653" s="22" t="n">
        <v>3221</v>
      </c>
      <c r="I653" s="23" t="n">
        <v>3227</v>
      </c>
      <c r="J653" s="22" t="n">
        <v>3230</v>
      </c>
      <c r="K653" s="24" t="n">
        <v>3210</v>
      </c>
      <c r="L653" s="25" t="n">
        <f aca="false">(K653-H653)/H653</f>
        <v>-0.00341508848183794</v>
      </c>
      <c r="M653" s="25" t="n">
        <f aca="false">(J653-I653)/I653</f>
        <v>0.00092965602726991</v>
      </c>
      <c r="N653" s="26" t="n">
        <f aca="false">(K653-J653)/J653</f>
        <v>-0.00619195046439629</v>
      </c>
      <c r="O653" s="5"/>
      <c r="P653" s="17"/>
    </row>
    <row r="654" customFormat="false" ht="15" hidden="false" customHeight="false" outlineLevel="0" collapsed="false">
      <c r="A654" s="0" t="n">
        <v>1571</v>
      </c>
      <c r="B654" s="18" t="n">
        <v>61</v>
      </c>
      <c r="C654" s="19" t="n">
        <v>61</v>
      </c>
      <c r="D654" s="20" t="n">
        <v>0</v>
      </c>
      <c r="E654" s="20" t="n">
        <v>66680</v>
      </c>
      <c r="F654" s="21" t="s">
        <v>628</v>
      </c>
      <c r="G654" s="22" t="n">
        <v>270</v>
      </c>
      <c r="H654" s="22" t="n">
        <v>270</v>
      </c>
      <c r="I654" s="23" t="n">
        <v>270</v>
      </c>
      <c r="J654" s="22" t="n">
        <v>271</v>
      </c>
      <c r="K654" s="24" t="n">
        <v>269</v>
      </c>
      <c r="L654" s="25" t="n">
        <f aca="false">(K654-H654)/H654</f>
        <v>-0.0037037037037037</v>
      </c>
      <c r="M654" s="25" t="n">
        <f aca="false">(J654-I654)/I654</f>
        <v>0.0037037037037037</v>
      </c>
      <c r="N654" s="26" t="n">
        <f aca="false">(K654-J654)/J654</f>
        <v>-0.00738007380073801</v>
      </c>
      <c r="O654" s="5"/>
      <c r="P654" s="17"/>
    </row>
    <row r="655" customFormat="false" ht="15" hidden="false" customHeight="false" outlineLevel="0" collapsed="false">
      <c r="A655" s="0" t="n">
        <v>1573</v>
      </c>
      <c r="B655" s="18" t="n">
        <v>71</v>
      </c>
      <c r="C655" s="19" t="n">
        <v>61</v>
      </c>
      <c r="D655" s="20" t="n">
        <v>44780</v>
      </c>
      <c r="E655" s="20" t="n">
        <v>71840</v>
      </c>
      <c r="F655" s="21" t="s">
        <v>629</v>
      </c>
      <c r="G655" s="22" t="n">
        <v>1005</v>
      </c>
      <c r="H655" s="22" t="n">
        <v>1005</v>
      </c>
      <c r="I655" s="23" t="n">
        <v>1007</v>
      </c>
      <c r="J655" s="22" t="n">
        <v>1008</v>
      </c>
      <c r="K655" s="24" t="n">
        <v>1001</v>
      </c>
      <c r="L655" s="25" t="n">
        <f aca="false">(K655-H655)/H655</f>
        <v>-0.00398009950248756</v>
      </c>
      <c r="M655" s="25" t="n">
        <f aca="false">(J655-I655)/I655</f>
        <v>0.00099304865938431</v>
      </c>
      <c r="N655" s="26" t="n">
        <f aca="false">(K655-J655)/J655</f>
        <v>-0.00694444444444444</v>
      </c>
      <c r="O655" s="5"/>
      <c r="P655" s="17"/>
    </row>
    <row r="656" customFormat="false" ht="15" hidden="false" customHeight="false" outlineLevel="0" collapsed="false">
      <c r="A656" s="0" t="n">
        <v>1574</v>
      </c>
      <c r="B656" s="18" t="n">
        <v>71</v>
      </c>
      <c r="C656" s="19" t="n">
        <v>61</v>
      </c>
      <c r="D656" s="20" t="n">
        <v>99990</v>
      </c>
      <c r="E656" s="20" t="n">
        <v>71840</v>
      </c>
      <c r="F656" s="21" t="s">
        <v>630</v>
      </c>
      <c r="G656" s="22" t="n">
        <v>834</v>
      </c>
      <c r="H656" s="22" t="n">
        <v>836</v>
      </c>
      <c r="I656" s="23" t="n">
        <v>838</v>
      </c>
      <c r="J656" s="22" t="n">
        <v>838</v>
      </c>
      <c r="K656" s="24" t="n">
        <v>833</v>
      </c>
      <c r="L656" s="25" t="n">
        <f aca="false">(K656-H656)/H656</f>
        <v>-0.00358851674641148</v>
      </c>
      <c r="M656" s="25" t="n">
        <f aca="false">(J656-I656)/I656</f>
        <v>0</v>
      </c>
      <c r="N656" s="26" t="n">
        <f aca="false">(K656-J656)/J656</f>
        <v>-0.00596658711217184</v>
      </c>
      <c r="O656" s="5"/>
      <c r="P656" s="17"/>
    </row>
    <row r="657" customFormat="false" ht="15" hidden="false" customHeight="false" outlineLevel="0" collapsed="false">
      <c r="A657" s="0" t="n">
        <v>1575</v>
      </c>
      <c r="B657" s="18" t="n">
        <v>61</v>
      </c>
      <c r="C657" s="19" t="n">
        <v>61</v>
      </c>
      <c r="D657" s="20" t="n">
        <v>0</v>
      </c>
      <c r="E657" s="20" t="n">
        <v>76200</v>
      </c>
      <c r="F657" s="21" t="s">
        <v>631</v>
      </c>
      <c r="G657" s="22" t="n">
        <v>1419</v>
      </c>
      <c r="H657" s="22" t="n">
        <v>1419</v>
      </c>
      <c r="I657" s="23" t="n">
        <v>1422</v>
      </c>
      <c r="J657" s="22" t="n">
        <v>1423</v>
      </c>
      <c r="K657" s="24" t="n">
        <v>1414</v>
      </c>
      <c r="L657" s="25" t="n">
        <f aca="false">(K657-H657)/H657</f>
        <v>-0.00352360817477097</v>
      </c>
      <c r="M657" s="25" t="n">
        <f aca="false">(J657-I657)/I657</f>
        <v>0.00070323488045007</v>
      </c>
      <c r="N657" s="26" t="n">
        <f aca="false">(K657-J657)/J657</f>
        <v>-0.00632466619817287</v>
      </c>
      <c r="O657" s="5"/>
      <c r="P657" s="17"/>
    </row>
    <row r="658" customFormat="false" ht="15" hidden="false" customHeight="false" outlineLevel="0" collapsed="false">
      <c r="A658" s="0" t="n">
        <v>1577</v>
      </c>
      <c r="B658" s="18" t="n">
        <v>71</v>
      </c>
      <c r="C658" s="19" t="n">
        <v>61</v>
      </c>
      <c r="D658" s="20" t="n">
        <v>44780</v>
      </c>
      <c r="E658" s="20" t="n">
        <v>80120</v>
      </c>
      <c r="F658" s="21" t="s">
        <v>629</v>
      </c>
      <c r="G658" s="22" t="n">
        <v>2</v>
      </c>
      <c r="H658" s="22" t="n">
        <v>2</v>
      </c>
      <c r="I658" s="23" t="n">
        <v>2</v>
      </c>
      <c r="J658" s="22" t="n">
        <v>2</v>
      </c>
      <c r="K658" s="24" t="n">
        <v>2</v>
      </c>
      <c r="L658" s="25" t="n">
        <f aca="false">(K658-H658)/H658</f>
        <v>0</v>
      </c>
      <c r="M658" s="25" t="n">
        <f aca="false">(J658-I658)/I658</f>
        <v>0</v>
      </c>
      <c r="N658" s="26" t="n">
        <f aca="false">(K658-J658)/J658</f>
        <v>0</v>
      </c>
      <c r="O658" s="5"/>
      <c r="P658" s="17"/>
    </row>
    <row r="659" customFormat="false" ht="15" hidden="false" customHeight="false" outlineLevel="0" collapsed="false">
      <c r="A659" s="0" t="n">
        <v>1578</v>
      </c>
      <c r="B659" s="18" t="n">
        <v>71</v>
      </c>
      <c r="C659" s="19" t="n">
        <v>61</v>
      </c>
      <c r="D659" s="20" t="n">
        <v>99990</v>
      </c>
      <c r="E659" s="20" t="n">
        <v>80120</v>
      </c>
      <c r="F659" s="21" t="s">
        <v>632</v>
      </c>
      <c r="G659" s="22" t="n">
        <v>1878</v>
      </c>
      <c r="H659" s="22" t="n">
        <v>1878</v>
      </c>
      <c r="I659" s="23" t="n">
        <v>1881</v>
      </c>
      <c r="J659" s="22" t="n">
        <v>1883</v>
      </c>
      <c r="K659" s="24" t="n">
        <v>1873</v>
      </c>
      <c r="L659" s="25" t="n">
        <f aca="false">(K659-H659)/H659</f>
        <v>-0.00266240681576145</v>
      </c>
      <c r="M659" s="25" t="n">
        <f aca="false">(J659-I659)/I659</f>
        <v>0.00106326422115896</v>
      </c>
      <c r="N659" s="26" t="n">
        <f aca="false">(K659-J659)/J659</f>
        <v>-0.00531067445565587</v>
      </c>
      <c r="O659" s="5"/>
      <c r="P659" s="17"/>
    </row>
    <row r="660" customFormat="false" ht="15" hidden="false" customHeight="false" outlineLevel="0" collapsed="false">
      <c r="A660" s="5" t="n">
        <v>1579</v>
      </c>
      <c r="B660" s="6" t="n">
        <v>50</v>
      </c>
      <c r="C660" s="7" t="n">
        <v>63</v>
      </c>
      <c r="D660" s="8" t="n">
        <v>0</v>
      </c>
      <c r="E660" s="8" t="n">
        <v>0</v>
      </c>
      <c r="F660" s="27" t="s">
        <v>633</v>
      </c>
      <c r="G660" s="28" t="n">
        <v>33118</v>
      </c>
      <c r="H660" s="28" t="n">
        <v>33118</v>
      </c>
      <c r="I660" s="29" t="n">
        <v>33063</v>
      </c>
      <c r="J660" s="28" t="n">
        <v>32704</v>
      </c>
      <c r="K660" s="30" t="n">
        <v>32463</v>
      </c>
      <c r="L660" s="31" t="n">
        <f aca="false">(K660-H660)/H660</f>
        <v>-0.0197777643577511</v>
      </c>
      <c r="M660" s="31" t="n">
        <f aca="false">(J660-I660)/I660</f>
        <v>-0.010858058857333</v>
      </c>
      <c r="N660" s="32" t="n">
        <f aca="false">(K660-J660)/J660</f>
        <v>-0.00736912915851272</v>
      </c>
      <c r="O660" s="5"/>
      <c r="P660" s="17"/>
    </row>
    <row r="661" customFormat="false" ht="15" hidden="false" customHeight="false" outlineLevel="0" collapsed="false">
      <c r="A661" s="0" t="n">
        <v>1593</v>
      </c>
      <c r="B661" s="18" t="n">
        <v>71</v>
      </c>
      <c r="C661" s="19" t="n">
        <v>63</v>
      </c>
      <c r="D661" s="20" t="n">
        <v>4740</v>
      </c>
      <c r="E661" s="20" t="n">
        <v>4740</v>
      </c>
      <c r="F661" s="21" t="s">
        <v>634</v>
      </c>
      <c r="G661" s="22" t="n">
        <v>3129</v>
      </c>
      <c r="H661" s="22" t="n">
        <v>3129</v>
      </c>
      <c r="I661" s="23" t="n">
        <v>3124</v>
      </c>
      <c r="J661" s="22" t="n">
        <v>3092</v>
      </c>
      <c r="K661" s="24" t="n">
        <v>3070</v>
      </c>
      <c r="L661" s="25" t="n">
        <f aca="false">(K661-H661)/H661</f>
        <v>-0.0188558644934484</v>
      </c>
      <c r="M661" s="25" t="n">
        <f aca="false">(J661-I661)/I661</f>
        <v>-0.0102432778489117</v>
      </c>
      <c r="N661" s="26" t="n">
        <f aca="false">(K661-J661)/J661</f>
        <v>-0.00711513583441138</v>
      </c>
      <c r="O661" s="5"/>
      <c r="P661" s="17"/>
    </row>
    <row r="662" customFormat="false" ht="15" hidden="false" customHeight="false" outlineLevel="0" collapsed="false">
      <c r="A662" s="0" t="n">
        <v>1595</v>
      </c>
      <c r="B662" s="18" t="n">
        <v>71</v>
      </c>
      <c r="C662" s="19" t="n">
        <v>63</v>
      </c>
      <c r="D662" s="20" t="n">
        <v>81200</v>
      </c>
      <c r="E662" s="20" t="n">
        <v>8420</v>
      </c>
      <c r="F662" s="21" t="s">
        <v>635</v>
      </c>
      <c r="G662" s="22" t="n">
        <v>858</v>
      </c>
      <c r="H662" s="22" t="n">
        <v>858</v>
      </c>
      <c r="I662" s="23" t="n">
        <v>857</v>
      </c>
      <c r="J662" s="22" t="n">
        <v>847</v>
      </c>
      <c r="K662" s="24" t="n">
        <v>841</v>
      </c>
      <c r="L662" s="25" t="n">
        <f aca="false">(K662-H662)/H662</f>
        <v>-0.0198135198135198</v>
      </c>
      <c r="M662" s="25" t="n">
        <f aca="false">(J662-I662)/I662</f>
        <v>-0.0116686114352392</v>
      </c>
      <c r="N662" s="26" t="n">
        <f aca="false">(K662-J662)/J662</f>
        <v>-0.00708382526564345</v>
      </c>
      <c r="O662" s="5"/>
      <c r="P662" s="17"/>
    </row>
    <row r="663" customFormat="false" ht="15" hidden="false" customHeight="false" outlineLevel="0" collapsed="false">
      <c r="A663" s="0" t="n">
        <v>1596</v>
      </c>
      <c r="B663" s="18" t="n">
        <v>71</v>
      </c>
      <c r="C663" s="19" t="n">
        <v>63</v>
      </c>
      <c r="D663" s="20" t="n">
        <v>99990</v>
      </c>
      <c r="E663" s="20" t="n">
        <v>8420</v>
      </c>
      <c r="F663" s="21" t="s">
        <v>636</v>
      </c>
      <c r="G663" s="22" t="n">
        <v>851</v>
      </c>
      <c r="H663" s="22" t="n">
        <v>851</v>
      </c>
      <c r="I663" s="23" t="n">
        <v>850</v>
      </c>
      <c r="J663" s="22" t="n">
        <v>842</v>
      </c>
      <c r="K663" s="24" t="n">
        <v>836</v>
      </c>
      <c r="L663" s="25" t="n">
        <f aca="false">(K663-H663)/H663</f>
        <v>-0.0176263219741481</v>
      </c>
      <c r="M663" s="25" t="n">
        <f aca="false">(J663-I663)/I663</f>
        <v>-0.00941176470588235</v>
      </c>
      <c r="N663" s="26" t="n">
        <f aca="false">(K663-J663)/J663</f>
        <v>-0.00712589073634204</v>
      </c>
      <c r="O663" s="5"/>
      <c r="P663" s="17"/>
    </row>
    <row r="664" customFormat="false" ht="15" hidden="false" customHeight="false" outlineLevel="0" collapsed="false">
      <c r="A664" s="0" t="n">
        <v>1597</v>
      </c>
      <c r="B664" s="18" t="n">
        <v>61</v>
      </c>
      <c r="C664" s="19" t="n">
        <v>63</v>
      </c>
      <c r="D664" s="20" t="n">
        <v>0</v>
      </c>
      <c r="E664" s="20" t="n">
        <v>9060</v>
      </c>
      <c r="F664" s="21" t="s">
        <v>637</v>
      </c>
      <c r="G664" s="22" t="n">
        <v>455</v>
      </c>
      <c r="H664" s="22" t="n">
        <v>455</v>
      </c>
      <c r="I664" s="23" t="n">
        <v>454</v>
      </c>
      <c r="J664" s="22" t="n">
        <v>450</v>
      </c>
      <c r="K664" s="24" t="n">
        <v>447</v>
      </c>
      <c r="L664" s="25" t="n">
        <f aca="false">(K664-H664)/H664</f>
        <v>-0.0175824175824176</v>
      </c>
      <c r="M664" s="25" t="n">
        <f aca="false">(J664-I664)/I664</f>
        <v>-0.00881057268722467</v>
      </c>
      <c r="N664" s="26" t="n">
        <f aca="false">(K664-J664)/J664</f>
        <v>-0.00666666666666667</v>
      </c>
      <c r="O664" s="5"/>
      <c r="P664" s="17"/>
    </row>
    <row r="665" customFormat="false" ht="15" hidden="false" customHeight="false" outlineLevel="0" collapsed="false">
      <c r="A665" s="0" t="n">
        <v>1599</v>
      </c>
      <c r="B665" s="18" t="n">
        <v>71</v>
      </c>
      <c r="C665" s="19" t="n">
        <v>63</v>
      </c>
      <c r="D665" s="20" t="n">
        <v>61920</v>
      </c>
      <c r="E665" s="20" t="n">
        <v>10940</v>
      </c>
      <c r="F665" s="21" t="s">
        <v>638</v>
      </c>
      <c r="G665" s="22" t="n">
        <v>241</v>
      </c>
      <c r="H665" s="22" t="n">
        <v>241</v>
      </c>
      <c r="I665" s="23" t="n">
        <v>241</v>
      </c>
      <c r="J665" s="22" t="n">
        <v>238</v>
      </c>
      <c r="K665" s="24" t="n">
        <v>237</v>
      </c>
      <c r="L665" s="25" t="n">
        <f aca="false">(K665-H665)/H665</f>
        <v>-0.016597510373444</v>
      </c>
      <c r="M665" s="25" t="n">
        <f aca="false">(J665-I665)/I665</f>
        <v>-0.012448132780083</v>
      </c>
      <c r="N665" s="26" t="n">
        <f aca="false">(K665-J665)/J665</f>
        <v>-0.00420168067226891</v>
      </c>
      <c r="O665" s="5"/>
      <c r="P665" s="17"/>
    </row>
    <row r="666" customFormat="false" ht="15" hidden="false" customHeight="false" outlineLevel="0" collapsed="false">
      <c r="A666" s="0" t="n">
        <v>1600</v>
      </c>
      <c r="B666" s="18" t="n">
        <v>71</v>
      </c>
      <c r="C666" s="19" t="n">
        <v>63</v>
      </c>
      <c r="D666" s="20" t="n">
        <v>99990</v>
      </c>
      <c r="E666" s="20" t="n">
        <v>10940</v>
      </c>
      <c r="F666" s="21" t="s">
        <v>639</v>
      </c>
      <c r="G666" s="22" t="n">
        <v>519</v>
      </c>
      <c r="H666" s="22" t="n">
        <v>519</v>
      </c>
      <c r="I666" s="23" t="n">
        <v>518</v>
      </c>
      <c r="J666" s="22" t="n">
        <v>513</v>
      </c>
      <c r="K666" s="24" t="n">
        <v>510</v>
      </c>
      <c r="L666" s="25" t="n">
        <f aca="false">(K666-H666)/H666</f>
        <v>-0.0173410404624277</v>
      </c>
      <c r="M666" s="25" t="n">
        <f aca="false">(J666-I666)/I666</f>
        <v>-0.00965250965250965</v>
      </c>
      <c r="N666" s="26" t="n">
        <f aca="false">(K666-J666)/J666</f>
        <v>-0.00584795321637427</v>
      </c>
      <c r="O666" s="5"/>
      <c r="P666" s="17"/>
    </row>
    <row r="667" customFormat="false" ht="15" hidden="false" customHeight="false" outlineLevel="0" collapsed="false">
      <c r="A667" s="0" t="n">
        <v>1602</v>
      </c>
      <c r="B667" s="18" t="n">
        <v>71</v>
      </c>
      <c r="C667" s="19" t="n">
        <v>63</v>
      </c>
      <c r="D667" s="20" t="n">
        <v>13760</v>
      </c>
      <c r="E667" s="20" t="n">
        <v>13760</v>
      </c>
      <c r="F667" s="21" t="s">
        <v>640</v>
      </c>
      <c r="G667" s="35" t="s">
        <v>641</v>
      </c>
      <c r="H667" s="22" t="n">
        <v>774</v>
      </c>
      <c r="I667" s="23" t="n">
        <v>773</v>
      </c>
      <c r="J667" s="22" t="n">
        <v>764</v>
      </c>
      <c r="K667" s="24" t="n">
        <v>760</v>
      </c>
      <c r="L667" s="25" t="n">
        <f aca="false">(K667-H667)/H667</f>
        <v>-0.0180878552971576</v>
      </c>
      <c r="M667" s="25" t="n">
        <f aca="false">(J667-I667)/I667</f>
        <v>-0.0116429495472186</v>
      </c>
      <c r="N667" s="26" t="n">
        <f aca="false">(K667-J667)/J667</f>
        <v>-0.00523560209424084</v>
      </c>
      <c r="O667" s="5"/>
      <c r="P667" s="17"/>
    </row>
    <row r="668" customFormat="false" ht="15" hidden="false" customHeight="false" outlineLevel="0" collapsed="false">
      <c r="A668" s="0" t="n">
        <v>1603</v>
      </c>
      <c r="B668" s="18" t="n">
        <v>61</v>
      </c>
      <c r="C668" s="19" t="n">
        <v>63</v>
      </c>
      <c r="D668" s="20" t="n">
        <v>0</v>
      </c>
      <c r="E668" s="20" t="n">
        <v>13780</v>
      </c>
      <c r="F668" s="21" t="s">
        <v>642</v>
      </c>
      <c r="G668" s="22" t="n">
        <v>2570</v>
      </c>
      <c r="H668" s="22" t="n">
        <v>1796</v>
      </c>
      <c r="I668" s="23" t="n">
        <v>1793</v>
      </c>
      <c r="J668" s="22" t="n">
        <v>1774</v>
      </c>
      <c r="K668" s="24" t="n">
        <v>1762</v>
      </c>
      <c r="L668" s="25" t="n">
        <f aca="false">(K668-H668)/H668</f>
        <v>-0.0189309576837417</v>
      </c>
      <c r="M668" s="25" t="n">
        <f aca="false">(J668-I668)/I668</f>
        <v>-0.0105967651979922</v>
      </c>
      <c r="N668" s="26" t="n">
        <f aca="false">(K668-J668)/J668</f>
        <v>-0.00676437429537768</v>
      </c>
      <c r="O668" s="5"/>
      <c r="P668" s="17"/>
    </row>
    <row r="669" customFormat="false" ht="15" hidden="false" customHeight="false" outlineLevel="0" collapsed="false">
      <c r="A669" s="0" t="n">
        <v>1604</v>
      </c>
      <c r="B669" s="18" t="n">
        <v>61</v>
      </c>
      <c r="C669" s="19" t="n">
        <v>63</v>
      </c>
      <c r="D669" s="20" t="n">
        <v>0</v>
      </c>
      <c r="E669" s="20" t="n">
        <v>14600</v>
      </c>
      <c r="F669" s="21" t="s">
        <v>306</v>
      </c>
      <c r="G669" s="22" t="n">
        <v>472</v>
      </c>
      <c r="H669" s="22" t="n">
        <v>472</v>
      </c>
      <c r="I669" s="23" t="n">
        <v>471</v>
      </c>
      <c r="J669" s="22" t="n">
        <v>467</v>
      </c>
      <c r="K669" s="24" t="n">
        <v>464</v>
      </c>
      <c r="L669" s="25" t="n">
        <f aca="false">(K669-H669)/H669</f>
        <v>-0.0169491525423729</v>
      </c>
      <c r="M669" s="25" t="n">
        <f aca="false">(J669-I669)/I669</f>
        <v>-0.00849256900212314</v>
      </c>
      <c r="N669" s="26" t="n">
        <f aca="false">(K669-J669)/J669</f>
        <v>-0.00642398286937902</v>
      </c>
      <c r="O669" s="5"/>
      <c r="P669" s="17"/>
    </row>
    <row r="670" customFormat="false" ht="15" hidden="false" customHeight="false" outlineLevel="0" collapsed="false">
      <c r="A670" s="0" t="n">
        <v>1605</v>
      </c>
      <c r="B670" s="18" t="n">
        <v>61</v>
      </c>
      <c r="C670" s="19" t="n">
        <v>63</v>
      </c>
      <c r="D670" s="20" t="n">
        <v>0</v>
      </c>
      <c r="E670" s="20" t="n">
        <v>17140</v>
      </c>
      <c r="F670" s="21" t="s">
        <v>643</v>
      </c>
      <c r="G670" s="22" t="n">
        <v>1884</v>
      </c>
      <c r="H670" s="22" t="n">
        <v>1884</v>
      </c>
      <c r="I670" s="23" t="n">
        <v>1881</v>
      </c>
      <c r="J670" s="22" t="n">
        <v>1862</v>
      </c>
      <c r="K670" s="24" t="n">
        <v>1849</v>
      </c>
      <c r="L670" s="25" t="n">
        <f aca="false">(K670-H670)/H670</f>
        <v>-0.0185774946921444</v>
      </c>
      <c r="M670" s="25" t="n">
        <f aca="false">(J670-I670)/I670</f>
        <v>-0.0101010101010101</v>
      </c>
      <c r="N670" s="26" t="n">
        <f aca="false">(K670-J670)/J670</f>
        <v>-0.00698174006444683</v>
      </c>
      <c r="O670" s="5"/>
      <c r="P670" s="17"/>
    </row>
    <row r="671" customFormat="false" ht="15" hidden="false" customHeight="false" outlineLevel="0" collapsed="false">
      <c r="A671" s="0" t="n">
        <v>1607</v>
      </c>
      <c r="B671" s="18" t="n">
        <v>71</v>
      </c>
      <c r="C671" s="19" t="n">
        <v>63</v>
      </c>
      <c r="D671" s="20" t="n">
        <v>43220</v>
      </c>
      <c r="E671" s="20" t="n">
        <v>23540</v>
      </c>
      <c r="F671" s="21" t="s">
        <v>644</v>
      </c>
      <c r="G671" s="22" t="n">
        <v>306</v>
      </c>
      <c r="H671" s="22" t="n">
        <v>306</v>
      </c>
      <c r="I671" s="23" t="n">
        <v>305</v>
      </c>
      <c r="J671" s="22" t="n">
        <v>303</v>
      </c>
      <c r="K671" s="24" t="n">
        <v>301</v>
      </c>
      <c r="L671" s="25" t="n">
        <f aca="false">(K671-H671)/H671</f>
        <v>-0.0163398692810458</v>
      </c>
      <c r="M671" s="25" t="n">
        <f aca="false">(J671-I671)/I671</f>
        <v>-0.00655737704918033</v>
      </c>
      <c r="N671" s="26" t="n">
        <f aca="false">(K671-J671)/J671</f>
        <v>-0.0066006600660066</v>
      </c>
      <c r="O671" s="5"/>
      <c r="P671" s="17"/>
    </row>
    <row r="672" customFormat="false" ht="15" hidden="false" customHeight="false" outlineLevel="0" collapsed="false">
      <c r="A672" s="0" t="n">
        <v>1608</v>
      </c>
      <c r="B672" s="18" t="n">
        <v>71</v>
      </c>
      <c r="C672" s="19" t="n">
        <v>63</v>
      </c>
      <c r="D672" s="20" t="n">
        <v>99990</v>
      </c>
      <c r="E672" s="20" t="n">
        <v>23540</v>
      </c>
      <c r="F672" s="21" t="s">
        <v>645</v>
      </c>
      <c r="G672" s="22" t="n">
        <v>452</v>
      </c>
      <c r="H672" s="22" t="n">
        <v>452</v>
      </c>
      <c r="I672" s="23" t="n">
        <v>451</v>
      </c>
      <c r="J672" s="22" t="n">
        <v>447</v>
      </c>
      <c r="K672" s="24" t="n">
        <v>444</v>
      </c>
      <c r="L672" s="25" t="n">
        <f aca="false">(K672-H672)/H672</f>
        <v>-0.0176991150442478</v>
      </c>
      <c r="M672" s="25" t="n">
        <f aca="false">(J672-I672)/I672</f>
        <v>-0.00886917960088692</v>
      </c>
      <c r="N672" s="26" t="n">
        <f aca="false">(K672-J672)/J672</f>
        <v>-0.00671140939597315</v>
      </c>
      <c r="O672" s="5"/>
      <c r="P672" s="17"/>
    </row>
    <row r="673" customFormat="false" ht="15" hidden="false" customHeight="false" outlineLevel="0" collapsed="false">
      <c r="A673" s="0" t="n">
        <v>1609</v>
      </c>
      <c r="B673" s="18" t="n">
        <v>61</v>
      </c>
      <c r="C673" s="19" t="n">
        <v>63</v>
      </c>
      <c r="D673" s="20" t="n">
        <v>0</v>
      </c>
      <c r="E673" s="20" t="n">
        <v>27120</v>
      </c>
      <c r="F673" s="21" t="s">
        <v>646</v>
      </c>
      <c r="G673" s="22" t="n">
        <v>1107</v>
      </c>
      <c r="H673" s="22" t="n">
        <v>1107</v>
      </c>
      <c r="I673" s="23" t="n">
        <v>1105</v>
      </c>
      <c r="J673" s="22" t="n">
        <v>1092</v>
      </c>
      <c r="K673" s="24" t="n">
        <v>1083</v>
      </c>
      <c r="L673" s="25" t="n">
        <f aca="false">(K673-H673)/H673</f>
        <v>-0.021680216802168</v>
      </c>
      <c r="M673" s="25" t="n">
        <f aca="false">(J673-I673)/I673</f>
        <v>-0.0117647058823529</v>
      </c>
      <c r="N673" s="26" t="n">
        <f aca="false">(K673-J673)/J673</f>
        <v>-0.00824175824175824</v>
      </c>
      <c r="O673" s="5"/>
      <c r="P673" s="17"/>
    </row>
    <row r="674" customFormat="false" ht="15" hidden="false" customHeight="false" outlineLevel="0" collapsed="false">
      <c r="A674" s="0" t="n">
        <v>1610</v>
      </c>
      <c r="B674" s="18" t="n">
        <v>61</v>
      </c>
      <c r="C674" s="19" t="n">
        <v>63</v>
      </c>
      <c r="D674" s="20" t="n">
        <v>0</v>
      </c>
      <c r="E674" s="20" t="n">
        <v>33080</v>
      </c>
      <c r="F674" s="21" t="s">
        <v>647</v>
      </c>
      <c r="G674" s="22" t="n">
        <v>144</v>
      </c>
      <c r="H674" s="22" t="n">
        <v>144</v>
      </c>
      <c r="I674" s="23" t="n">
        <v>144</v>
      </c>
      <c r="J674" s="22" t="n">
        <v>142</v>
      </c>
      <c r="K674" s="24" t="n">
        <v>142</v>
      </c>
      <c r="L674" s="25" t="n">
        <f aca="false">(K674-H674)/H674</f>
        <v>-0.0138888888888889</v>
      </c>
      <c r="M674" s="25" t="n">
        <f aca="false">(J674-I674)/I674</f>
        <v>-0.0138888888888889</v>
      </c>
      <c r="N674" s="26" t="n">
        <f aca="false">(K674-J674)/J674</f>
        <v>0</v>
      </c>
      <c r="O674" s="5"/>
      <c r="P674" s="17"/>
    </row>
    <row r="675" customFormat="false" ht="15" hidden="false" customHeight="false" outlineLevel="0" collapsed="false">
      <c r="A675" s="0" t="n">
        <v>1611</v>
      </c>
      <c r="B675" s="18" t="n">
        <v>61</v>
      </c>
      <c r="C675" s="19" t="n">
        <v>63</v>
      </c>
      <c r="D675" s="20" t="n">
        <v>0</v>
      </c>
      <c r="E675" s="20" t="n">
        <v>34260</v>
      </c>
      <c r="F675" s="21" t="s">
        <v>327</v>
      </c>
      <c r="G675" s="22" t="n">
        <v>913</v>
      </c>
      <c r="H675" s="22" t="n">
        <v>913</v>
      </c>
      <c r="I675" s="23" t="n">
        <v>911</v>
      </c>
      <c r="J675" s="22" t="n">
        <v>900</v>
      </c>
      <c r="K675" s="24" t="n">
        <v>892</v>
      </c>
      <c r="L675" s="25" t="n">
        <f aca="false">(K675-H675)/H675</f>
        <v>-0.0230010952902519</v>
      </c>
      <c r="M675" s="25" t="n">
        <f aca="false">(J675-I675)/I675</f>
        <v>-0.0120746432491767</v>
      </c>
      <c r="N675" s="26" t="n">
        <f aca="false">(K675-J675)/J675</f>
        <v>-0.00888888888888889</v>
      </c>
      <c r="O675" s="5"/>
      <c r="P675" s="17"/>
    </row>
    <row r="676" customFormat="false" ht="15" hidden="false" customHeight="false" outlineLevel="0" collapsed="false">
      <c r="A676" s="0" t="n">
        <v>1613</v>
      </c>
      <c r="B676" s="18" t="n">
        <v>71</v>
      </c>
      <c r="C676" s="19" t="n">
        <v>63</v>
      </c>
      <c r="D676" s="20" t="n">
        <v>36460</v>
      </c>
      <c r="E676" s="20" t="n">
        <v>36460</v>
      </c>
      <c r="F676" s="21" t="s">
        <v>648</v>
      </c>
      <c r="G676" s="22" t="n">
        <v>1703</v>
      </c>
      <c r="H676" s="22" t="n">
        <v>1703</v>
      </c>
      <c r="I676" s="23" t="n">
        <v>1700</v>
      </c>
      <c r="J676" s="22" t="n">
        <v>1681</v>
      </c>
      <c r="K676" s="24" t="n">
        <v>1669</v>
      </c>
      <c r="L676" s="25" t="n">
        <f aca="false">(K676-H676)/H676</f>
        <v>-0.0199647680563711</v>
      </c>
      <c r="M676" s="25" t="n">
        <f aca="false">(J676-I676)/I676</f>
        <v>-0.0111764705882353</v>
      </c>
      <c r="N676" s="26" t="n">
        <f aca="false">(K676-J676)/J676</f>
        <v>-0.00713860797144557</v>
      </c>
      <c r="O676" s="5"/>
      <c r="P676" s="17"/>
    </row>
    <row r="677" customFormat="false" ht="15" hidden="false" customHeight="false" outlineLevel="0" collapsed="false">
      <c r="A677" s="0" t="n">
        <v>1614</v>
      </c>
      <c r="B677" s="18" t="n">
        <v>61</v>
      </c>
      <c r="C677" s="19" t="n">
        <v>63</v>
      </c>
      <c r="D677" s="20" t="n">
        <v>0</v>
      </c>
      <c r="E677" s="20" t="n">
        <v>39960</v>
      </c>
      <c r="F677" s="21" t="s">
        <v>649</v>
      </c>
      <c r="G677" s="22" t="n">
        <v>749</v>
      </c>
      <c r="H677" s="22" t="n">
        <v>749</v>
      </c>
      <c r="I677" s="23" t="n">
        <v>748</v>
      </c>
      <c r="J677" s="22" t="n">
        <v>739</v>
      </c>
      <c r="K677" s="24" t="n">
        <v>733</v>
      </c>
      <c r="L677" s="25" t="n">
        <f aca="false">(K677-H677)/H677</f>
        <v>-0.0213618157543391</v>
      </c>
      <c r="M677" s="25" t="n">
        <f aca="false">(J677-I677)/I677</f>
        <v>-0.0120320855614973</v>
      </c>
      <c r="N677" s="26" t="n">
        <f aca="false">(K677-J677)/J677</f>
        <v>-0.0081190798376184</v>
      </c>
      <c r="O677" s="5"/>
      <c r="P677" s="17"/>
    </row>
    <row r="678" customFormat="false" ht="15" hidden="false" customHeight="false" outlineLevel="0" collapsed="false">
      <c r="A678" s="0" t="n">
        <v>1615</v>
      </c>
      <c r="B678" s="18" t="n">
        <v>61</v>
      </c>
      <c r="C678" s="19" t="n">
        <v>63</v>
      </c>
      <c r="D678" s="20" t="n">
        <v>0</v>
      </c>
      <c r="E678" s="20" t="n">
        <v>40020</v>
      </c>
      <c r="F678" s="21" t="s">
        <v>650</v>
      </c>
      <c r="G678" s="22" t="n">
        <v>437</v>
      </c>
      <c r="H678" s="22" t="n">
        <v>437</v>
      </c>
      <c r="I678" s="23" t="n">
        <v>436</v>
      </c>
      <c r="J678" s="22" t="n">
        <v>431</v>
      </c>
      <c r="K678" s="24" t="n">
        <v>427</v>
      </c>
      <c r="L678" s="25" t="n">
        <f aca="false">(K678-H678)/H678</f>
        <v>-0.022883295194508</v>
      </c>
      <c r="M678" s="25" t="n">
        <f aca="false">(J678-I678)/I678</f>
        <v>-0.0114678899082569</v>
      </c>
      <c r="N678" s="26" t="n">
        <f aca="false">(K678-J678)/J678</f>
        <v>-0.00928074245939675</v>
      </c>
      <c r="O678" s="5"/>
      <c r="P678" s="17"/>
    </row>
    <row r="679" customFormat="false" ht="15" hidden="false" customHeight="false" outlineLevel="0" collapsed="false">
      <c r="A679" s="0" t="n">
        <v>1616</v>
      </c>
      <c r="B679" s="18" t="n">
        <v>61</v>
      </c>
      <c r="C679" s="19" t="n">
        <v>63</v>
      </c>
      <c r="D679" s="20" t="n">
        <v>0</v>
      </c>
      <c r="E679" s="20" t="n">
        <v>44300</v>
      </c>
      <c r="F679" s="21" t="s">
        <v>189</v>
      </c>
      <c r="G679" s="22" t="n">
        <v>855</v>
      </c>
      <c r="H679" s="22" t="n">
        <v>855</v>
      </c>
      <c r="I679" s="23" t="n">
        <v>853</v>
      </c>
      <c r="J679" s="22" t="n">
        <v>844</v>
      </c>
      <c r="K679" s="24" t="n">
        <v>838</v>
      </c>
      <c r="L679" s="25" t="n">
        <f aca="false">(K679-H679)/H679</f>
        <v>-0.0198830409356725</v>
      </c>
      <c r="M679" s="25" t="n">
        <f aca="false">(J679-I679)/I679</f>
        <v>-0.0105509964830012</v>
      </c>
      <c r="N679" s="26" t="n">
        <f aca="false">(K679-J679)/J679</f>
        <v>-0.00710900473933649</v>
      </c>
      <c r="O679" s="5"/>
      <c r="P679" s="17"/>
    </row>
    <row r="680" customFormat="false" ht="15" hidden="false" customHeight="false" outlineLevel="0" collapsed="false">
      <c r="A680" s="0" t="n">
        <v>1618</v>
      </c>
      <c r="B680" s="18" t="n">
        <v>71</v>
      </c>
      <c r="C680" s="19" t="n">
        <v>63</v>
      </c>
      <c r="D680" s="20" t="n">
        <v>43220</v>
      </c>
      <c r="E680" s="20" t="n">
        <v>47640</v>
      </c>
      <c r="F680" s="21" t="s">
        <v>644</v>
      </c>
      <c r="G680" s="22" t="n">
        <v>142</v>
      </c>
      <c r="H680" s="22" t="n">
        <v>142</v>
      </c>
      <c r="I680" s="23" t="n">
        <v>142</v>
      </c>
      <c r="J680" s="22" t="n">
        <v>140</v>
      </c>
      <c r="K680" s="24" t="n">
        <v>139</v>
      </c>
      <c r="L680" s="25" t="n">
        <f aca="false">(K680-H680)/H680</f>
        <v>-0.0211267605633803</v>
      </c>
      <c r="M680" s="25" t="n">
        <f aca="false">(J680-I680)/I680</f>
        <v>-0.0140845070422535</v>
      </c>
      <c r="N680" s="26" t="n">
        <f aca="false">(K680-J680)/J680</f>
        <v>-0.00714285714285714</v>
      </c>
      <c r="O680" s="5"/>
      <c r="P680" s="17"/>
    </row>
    <row r="681" customFormat="false" ht="15" hidden="false" customHeight="false" outlineLevel="0" collapsed="false">
      <c r="A681" s="0" t="n">
        <v>1619</v>
      </c>
      <c r="B681" s="18" t="n">
        <v>71</v>
      </c>
      <c r="C681" s="19" t="n">
        <v>63</v>
      </c>
      <c r="D681" s="20" t="n">
        <v>99990</v>
      </c>
      <c r="E681" s="20" t="n">
        <v>47640</v>
      </c>
      <c r="F681" s="21" t="s">
        <v>651</v>
      </c>
      <c r="G681" s="22" t="n">
        <v>665</v>
      </c>
      <c r="H681" s="22" t="n">
        <v>665</v>
      </c>
      <c r="I681" s="23" t="n">
        <v>664</v>
      </c>
      <c r="J681" s="22" t="n">
        <v>656</v>
      </c>
      <c r="K681" s="24" t="n">
        <v>651</v>
      </c>
      <c r="L681" s="25" t="n">
        <f aca="false">(K681-H681)/H681</f>
        <v>-0.0210526315789474</v>
      </c>
      <c r="M681" s="25" t="n">
        <f aca="false">(J681-I681)/I681</f>
        <v>-0.0120481927710843</v>
      </c>
      <c r="N681" s="26" t="n">
        <f aca="false">(K681-J681)/J681</f>
        <v>-0.0076219512195122</v>
      </c>
      <c r="O681" s="5"/>
      <c r="P681" s="17"/>
    </row>
    <row r="682" customFormat="false" ht="15" hidden="false" customHeight="false" outlineLevel="0" collapsed="false">
      <c r="A682" s="0" t="n">
        <v>1620</v>
      </c>
      <c r="B682" s="18" t="n">
        <v>61</v>
      </c>
      <c r="C682" s="19" t="n">
        <v>63</v>
      </c>
      <c r="D682" s="20" t="n">
        <v>0</v>
      </c>
      <c r="E682" s="20" t="n">
        <v>50360</v>
      </c>
      <c r="F682" s="21" t="s">
        <v>652</v>
      </c>
      <c r="G682" s="22" t="n">
        <v>445</v>
      </c>
      <c r="H682" s="22" t="n">
        <v>445</v>
      </c>
      <c r="I682" s="23" t="n">
        <v>444</v>
      </c>
      <c r="J682" s="22" t="n">
        <v>440</v>
      </c>
      <c r="K682" s="24" t="n">
        <v>437</v>
      </c>
      <c r="L682" s="25" t="n">
        <f aca="false">(K682-H682)/H682</f>
        <v>-0.0179775280898876</v>
      </c>
      <c r="M682" s="25" t="n">
        <f aca="false">(J682-I682)/I682</f>
        <v>-0.00900900900900901</v>
      </c>
      <c r="N682" s="26" t="n">
        <f aca="false">(K682-J682)/J682</f>
        <v>-0.00681818181818182</v>
      </c>
      <c r="O682" s="5"/>
      <c r="P682" s="17"/>
    </row>
    <row r="683" customFormat="false" ht="15" hidden="false" customHeight="false" outlineLevel="0" collapsed="false">
      <c r="A683" s="0" t="n">
        <v>1622</v>
      </c>
      <c r="B683" s="18" t="n">
        <v>71</v>
      </c>
      <c r="C683" s="19" t="n">
        <v>63</v>
      </c>
      <c r="D683" s="20" t="n">
        <v>43220</v>
      </c>
      <c r="E683" s="20" t="n">
        <v>52600</v>
      </c>
      <c r="F683" s="21" t="s">
        <v>644</v>
      </c>
      <c r="G683" s="22" t="n">
        <v>0</v>
      </c>
      <c r="H683" s="22" t="n">
        <v>0</v>
      </c>
      <c r="I683" s="23" t="n">
        <v>0</v>
      </c>
      <c r="J683" s="22" t="n">
        <v>0</v>
      </c>
      <c r="K683" s="24" t="n">
        <v>0</v>
      </c>
      <c r="L683" s="33" t="s">
        <v>126</v>
      </c>
      <c r="M683" s="33" t="s">
        <v>126</v>
      </c>
      <c r="N683" s="34" t="s">
        <v>126</v>
      </c>
      <c r="O683" s="5"/>
      <c r="P683" s="17"/>
    </row>
    <row r="684" customFormat="false" ht="15" hidden="false" customHeight="false" outlineLevel="0" collapsed="false">
      <c r="A684" s="0" t="n">
        <v>1623</v>
      </c>
      <c r="B684" s="18" t="n">
        <v>71</v>
      </c>
      <c r="C684" s="19" t="n">
        <v>63</v>
      </c>
      <c r="D684" s="20" t="n">
        <v>99990</v>
      </c>
      <c r="E684" s="20" t="n">
        <v>52600</v>
      </c>
      <c r="F684" s="21" t="s">
        <v>653</v>
      </c>
      <c r="G684" s="22" t="n">
        <v>720</v>
      </c>
      <c r="H684" s="22" t="n">
        <v>720</v>
      </c>
      <c r="I684" s="23" t="n">
        <v>719</v>
      </c>
      <c r="J684" s="22" t="n">
        <v>710</v>
      </c>
      <c r="K684" s="24" t="n">
        <v>704</v>
      </c>
      <c r="L684" s="25" t="n">
        <f aca="false">(K684-H684)/H684</f>
        <v>-0.0222222222222222</v>
      </c>
      <c r="M684" s="25" t="n">
        <f aca="false">(J684-I684)/I684</f>
        <v>-0.0125173852573018</v>
      </c>
      <c r="N684" s="26" t="n">
        <f aca="false">(K684-J684)/J684</f>
        <v>-0.00845070422535211</v>
      </c>
      <c r="O684" s="5"/>
      <c r="P684" s="17"/>
    </row>
    <row r="685" customFormat="false" ht="15" hidden="false" customHeight="false" outlineLevel="0" collapsed="false">
      <c r="A685" s="0" t="n">
        <v>1625</v>
      </c>
      <c r="B685" s="18" t="n">
        <v>71</v>
      </c>
      <c r="C685" s="19" t="n">
        <v>63</v>
      </c>
      <c r="D685" s="20" t="n">
        <v>25360</v>
      </c>
      <c r="E685" s="20" t="n">
        <v>60520</v>
      </c>
      <c r="F685" s="21" t="s">
        <v>654</v>
      </c>
      <c r="G685" s="22" t="n">
        <v>808</v>
      </c>
      <c r="H685" s="22" t="n">
        <v>808</v>
      </c>
      <c r="I685" s="23" t="n">
        <v>807</v>
      </c>
      <c r="J685" s="22" t="n">
        <v>799</v>
      </c>
      <c r="K685" s="24" t="n">
        <v>794</v>
      </c>
      <c r="L685" s="25" t="n">
        <f aca="false">(K685-H685)/H685</f>
        <v>-0.0173267326732673</v>
      </c>
      <c r="M685" s="25" t="n">
        <f aca="false">(J685-I685)/I685</f>
        <v>-0.00991325898389095</v>
      </c>
      <c r="N685" s="26" t="n">
        <f aca="false">(K685-J685)/J685</f>
        <v>-0.00625782227784731</v>
      </c>
      <c r="O685" s="5"/>
      <c r="P685" s="17"/>
    </row>
    <row r="686" customFormat="false" ht="15" hidden="false" customHeight="false" outlineLevel="0" collapsed="false">
      <c r="A686" s="0" t="n">
        <v>1626</v>
      </c>
      <c r="B686" s="18" t="n">
        <v>71</v>
      </c>
      <c r="C686" s="19" t="n">
        <v>63</v>
      </c>
      <c r="D686" s="20" t="n">
        <v>99990</v>
      </c>
      <c r="E686" s="20" t="n">
        <v>60520</v>
      </c>
      <c r="F686" s="21" t="s">
        <v>655</v>
      </c>
      <c r="G686" s="22" t="n">
        <v>675</v>
      </c>
      <c r="H686" s="22" t="n">
        <v>675</v>
      </c>
      <c r="I686" s="23" t="n">
        <v>674</v>
      </c>
      <c r="J686" s="22" t="n">
        <v>665</v>
      </c>
      <c r="K686" s="24" t="n">
        <v>659</v>
      </c>
      <c r="L686" s="25" t="n">
        <f aca="false">(K686-H686)/H686</f>
        <v>-0.0237037037037037</v>
      </c>
      <c r="M686" s="25" t="n">
        <f aca="false">(J686-I686)/I686</f>
        <v>-0.013353115727003</v>
      </c>
      <c r="N686" s="26" t="n">
        <f aca="false">(K686-J686)/J686</f>
        <v>-0.00902255639097744</v>
      </c>
      <c r="O686" s="5"/>
      <c r="P686" s="17"/>
    </row>
    <row r="687" customFormat="false" ht="15" hidden="false" customHeight="false" outlineLevel="0" collapsed="false">
      <c r="A687" s="0" t="n">
        <v>1627</v>
      </c>
      <c r="B687" s="18" t="n">
        <v>61</v>
      </c>
      <c r="C687" s="19" t="n">
        <v>63</v>
      </c>
      <c r="D687" s="20" t="n">
        <v>0</v>
      </c>
      <c r="E687" s="20" t="n">
        <v>62360</v>
      </c>
      <c r="F687" s="21" t="s">
        <v>656</v>
      </c>
      <c r="G687" s="22" t="n">
        <v>481</v>
      </c>
      <c r="H687" s="22" t="n">
        <v>481</v>
      </c>
      <c r="I687" s="23" t="n">
        <v>480</v>
      </c>
      <c r="J687" s="22" t="n">
        <v>476</v>
      </c>
      <c r="K687" s="24" t="n">
        <v>473</v>
      </c>
      <c r="L687" s="25" t="n">
        <f aca="false">(K687-H687)/H687</f>
        <v>-0.0166320166320166</v>
      </c>
      <c r="M687" s="25" t="n">
        <f aca="false">(J687-I687)/I687</f>
        <v>-0.00833333333333333</v>
      </c>
      <c r="N687" s="26" t="n">
        <f aca="false">(K687-J687)/J687</f>
        <v>-0.00630252100840336</v>
      </c>
      <c r="O687" s="5"/>
      <c r="P687" s="17"/>
    </row>
    <row r="688" customFormat="false" ht="15" hidden="false" customHeight="false" outlineLevel="0" collapsed="false">
      <c r="A688" s="0" t="n">
        <v>1628</v>
      </c>
      <c r="B688" s="18" t="n">
        <v>61</v>
      </c>
      <c r="C688" s="19" t="n">
        <v>63</v>
      </c>
      <c r="D688" s="20" t="n">
        <v>0</v>
      </c>
      <c r="E688" s="20" t="n">
        <v>65180</v>
      </c>
      <c r="F688" s="21" t="s">
        <v>657</v>
      </c>
      <c r="G688" s="22" t="n">
        <v>10</v>
      </c>
      <c r="H688" s="22" t="n">
        <v>10</v>
      </c>
      <c r="I688" s="23" t="n">
        <v>10</v>
      </c>
      <c r="J688" s="22" t="n">
        <v>10</v>
      </c>
      <c r="K688" s="24" t="n">
        <v>10</v>
      </c>
      <c r="L688" s="25" t="n">
        <f aca="false">(K688-H688)/H688</f>
        <v>0</v>
      </c>
      <c r="M688" s="25" t="n">
        <f aca="false">(J688-I688)/I688</f>
        <v>0</v>
      </c>
      <c r="N688" s="26" t="n">
        <f aca="false">(K688-J688)/J688</f>
        <v>0</v>
      </c>
      <c r="O688" s="5"/>
      <c r="P688" s="17"/>
    </row>
    <row r="689" customFormat="false" ht="15" hidden="false" customHeight="false" outlineLevel="0" collapsed="false">
      <c r="A689" s="0" t="n">
        <v>1630</v>
      </c>
      <c r="B689" s="18" t="n">
        <v>71</v>
      </c>
      <c r="C689" s="19" t="n">
        <v>63</v>
      </c>
      <c r="D689" s="20" t="n">
        <v>65680</v>
      </c>
      <c r="E689" s="20" t="n">
        <v>65700</v>
      </c>
      <c r="F689" s="21" t="s">
        <v>658</v>
      </c>
      <c r="G689" s="22" t="n">
        <v>664</v>
      </c>
      <c r="H689" s="22" t="n">
        <v>664</v>
      </c>
      <c r="I689" s="23" t="n">
        <v>663</v>
      </c>
      <c r="J689" s="22" t="n">
        <v>656</v>
      </c>
      <c r="K689" s="24" t="n">
        <v>651</v>
      </c>
      <c r="L689" s="25" t="n">
        <f aca="false">(K689-H689)/H689</f>
        <v>-0.0195783132530121</v>
      </c>
      <c r="M689" s="25" t="n">
        <f aca="false">(J689-I689)/I689</f>
        <v>-0.0105580693815988</v>
      </c>
      <c r="N689" s="26" t="n">
        <f aca="false">(K689-J689)/J689</f>
        <v>-0.0076219512195122</v>
      </c>
      <c r="O689" s="5"/>
      <c r="P689" s="17"/>
    </row>
    <row r="690" customFormat="false" ht="15" hidden="false" customHeight="false" outlineLevel="0" collapsed="false">
      <c r="A690" s="0" t="n">
        <v>1631</v>
      </c>
      <c r="B690" s="18" t="n">
        <v>71</v>
      </c>
      <c r="C690" s="19" t="n">
        <v>63</v>
      </c>
      <c r="D690" s="20" t="n">
        <v>99990</v>
      </c>
      <c r="E690" s="20" t="n">
        <v>65700</v>
      </c>
      <c r="F690" s="21" t="s">
        <v>659</v>
      </c>
      <c r="G690" s="22" t="n">
        <v>760</v>
      </c>
      <c r="H690" s="22" t="n">
        <v>760</v>
      </c>
      <c r="I690" s="23" t="n">
        <v>759</v>
      </c>
      <c r="J690" s="22" t="n">
        <v>750</v>
      </c>
      <c r="K690" s="24" t="n">
        <v>744</v>
      </c>
      <c r="L690" s="25" t="n">
        <f aca="false">(K690-H690)/H690</f>
        <v>-0.0210526315789474</v>
      </c>
      <c r="M690" s="25" t="n">
        <f aca="false">(J690-I690)/I690</f>
        <v>-0.0118577075098814</v>
      </c>
      <c r="N690" s="26" t="n">
        <f aca="false">(K690-J690)/J690</f>
        <v>-0.008</v>
      </c>
      <c r="O690" s="5"/>
      <c r="P690" s="17"/>
    </row>
    <row r="691" customFormat="false" ht="15" hidden="false" customHeight="false" outlineLevel="0" collapsed="false">
      <c r="A691" s="0" t="n">
        <v>1633</v>
      </c>
      <c r="B691" s="18" t="n">
        <v>71</v>
      </c>
      <c r="C691" s="19" t="n">
        <v>63</v>
      </c>
      <c r="D691" s="20" t="n">
        <v>65800</v>
      </c>
      <c r="E691" s="20" t="n">
        <v>70140</v>
      </c>
      <c r="F691" s="21" t="s">
        <v>660</v>
      </c>
      <c r="G691" s="22" t="n">
        <v>267</v>
      </c>
      <c r="H691" s="22" t="n">
        <v>267</v>
      </c>
      <c r="I691" s="23" t="n">
        <v>267</v>
      </c>
      <c r="J691" s="22" t="n">
        <v>264</v>
      </c>
      <c r="K691" s="24" t="n">
        <v>262</v>
      </c>
      <c r="L691" s="25" t="n">
        <f aca="false">(K691-H691)/H691</f>
        <v>-0.0187265917602996</v>
      </c>
      <c r="M691" s="25" t="n">
        <f aca="false">(J691-I691)/I691</f>
        <v>-0.0112359550561798</v>
      </c>
      <c r="N691" s="26" t="n">
        <f aca="false">(K691-J691)/J691</f>
        <v>-0.00757575757575758</v>
      </c>
      <c r="O691" s="5"/>
      <c r="P691" s="17"/>
    </row>
    <row r="692" customFormat="false" ht="15" hidden="false" customHeight="false" outlineLevel="0" collapsed="false">
      <c r="A692" s="0" t="n">
        <v>1634</v>
      </c>
      <c r="B692" s="18" t="n">
        <v>71</v>
      </c>
      <c r="C692" s="19" t="n">
        <v>63</v>
      </c>
      <c r="D692" s="20" t="n">
        <v>99990</v>
      </c>
      <c r="E692" s="20" t="n">
        <v>70140</v>
      </c>
      <c r="F692" s="21" t="s">
        <v>661</v>
      </c>
      <c r="G692" s="22" t="n">
        <v>465</v>
      </c>
      <c r="H692" s="22" t="n">
        <v>465</v>
      </c>
      <c r="I692" s="23" t="n">
        <v>464</v>
      </c>
      <c r="J692" s="22" t="n">
        <v>459</v>
      </c>
      <c r="K692" s="24" t="n">
        <v>454</v>
      </c>
      <c r="L692" s="25" t="n">
        <f aca="false">(K692-H692)/H692</f>
        <v>-0.0236559139784946</v>
      </c>
      <c r="M692" s="25" t="n">
        <f aca="false">(J692-I692)/I692</f>
        <v>-0.0107758620689655</v>
      </c>
      <c r="N692" s="26" t="n">
        <f aca="false">(K692-J692)/J692</f>
        <v>-0.0108932461873638</v>
      </c>
      <c r="O692" s="5"/>
      <c r="P692" s="17"/>
    </row>
    <row r="693" customFormat="false" ht="15" hidden="false" customHeight="false" outlineLevel="0" collapsed="false">
      <c r="A693" s="0" t="n">
        <v>1635</v>
      </c>
      <c r="B693" s="18" t="n">
        <v>61</v>
      </c>
      <c r="C693" s="19" t="n">
        <v>63</v>
      </c>
      <c r="D693" s="20" t="n">
        <v>0</v>
      </c>
      <c r="E693" s="20" t="n">
        <v>71260</v>
      </c>
      <c r="F693" s="21" t="s">
        <v>662</v>
      </c>
      <c r="G693" s="22" t="n">
        <v>1221</v>
      </c>
      <c r="H693" s="22" t="n">
        <v>1221</v>
      </c>
      <c r="I693" s="23" t="n">
        <v>1219</v>
      </c>
      <c r="J693" s="22" t="n">
        <v>1206</v>
      </c>
      <c r="K693" s="24" t="n">
        <v>1196</v>
      </c>
      <c r="L693" s="25" t="n">
        <f aca="false">(K693-H693)/H693</f>
        <v>-0.0204750204750205</v>
      </c>
      <c r="M693" s="25" t="n">
        <f aca="false">(J693-I693)/I693</f>
        <v>-0.0106644790812141</v>
      </c>
      <c r="N693" s="26" t="n">
        <f aca="false">(K693-J693)/J693</f>
        <v>-0.00829187396351576</v>
      </c>
      <c r="O693" s="5"/>
      <c r="P693" s="17"/>
    </row>
    <row r="694" customFormat="false" ht="15" hidden="false" customHeight="false" outlineLevel="0" collapsed="false">
      <c r="A694" s="0" t="n">
        <v>1637</v>
      </c>
      <c r="B694" s="18" t="n">
        <v>71</v>
      </c>
      <c r="C694" s="19" t="n">
        <v>63</v>
      </c>
      <c r="D694" s="20" t="n">
        <v>72180</v>
      </c>
      <c r="E694" s="20" t="n">
        <v>72200</v>
      </c>
      <c r="F694" s="21" t="s">
        <v>663</v>
      </c>
      <c r="G694" s="22" t="n">
        <v>1759</v>
      </c>
      <c r="H694" s="22" t="n">
        <v>1759</v>
      </c>
      <c r="I694" s="23" t="n">
        <v>1756</v>
      </c>
      <c r="J694" s="22" t="n">
        <v>1737</v>
      </c>
      <c r="K694" s="24" t="n">
        <v>1725</v>
      </c>
      <c r="L694" s="25" t="n">
        <f aca="false">(K694-H694)/H694</f>
        <v>-0.0193291642978965</v>
      </c>
      <c r="M694" s="25" t="n">
        <f aca="false">(J694-I694)/I694</f>
        <v>-0.0108200455580866</v>
      </c>
      <c r="N694" s="26" t="n">
        <f aca="false">(K694-J694)/J694</f>
        <v>-0.00690846286701209</v>
      </c>
      <c r="O694" s="5"/>
      <c r="P694" s="17"/>
    </row>
    <row r="695" customFormat="false" ht="15" hidden="false" customHeight="false" outlineLevel="0" collapsed="false">
      <c r="A695" s="0" t="n">
        <v>1638</v>
      </c>
      <c r="B695" s="18" t="n">
        <v>71</v>
      </c>
      <c r="C695" s="19" t="n">
        <v>63</v>
      </c>
      <c r="D695" s="20" t="n">
        <v>99990</v>
      </c>
      <c r="E695" s="20" t="n">
        <v>72200</v>
      </c>
      <c r="F695" s="21" t="s">
        <v>664</v>
      </c>
      <c r="G695" s="22" t="n">
        <v>965</v>
      </c>
      <c r="H695" s="22" t="n">
        <v>965</v>
      </c>
      <c r="I695" s="23" t="n">
        <v>963</v>
      </c>
      <c r="J695" s="22" t="n">
        <v>952</v>
      </c>
      <c r="K695" s="24" t="n">
        <v>944</v>
      </c>
      <c r="L695" s="25" t="n">
        <f aca="false">(K695-H695)/H695</f>
        <v>-0.0217616580310881</v>
      </c>
      <c r="M695" s="25" t="n">
        <f aca="false">(J695-I695)/I695</f>
        <v>-0.0114226375908619</v>
      </c>
      <c r="N695" s="26" t="n">
        <f aca="false">(K695-J695)/J695</f>
        <v>-0.00840336134453782</v>
      </c>
      <c r="O695" s="5"/>
      <c r="P695" s="17"/>
    </row>
    <row r="696" customFormat="false" ht="15" hidden="false" customHeight="false" outlineLevel="0" collapsed="false">
      <c r="A696" s="0" t="n">
        <v>1639</v>
      </c>
      <c r="B696" s="18" t="n">
        <v>61</v>
      </c>
      <c r="C696" s="19" t="n">
        <v>63</v>
      </c>
      <c r="D696" s="20" t="n">
        <v>0</v>
      </c>
      <c r="E696" s="20" t="n">
        <v>73040</v>
      </c>
      <c r="F696" s="21" t="s">
        <v>277</v>
      </c>
      <c r="G696" s="22" t="n">
        <v>712</v>
      </c>
      <c r="H696" s="22" t="n">
        <v>712</v>
      </c>
      <c r="I696" s="23" t="n">
        <v>711</v>
      </c>
      <c r="J696" s="22" t="n">
        <v>702</v>
      </c>
      <c r="K696" s="24" t="n">
        <v>697</v>
      </c>
      <c r="L696" s="25" t="n">
        <f aca="false">(K696-H696)/H696</f>
        <v>-0.0210674157303371</v>
      </c>
      <c r="M696" s="25" t="n">
        <f aca="false">(J696-I696)/I696</f>
        <v>-0.0126582278481013</v>
      </c>
      <c r="N696" s="26" t="n">
        <f aca="false">(K696-J696)/J696</f>
        <v>-0.00712250712250712</v>
      </c>
      <c r="O696" s="5"/>
      <c r="P696" s="17"/>
    </row>
    <row r="697" customFormat="false" ht="15" hidden="false" customHeight="false" outlineLevel="0" collapsed="false">
      <c r="A697" s="0" t="n">
        <v>1640</v>
      </c>
      <c r="B697" s="18" t="n">
        <v>61</v>
      </c>
      <c r="C697" s="19" t="n">
        <v>63</v>
      </c>
      <c r="D697" s="20" t="n">
        <v>0</v>
      </c>
      <c r="E697" s="20" t="n">
        <v>73160</v>
      </c>
      <c r="F697" s="21" t="s">
        <v>536</v>
      </c>
      <c r="G697" s="22" t="n">
        <v>1083</v>
      </c>
      <c r="H697" s="22" t="n">
        <v>1083</v>
      </c>
      <c r="I697" s="23" t="n">
        <v>1081</v>
      </c>
      <c r="J697" s="22" t="n">
        <v>1069</v>
      </c>
      <c r="K697" s="24" t="n">
        <v>1061</v>
      </c>
      <c r="L697" s="25" t="n">
        <f aca="false">(K697-H697)/H697</f>
        <v>-0.0203139427516159</v>
      </c>
      <c r="M697" s="25" t="n">
        <f aca="false">(J697-I697)/I697</f>
        <v>-0.0111008325624422</v>
      </c>
      <c r="N697" s="26" t="n">
        <f aca="false">(K697-J697)/J697</f>
        <v>-0.00748362956033676</v>
      </c>
      <c r="O697" s="5"/>
      <c r="P697" s="17"/>
    </row>
    <row r="698" customFormat="false" ht="15" hidden="false" customHeight="false" outlineLevel="0" collapsed="false">
      <c r="A698" s="0" t="n">
        <v>1641</v>
      </c>
      <c r="B698" s="18" t="n">
        <v>61</v>
      </c>
      <c r="C698" s="19" t="n">
        <v>63</v>
      </c>
      <c r="D698" s="20" t="n">
        <v>0</v>
      </c>
      <c r="E698" s="20" t="n">
        <v>73880</v>
      </c>
      <c r="F698" s="21" t="s">
        <v>665</v>
      </c>
      <c r="G698" s="22" t="n">
        <v>465</v>
      </c>
      <c r="H698" s="22" t="n">
        <v>465</v>
      </c>
      <c r="I698" s="23" t="n">
        <v>464</v>
      </c>
      <c r="J698" s="22" t="n">
        <v>460</v>
      </c>
      <c r="K698" s="24" t="n">
        <v>457</v>
      </c>
      <c r="L698" s="25" t="n">
        <f aca="false">(K698-H698)/H698</f>
        <v>-0.0172043010752688</v>
      </c>
      <c r="M698" s="25" t="n">
        <f aca="false">(J698-I698)/I698</f>
        <v>-0.00862068965517241</v>
      </c>
      <c r="N698" s="26" t="n">
        <f aca="false">(K698-J698)/J698</f>
        <v>-0.00652173913043478</v>
      </c>
      <c r="O698" s="5"/>
      <c r="P698" s="17"/>
    </row>
    <row r="699" customFormat="false" ht="15" hidden="false" customHeight="false" outlineLevel="0" collapsed="false">
      <c r="A699" s="0" t="n">
        <v>1642</v>
      </c>
      <c r="B699" s="18" t="n">
        <v>61</v>
      </c>
      <c r="C699" s="19" t="n">
        <v>63</v>
      </c>
      <c r="D699" s="20" t="n">
        <v>0</v>
      </c>
      <c r="E699" s="20" t="n">
        <v>82140</v>
      </c>
      <c r="F699" s="21" t="s">
        <v>666</v>
      </c>
      <c r="G699" s="22" t="n">
        <v>1259</v>
      </c>
      <c r="H699" s="22" t="n">
        <v>1259</v>
      </c>
      <c r="I699" s="23" t="n">
        <v>1257</v>
      </c>
      <c r="J699" s="22" t="n">
        <v>1243</v>
      </c>
      <c r="K699" s="24" t="n">
        <v>1233</v>
      </c>
      <c r="L699" s="25" t="n">
        <f aca="false">(K699-H699)/H699</f>
        <v>-0.0206513105639396</v>
      </c>
      <c r="M699" s="25" t="n">
        <f aca="false">(J699-I699)/I699</f>
        <v>-0.0111376292760541</v>
      </c>
      <c r="N699" s="26" t="n">
        <f aca="false">(K699-J699)/J699</f>
        <v>-0.0080450522928399</v>
      </c>
      <c r="O699" s="5"/>
      <c r="P699" s="17"/>
    </row>
    <row r="700" customFormat="false" ht="15" hidden="false" customHeight="false" outlineLevel="0" collapsed="false">
      <c r="A700" s="0" t="n">
        <v>1644</v>
      </c>
      <c r="B700" s="18" t="n">
        <v>71</v>
      </c>
      <c r="C700" s="19" t="n">
        <v>63</v>
      </c>
      <c r="D700" s="20" t="n">
        <v>64060</v>
      </c>
      <c r="E700" s="20" t="n">
        <v>87960</v>
      </c>
      <c r="F700" s="21" t="s">
        <v>667</v>
      </c>
      <c r="G700" s="22" t="n">
        <v>1208</v>
      </c>
      <c r="H700" s="22" t="n">
        <v>1208</v>
      </c>
      <c r="I700" s="23" t="n">
        <v>1206</v>
      </c>
      <c r="J700" s="22" t="n">
        <v>1193</v>
      </c>
      <c r="K700" s="24" t="n">
        <v>1184</v>
      </c>
      <c r="L700" s="25" t="n">
        <f aca="false">(K700-H700)/H700</f>
        <v>-0.0198675496688742</v>
      </c>
      <c r="M700" s="25" t="n">
        <f aca="false">(J700-I700)/I700</f>
        <v>-0.0107794361525705</v>
      </c>
      <c r="N700" s="26" t="n">
        <f aca="false">(K700-J700)/J700</f>
        <v>-0.00754400670578374</v>
      </c>
      <c r="O700" s="5"/>
      <c r="P700" s="17"/>
    </row>
    <row r="701" customFormat="false" ht="15" hidden="false" customHeight="false" outlineLevel="0" collapsed="false">
      <c r="A701" s="0" t="n">
        <v>1645</v>
      </c>
      <c r="B701" s="18" t="n">
        <v>71</v>
      </c>
      <c r="C701" s="19" t="n">
        <v>63</v>
      </c>
      <c r="D701" s="20" t="n">
        <v>99990</v>
      </c>
      <c r="E701" s="20" t="n">
        <v>87960</v>
      </c>
      <c r="F701" s="21" t="s">
        <v>668</v>
      </c>
      <c r="G701" s="22" t="n">
        <v>699</v>
      </c>
      <c r="H701" s="22" t="n">
        <v>699</v>
      </c>
      <c r="I701" s="23" t="n">
        <v>698</v>
      </c>
      <c r="J701" s="22" t="n">
        <v>689</v>
      </c>
      <c r="K701" s="24" t="n">
        <v>683</v>
      </c>
      <c r="L701" s="25" t="n">
        <f aca="false">(K701-H701)/H701</f>
        <v>-0.0228898426323319</v>
      </c>
      <c r="M701" s="25" t="n">
        <f aca="false">(J701-I701)/I701</f>
        <v>-0.0128939828080229</v>
      </c>
      <c r="N701" s="26" t="n">
        <f aca="false">(K701-J701)/J701</f>
        <v>-0.00870827285921626</v>
      </c>
      <c r="O701" s="5"/>
      <c r="P701" s="17"/>
    </row>
    <row r="702" customFormat="false" ht="15" hidden="false" customHeight="false" outlineLevel="0" collapsed="false">
      <c r="A702" s="5" t="n">
        <v>1646</v>
      </c>
      <c r="B702" s="6" t="n">
        <v>50</v>
      </c>
      <c r="C702" s="7" t="n">
        <v>65</v>
      </c>
      <c r="D702" s="8" t="n">
        <v>0</v>
      </c>
      <c r="E702" s="8" t="n">
        <v>0</v>
      </c>
      <c r="F702" s="27" t="s">
        <v>669</v>
      </c>
      <c r="G702" s="28" t="n">
        <v>280895</v>
      </c>
      <c r="H702" s="28" t="n">
        <v>280891</v>
      </c>
      <c r="I702" s="29" t="n">
        <v>280882</v>
      </c>
      <c r="J702" s="28" t="n">
        <v>281806</v>
      </c>
      <c r="K702" s="30" t="n">
        <v>281723</v>
      </c>
      <c r="L702" s="31" t="n">
        <f aca="false">(K702-H702)/H702</f>
        <v>0.00296200305456565</v>
      </c>
      <c r="M702" s="31" t="n">
        <f aca="false">(J702-I702)/I702</f>
        <v>0.0032896376414295</v>
      </c>
      <c r="N702" s="32" t="n">
        <f aca="false">(K702-J702)/J702</f>
        <v>-0.000294528860279767</v>
      </c>
      <c r="O702" s="5"/>
      <c r="P702" s="17"/>
    </row>
    <row r="703" customFormat="false" ht="15" hidden="false" customHeight="false" outlineLevel="0" collapsed="false">
      <c r="A703" s="0" t="n">
        <v>1656</v>
      </c>
      <c r="B703" s="18" t="n">
        <v>61</v>
      </c>
      <c r="C703" s="19" t="n">
        <v>65</v>
      </c>
      <c r="D703" s="20" t="n">
        <v>0</v>
      </c>
      <c r="E703" s="20" t="n">
        <v>800</v>
      </c>
      <c r="F703" s="21" t="s">
        <v>670</v>
      </c>
      <c r="G703" s="22" t="n">
        <v>2894</v>
      </c>
      <c r="H703" s="22" t="n">
        <v>2894</v>
      </c>
      <c r="I703" s="23" t="n">
        <v>2895</v>
      </c>
      <c r="J703" s="22" t="n">
        <v>2896</v>
      </c>
      <c r="K703" s="24" t="n">
        <v>2893</v>
      </c>
      <c r="L703" s="25" t="n">
        <f aca="false">(K703-H703)/H703</f>
        <v>-0.000345542501727713</v>
      </c>
      <c r="M703" s="25" t="n">
        <f aca="false">(J703-I703)/I703</f>
        <v>0.000345423143350605</v>
      </c>
      <c r="N703" s="26" t="n">
        <f aca="false">(K703-J703)/J703</f>
        <v>-0.00103591160220994</v>
      </c>
      <c r="O703" s="5"/>
      <c r="P703" s="17"/>
    </row>
    <row r="704" customFormat="false" ht="15" hidden="false" customHeight="false" outlineLevel="0" collapsed="false">
      <c r="A704" s="0" t="n">
        <v>1657</v>
      </c>
      <c r="B704" s="18" t="n">
        <v>61</v>
      </c>
      <c r="C704" s="19" t="n">
        <v>65</v>
      </c>
      <c r="D704" s="20" t="n">
        <v>0</v>
      </c>
      <c r="E704" s="20" t="n">
        <v>4240</v>
      </c>
      <c r="F704" s="21" t="s">
        <v>671</v>
      </c>
      <c r="G704" s="22" t="n">
        <v>3525</v>
      </c>
      <c r="H704" s="22" t="n">
        <v>3525</v>
      </c>
      <c r="I704" s="23" t="n">
        <v>3526</v>
      </c>
      <c r="J704" s="22" t="n">
        <v>3795</v>
      </c>
      <c r="K704" s="24" t="n">
        <v>3953</v>
      </c>
      <c r="L704" s="25" t="n">
        <f aca="false">(K704-H704)/H704</f>
        <v>0.121418439716312</v>
      </c>
      <c r="M704" s="25" t="n">
        <f aca="false">(J704-I704)/I704</f>
        <v>0.0762904140669314</v>
      </c>
      <c r="N704" s="26" t="n">
        <f aca="false">(K704-J704)/J704</f>
        <v>0.0416337285902503</v>
      </c>
      <c r="O704" s="5"/>
      <c r="P704" s="17"/>
    </row>
    <row r="705" customFormat="false" ht="15" hidden="false" customHeight="false" outlineLevel="0" collapsed="false">
      <c r="A705" s="0" t="n">
        <v>1658</v>
      </c>
      <c r="B705" s="18" t="n">
        <v>61</v>
      </c>
      <c r="C705" s="19" t="n">
        <v>65</v>
      </c>
      <c r="D705" s="20" t="n">
        <v>0</v>
      </c>
      <c r="E705" s="20" t="n">
        <v>11640</v>
      </c>
      <c r="F705" s="21" t="s">
        <v>672</v>
      </c>
      <c r="G705" s="22" t="n">
        <v>2119</v>
      </c>
      <c r="H705" s="22" t="n">
        <v>2115</v>
      </c>
      <c r="I705" s="23" t="n">
        <v>2113</v>
      </c>
      <c r="J705" s="22" t="n">
        <v>2109</v>
      </c>
      <c r="K705" s="24" t="n">
        <v>2104</v>
      </c>
      <c r="L705" s="25" t="n">
        <f aca="false">(K705-H705)/H705</f>
        <v>-0.00520094562647754</v>
      </c>
      <c r="M705" s="25" t="n">
        <f aca="false">(J705-I705)/I705</f>
        <v>-0.00189304306672977</v>
      </c>
      <c r="N705" s="26" t="n">
        <f aca="false">(K705-J705)/J705</f>
        <v>-0.00237079184447606</v>
      </c>
      <c r="O705" s="5"/>
      <c r="P705" s="17"/>
    </row>
    <row r="706" customFormat="false" ht="15" hidden="false" customHeight="false" outlineLevel="0" collapsed="false">
      <c r="A706" s="0" t="n">
        <v>1659</v>
      </c>
      <c r="B706" s="18" t="n">
        <v>61</v>
      </c>
      <c r="C706" s="19" t="n">
        <v>65</v>
      </c>
      <c r="D706" s="20" t="n">
        <v>0</v>
      </c>
      <c r="E706" s="20" t="n">
        <v>21420</v>
      </c>
      <c r="F706" s="21" t="s">
        <v>673</v>
      </c>
      <c r="G706" s="22" t="n">
        <v>25877</v>
      </c>
      <c r="H706" s="22" t="n">
        <v>25877</v>
      </c>
      <c r="I706" s="23" t="n">
        <v>25883</v>
      </c>
      <c r="J706" s="22" t="n">
        <v>25956</v>
      </c>
      <c r="K706" s="24" t="n">
        <v>26003</v>
      </c>
      <c r="L706" s="25" t="n">
        <f aca="false">(K706-H706)/H706</f>
        <v>0.00486918885496773</v>
      </c>
      <c r="M706" s="25" t="n">
        <f aca="false">(J706-I706)/I706</f>
        <v>0.00282038403585365</v>
      </c>
      <c r="N706" s="26" t="n">
        <f aca="false">(K706-J706)/J706</f>
        <v>0.0018107566651256</v>
      </c>
      <c r="O706" s="5"/>
      <c r="P706" s="17"/>
    </row>
    <row r="707" customFormat="false" ht="15" hidden="false" customHeight="false" outlineLevel="0" collapsed="false">
      <c r="A707" s="0" t="n">
        <v>1661</v>
      </c>
      <c r="B707" s="18" t="n">
        <v>71</v>
      </c>
      <c r="C707" s="19" t="n">
        <v>65</v>
      </c>
      <c r="D707" s="20" t="n">
        <v>24120</v>
      </c>
      <c r="E707" s="20" t="n">
        <v>24120</v>
      </c>
      <c r="F707" s="21" t="s">
        <v>388</v>
      </c>
      <c r="G707" s="22" t="n">
        <v>46610</v>
      </c>
      <c r="H707" s="22" t="n">
        <v>46610</v>
      </c>
      <c r="I707" s="23" t="n">
        <v>46608</v>
      </c>
      <c r="J707" s="22" t="n">
        <v>46618</v>
      </c>
      <c r="K707" s="24" t="n">
        <v>46566</v>
      </c>
      <c r="L707" s="25" t="n">
        <f aca="false">(K707-H707)/H707</f>
        <v>-0.000944003432739755</v>
      </c>
      <c r="M707" s="25" t="n">
        <f aca="false">(J707-I707)/I707</f>
        <v>0.000214555441125987</v>
      </c>
      <c r="N707" s="26" t="n">
        <f aca="false">(K707-J707)/J707</f>
        <v>-0.0011154489682097</v>
      </c>
      <c r="O707" s="5"/>
      <c r="P707" s="17"/>
    </row>
    <row r="708" customFormat="false" ht="15" hidden="false" customHeight="false" outlineLevel="0" collapsed="false">
      <c r="A708" s="0" t="n">
        <v>1663</v>
      </c>
      <c r="B708" s="18" t="n">
        <v>71</v>
      </c>
      <c r="C708" s="19" t="n">
        <v>65</v>
      </c>
      <c r="D708" s="20" t="n">
        <v>19780</v>
      </c>
      <c r="E708" s="20" t="n">
        <v>40640</v>
      </c>
      <c r="F708" s="21" t="s">
        <v>674</v>
      </c>
      <c r="G708" s="22" t="n">
        <v>563</v>
      </c>
      <c r="H708" s="22" t="n">
        <v>563</v>
      </c>
      <c r="I708" s="23" t="n">
        <v>563</v>
      </c>
      <c r="J708" s="22" t="n">
        <v>562</v>
      </c>
      <c r="K708" s="24" t="n">
        <v>559</v>
      </c>
      <c r="L708" s="25" t="n">
        <f aca="false">(K708-H708)/H708</f>
        <v>-0.00710479573712256</v>
      </c>
      <c r="M708" s="25" t="n">
        <f aca="false">(J708-I708)/I708</f>
        <v>-0.00177619893428064</v>
      </c>
      <c r="N708" s="26" t="n">
        <f aca="false">(K708-J708)/J708</f>
        <v>-0.00533807829181495</v>
      </c>
      <c r="O708" s="5"/>
      <c r="P708" s="17"/>
    </row>
    <row r="709" customFormat="false" ht="15" hidden="false" customHeight="false" outlineLevel="0" collapsed="false">
      <c r="A709" s="0" t="n">
        <v>1664</v>
      </c>
      <c r="B709" s="18" t="n">
        <v>71</v>
      </c>
      <c r="C709" s="19" t="n">
        <v>65</v>
      </c>
      <c r="D709" s="20" t="n">
        <v>99990</v>
      </c>
      <c r="E709" s="20" t="n">
        <v>40640</v>
      </c>
      <c r="F709" s="21" t="s">
        <v>675</v>
      </c>
      <c r="G709" s="22" t="n">
        <v>1889</v>
      </c>
      <c r="H709" s="22" t="n">
        <v>1889</v>
      </c>
      <c r="I709" s="23" t="n">
        <v>1890</v>
      </c>
      <c r="J709" s="22" t="n">
        <v>1893</v>
      </c>
      <c r="K709" s="24" t="n">
        <v>1893</v>
      </c>
      <c r="L709" s="25" t="n">
        <f aca="false">(K709-H709)/H709</f>
        <v>0.00211752249867655</v>
      </c>
      <c r="M709" s="25" t="n">
        <f aca="false">(J709-I709)/I709</f>
        <v>0.00158730158730159</v>
      </c>
      <c r="N709" s="26" t="n">
        <f aca="false">(K709-J709)/J709</f>
        <v>0</v>
      </c>
      <c r="O709" s="5"/>
      <c r="P709" s="17"/>
    </row>
    <row r="710" customFormat="false" ht="15" hidden="false" customHeight="false" outlineLevel="0" collapsed="false">
      <c r="A710" s="0" t="n">
        <v>1666</v>
      </c>
      <c r="B710" s="18" t="n">
        <v>71</v>
      </c>
      <c r="C710" s="19" t="n">
        <v>65</v>
      </c>
      <c r="D710" s="20" t="n">
        <v>46000</v>
      </c>
      <c r="E710" s="20" t="n">
        <v>46000</v>
      </c>
      <c r="F710" s="21" t="s">
        <v>452</v>
      </c>
      <c r="G710" s="22" t="n">
        <v>109563</v>
      </c>
      <c r="H710" s="22" t="n">
        <v>109563</v>
      </c>
      <c r="I710" s="23" t="n">
        <v>109527</v>
      </c>
      <c r="J710" s="22" t="n">
        <v>109464</v>
      </c>
      <c r="K710" s="24" t="n">
        <v>109266</v>
      </c>
      <c r="L710" s="25" t="n">
        <f aca="false">(K710-H710)/H710</f>
        <v>-0.00271076914651844</v>
      </c>
      <c r="M710" s="25" t="n">
        <f aca="false">(J710-I710)/I710</f>
        <v>-0.00057520063545975</v>
      </c>
      <c r="N710" s="26" t="n">
        <f aca="false">(K710-J710)/J710</f>
        <v>-0.00180881385661039</v>
      </c>
      <c r="O710" s="5"/>
      <c r="P710" s="17"/>
    </row>
    <row r="711" customFormat="false" ht="15" hidden="false" customHeight="false" outlineLevel="0" collapsed="false">
      <c r="A711" s="0" t="n">
        <v>1667</v>
      </c>
      <c r="B711" s="18" t="n">
        <v>61</v>
      </c>
      <c r="C711" s="19" t="n">
        <v>65</v>
      </c>
      <c r="D711" s="20" t="n">
        <v>0</v>
      </c>
      <c r="E711" s="20" t="n">
        <v>46020</v>
      </c>
      <c r="F711" s="21" t="s">
        <v>676</v>
      </c>
      <c r="G711" s="22" t="n">
        <v>8126</v>
      </c>
      <c r="H711" s="22" t="n">
        <v>8126</v>
      </c>
      <c r="I711" s="23" t="n">
        <v>8123</v>
      </c>
      <c r="J711" s="22" t="n">
        <v>8117</v>
      </c>
      <c r="K711" s="24" t="n">
        <v>8096</v>
      </c>
      <c r="L711" s="25" t="n">
        <f aca="false">(K711-H711)/H711</f>
        <v>-0.0036918533103618</v>
      </c>
      <c r="M711" s="25" t="n">
        <f aca="false">(J711-I711)/I711</f>
        <v>-0.000738643358365136</v>
      </c>
      <c r="N711" s="26" t="n">
        <f aca="false">(K711-J711)/J711</f>
        <v>-0.00258716274485647</v>
      </c>
      <c r="O711" s="5"/>
      <c r="P711" s="17"/>
    </row>
    <row r="712" customFormat="false" ht="15" hidden="false" customHeight="false" outlineLevel="0" collapsed="false">
      <c r="A712" s="0" t="n">
        <v>1669</v>
      </c>
      <c r="B712" s="18" t="n">
        <v>71</v>
      </c>
      <c r="C712" s="19" t="n">
        <v>65</v>
      </c>
      <c r="D712" s="20" t="n">
        <v>85080</v>
      </c>
      <c r="E712" s="20" t="n">
        <v>47080</v>
      </c>
      <c r="F712" s="21" t="s">
        <v>677</v>
      </c>
      <c r="G712" s="22" t="n">
        <v>1272</v>
      </c>
      <c r="H712" s="22" t="n">
        <v>1275</v>
      </c>
      <c r="I712" s="23" t="n">
        <v>1273</v>
      </c>
      <c r="J712" s="22" t="n">
        <v>1271</v>
      </c>
      <c r="K712" s="24" t="n">
        <v>1267</v>
      </c>
      <c r="L712" s="25" t="n">
        <f aca="false">(K712-H712)/H712</f>
        <v>-0.00627450980392157</v>
      </c>
      <c r="M712" s="25" t="n">
        <f aca="false">(J712-I712)/I712</f>
        <v>-0.00157109190887667</v>
      </c>
      <c r="N712" s="26" t="n">
        <f aca="false">(K712-J712)/J712</f>
        <v>-0.003147128245476</v>
      </c>
      <c r="O712" s="5"/>
      <c r="P712" s="17"/>
    </row>
    <row r="713" customFormat="false" ht="15" hidden="false" customHeight="false" outlineLevel="0" collapsed="false">
      <c r="A713" s="0" t="n">
        <v>1670</v>
      </c>
      <c r="B713" s="18" t="n">
        <v>71</v>
      </c>
      <c r="C713" s="19" t="n">
        <v>65</v>
      </c>
      <c r="D713" s="20" t="n">
        <v>99990</v>
      </c>
      <c r="E713" s="20" t="n">
        <v>47080</v>
      </c>
      <c r="F713" s="21" t="s">
        <v>678</v>
      </c>
      <c r="G713" s="22" t="n">
        <v>2258</v>
      </c>
      <c r="H713" s="22" t="n">
        <v>2255</v>
      </c>
      <c r="I713" s="23" t="n">
        <v>2253</v>
      </c>
      <c r="J713" s="22" t="n">
        <v>2253</v>
      </c>
      <c r="K713" s="24" t="n">
        <v>2245</v>
      </c>
      <c r="L713" s="25" t="n">
        <f aca="false">(K713-H713)/H713</f>
        <v>-0.00443458980044346</v>
      </c>
      <c r="M713" s="25" t="n">
        <f aca="false">(J713-I713)/I713</f>
        <v>0</v>
      </c>
      <c r="N713" s="26" t="n">
        <f aca="false">(K713-J713)/J713</f>
        <v>-0.00355082112738571</v>
      </c>
      <c r="O713" s="5"/>
      <c r="P713" s="17"/>
    </row>
    <row r="714" customFormat="false" ht="15" hidden="false" customHeight="false" outlineLevel="0" collapsed="false">
      <c r="A714" s="0" t="n">
        <v>1672</v>
      </c>
      <c r="B714" s="18" t="n">
        <v>71</v>
      </c>
      <c r="C714" s="19" t="n">
        <v>65</v>
      </c>
      <c r="D714" s="20" t="n">
        <v>47180</v>
      </c>
      <c r="E714" s="20" t="n">
        <v>47180</v>
      </c>
      <c r="F714" s="21" t="s">
        <v>679</v>
      </c>
      <c r="G714" s="22" t="n">
        <v>1851</v>
      </c>
      <c r="H714" s="22" t="n">
        <v>1851</v>
      </c>
      <c r="I714" s="23" t="n">
        <v>1852</v>
      </c>
      <c r="J714" s="22" t="n">
        <v>1853</v>
      </c>
      <c r="K714" s="24" t="n">
        <v>1846</v>
      </c>
      <c r="L714" s="25" t="n">
        <f aca="false">(K714-H714)/H714</f>
        <v>-0.00270124257158293</v>
      </c>
      <c r="M714" s="25" t="n">
        <f aca="false">(J714-I714)/I714</f>
        <v>0.000539956803455724</v>
      </c>
      <c r="N714" s="26" t="n">
        <f aca="false">(K714-J714)/J714</f>
        <v>-0.00377765785213168</v>
      </c>
      <c r="O714" s="5"/>
      <c r="P714" s="17"/>
    </row>
    <row r="715" customFormat="false" ht="15" hidden="false" customHeight="false" outlineLevel="0" collapsed="false">
      <c r="A715" s="0" t="n">
        <v>1673</v>
      </c>
      <c r="B715" s="18" t="n">
        <v>61</v>
      </c>
      <c r="C715" s="19" t="n">
        <v>65</v>
      </c>
      <c r="D715" s="20" t="n">
        <v>0</v>
      </c>
      <c r="E715" s="20" t="n">
        <v>47200</v>
      </c>
      <c r="F715" s="21" t="s">
        <v>680</v>
      </c>
      <c r="G715" s="22" t="n">
        <v>2389</v>
      </c>
      <c r="H715" s="22" t="n">
        <v>2389</v>
      </c>
      <c r="I715" s="23" t="n">
        <v>2390</v>
      </c>
      <c r="J715" s="22" t="n">
        <v>2392</v>
      </c>
      <c r="K715" s="24" t="n">
        <v>2390</v>
      </c>
      <c r="L715" s="25" t="n">
        <f aca="false">(K715-H715)/H715</f>
        <v>0.000418585182084554</v>
      </c>
      <c r="M715" s="25" t="n">
        <f aca="false">(J715-I715)/I715</f>
        <v>0.000836820083682008</v>
      </c>
      <c r="N715" s="26" t="n">
        <f aca="false">(K715-J715)/J715</f>
        <v>-0.000836120401337793</v>
      </c>
      <c r="O715" s="5"/>
      <c r="P715" s="17"/>
    </row>
    <row r="716" customFormat="false" ht="15" hidden="false" customHeight="false" outlineLevel="0" collapsed="false">
      <c r="A716" s="0" t="n">
        <v>1674</v>
      </c>
      <c r="B716" s="18" t="n">
        <v>61</v>
      </c>
      <c r="C716" s="19" t="n">
        <v>65</v>
      </c>
      <c r="D716" s="20" t="n">
        <v>0</v>
      </c>
      <c r="E716" s="20" t="n">
        <v>49040</v>
      </c>
      <c r="F716" s="21" t="s">
        <v>681</v>
      </c>
      <c r="G716" s="22" t="n">
        <v>1791</v>
      </c>
      <c r="H716" s="22" t="n">
        <v>1791</v>
      </c>
      <c r="I716" s="23" t="n">
        <v>1792</v>
      </c>
      <c r="J716" s="22" t="n">
        <v>1793</v>
      </c>
      <c r="K716" s="24" t="n">
        <v>1790</v>
      </c>
      <c r="L716" s="25" t="n">
        <f aca="false">(K716-H716)/H716</f>
        <v>-0.000558347292015634</v>
      </c>
      <c r="M716" s="25" t="n">
        <f aca="false">(J716-I716)/I716</f>
        <v>0.000558035714285714</v>
      </c>
      <c r="N716" s="26" t="n">
        <f aca="false">(K716-J716)/J716</f>
        <v>-0.00167317345231456</v>
      </c>
      <c r="O716" s="5"/>
      <c r="P716" s="17"/>
    </row>
    <row r="717" customFormat="false" ht="15" hidden="false" customHeight="false" outlineLevel="0" collapsed="false">
      <c r="A717" s="0" t="n">
        <v>1676</v>
      </c>
      <c r="B717" s="18" t="n">
        <v>71</v>
      </c>
      <c r="C717" s="19" t="n">
        <v>65</v>
      </c>
      <c r="D717" s="20" t="n">
        <v>52180</v>
      </c>
      <c r="E717" s="20" t="n">
        <v>52180</v>
      </c>
      <c r="F717" s="21" t="s">
        <v>682</v>
      </c>
      <c r="G717" s="22" t="n">
        <v>8252</v>
      </c>
      <c r="H717" s="22" t="n">
        <v>8252</v>
      </c>
      <c r="I717" s="23" t="n">
        <v>8255</v>
      </c>
      <c r="J717" s="22" t="n">
        <v>8263</v>
      </c>
      <c r="K717" s="24" t="n">
        <v>8248</v>
      </c>
      <c r="L717" s="25" t="n">
        <f aca="false">(K717-H717)/H717</f>
        <v>-0.000484730974309258</v>
      </c>
      <c r="M717" s="25" t="n">
        <f aca="false">(J717-I717)/I717</f>
        <v>0.000969109630526953</v>
      </c>
      <c r="N717" s="26" t="n">
        <f aca="false">(K717-J717)/J717</f>
        <v>-0.0018153213118722</v>
      </c>
      <c r="O717" s="5"/>
      <c r="P717" s="17"/>
    </row>
    <row r="718" customFormat="false" ht="15" hidden="false" customHeight="false" outlineLevel="0" collapsed="false">
      <c r="A718" s="0" t="n">
        <v>1677</v>
      </c>
      <c r="B718" s="18" t="n">
        <v>61</v>
      </c>
      <c r="C718" s="19" t="n">
        <v>65</v>
      </c>
      <c r="D718" s="20" t="n">
        <v>0</v>
      </c>
      <c r="E718" s="20" t="n">
        <v>53140</v>
      </c>
      <c r="F718" s="21" t="s">
        <v>683</v>
      </c>
      <c r="G718" s="22" t="n">
        <v>39688</v>
      </c>
      <c r="H718" s="22" t="n">
        <v>39688</v>
      </c>
      <c r="I718" s="23" t="n">
        <v>39711</v>
      </c>
      <c r="J718" s="22" t="n">
        <v>40328</v>
      </c>
      <c r="K718" s="24" t="n">
        <v>40382</v>
      </c>
      <c r="L718" s="25" t="n">
        <f aca="false">(K718-H718)/H718</f>
        <v>0.0174863938722032</v>
      </c>
      <c r="M718" s="25" t="n">
        <f aca="false">(J718-I718)/I718</f>
        <v>0.0155372566795095</v>
      </c>
      <c r="N718" s="26" t="n">
        <f aca="false">(K718-J718)/J718</f>
        <v>0.0013390200357072</v>
      </c>
      <c r="O718" s="5"/>
      <c r="P718" s="17"/>
    </row>
    <row r="719" customFormat="false" ht="15" hidden="false" customHeight="false" outlineLevel="0" collapsed="false">
      <c r="A719" s="0" t="n">
        <v>1678</v>
      </c>
      <c r="B719" s="18" t="n">
        <v>61</v>
      </c>
      <c r="C719" s="19" t="n">
        <v>65</v>
      </c>
      <c r="D719" s="20" t="n">
        <v>0</v>
      </c>
      <c r="E719" s="20" t="n">
        <v>60800</v>
      </c>
      <c r="F719" s="21" t="s">
        <v>684</v>
      </c>
      <c r="G719" s="22" t="n">
        <v>3158</v>
      </c>
      <c r="H719" s="22" t="n">
        <v>3158</v>
      </c>
      <c r="I719" s="23" t="n">
        <v>3156</v>
      </c>
      <c r="J719" s="22" t="n">
        <v>3152</v>
      </c>
      <c r="K719" s="24" t="n">
        <v>3150</v>
      </c>
      <c r="L719" s="25" t="n">
        <f aca="false">(K719-H719)/H719</f>
        <v>-0.00253324889170361</v>
      </c>
      <c r="M719" s="25" t="n">
        <f aca="false">(J719-I719)/I719</f>
        <v>-0.00126742712294043</v>
      </c>
      <c r="N719" s="26" t="n">
        <f aca="false">(K719-J719)/J719</f>
        <v>-0.000634517766497462</v>
      </c>
      <c r="O719" s="5"/>
      <c r="P719" s="17"/>
    </row>
    <row r="720" customFormat="false" ht="15" hidden="false" customHeight="false" outlineLevel="0" collapsed="false">
      <c r="A720" s="0" t="n">
        <v>1680</v>
      </c>
      <c r="B720" s="18" t="n">
        <v>71</v>
      </c>
      <c r="C720" s="19" t="n">
        <v>65</v>
      </c>
      <c r="D720" s="20" t="n">
        <v>76560</v>
      </c>
      <c r="E720" s="20" t="n">
        <v>76580</v>
      </c>
      <c r="F720" s="21" t="s">
        <v>685</v>
      </c>
      <c r="G720" s="22" t="n">
        <v>1218</v>
      </c>
      <c r="H720" s="22" t="n">
        <v>1218</v>
      </c>
      <c r="I720" s="23" t="n">
        <v>1218</v>
      </c>
      <c r="J720" s="22" t="n">
        <v>1221</v>
      </c>
      <c r="K720" s="24" t="n">
        <v>1221</v>
      </c>
      <c r="L720" s="25" t="n">
        <f aca="false">(K720-H720)/H720</f>
        <v>0.00246305418719212</v>
      </c>
      <c r="M720" s="25" t="n">
        <f aca="false">(J720-I720)/I720</f>
        <v>0.00246305418719212</v>
      </c>
      <c r="N720" s="26" t="n">
        <f aca="false">(K720-J720)/J720</f>
        <v>0</v>
      </c>
      <c r="O720" s="5"/>
      <c r="P720" s="17"/>
    </row>
    <row r="721" customFormat="false" ht="15" hidden="false" customHeight="false" outlineLevel="0" collapsed="false">
      <c r="A721" s="0" t="n">
        <v>1681</v>
      </c>
      <c r="B721" s="18" t="n">
        <v>71</v>
      </c>
      <c r="C721" s="19" t="n">
        <v>65</v>
      </c>
      <c r="D721" s="20" t="n">
        <v>99990</v>
      </c>
      <c r="E721" s="20" t="n">
        <v>76580</v>
      </c>
      <c r="F721" s="21" t="s">
        <v>686</v>
      </c>
      <c r="G721" s="22" t="n">
        <v>2678</v>
      </c>
      <c r="H721" s="22" t="n">
        <v>2678</v>
      </c>
      <c r="I721" s="23" t="n">
        <v>2679</v>
      </c>
      <c r="J721" s="22" t="n">
        <v>2684</v>
      </c>
      <c r="K721" s="24" t="n">
        <v>2684</v>
      </c>
      <c r="L721" s="25" t="n">
        <f aca="false">(K721-H721)/H721</f>
        <v>0.00224047796863331</v>
      </c>
      <c r="M721" s="25" t="n">
        <f aca="false">(J721-I721)/I721</f>
        <v>0.00186636804777902</v>
      </c>
      <c r="N721" s="26" t="n">
        <f aca="false">(K721-J721)/J721</f>
        <v>0</v>
      </c>
      <c r="O721" s="5"/>
      <c r="P721" s="17"/>
    </row>
    <row r="722" customFormat="false" ht="15" hidden="false" customHeight="false" outlineLevel="0" collapsed="false">
      <c r="A722" s="0" t="n">
        <v>1682</v>
      </c>
      <c r="B722" s="18" t="n">
        <v>61</v>
      </c>
      <c r="C722" s="19" t="n">
        <v>65</v>
      </c>
      <c r="D722" s="20" t="n">
        <v>0</v>
      </c>
      <c r="E722" s="20" t="n">
        <v>82220</v>
      </c>
      <c r="F722" s="21" t="s">
        <v>687</v>
      </c>
      <c r="G722" s="22" t="n">
        <v>3537</v>
      </c>
      <c r="H722" s="22" t="n">
        <v>3537</v>
      </c>
      <c r="I722" s="23" t="n">
        <v>3536</v>
      </c>
      <c r="J722" s="22" t="n">
        <v>3533</v>
      </c>
      <c r="K722" s="24" t="n">
        <v>3525</v>
      </c>
      <c r="L722" s="25" t="n">
        <f aca="false">(K722-H722)/H722</f>
        <v>-0.00339270568278202</v>
      </c>
      <c r="M722" s="25" t="n">
        <f aca="false">(J722-I722)/I722</f>
        <v>-0.00084841628959276</v>
      </c>
      <c r="N722" s="26" t="n">
        <f aca="false">(K722-J722)/J722</f>
        <v>-0.00226436456269459</v>
      </c>
      <c r="O722" s="5"/>
      <c r="P722" s="17"/>
    </row>
    <row r="723" customFormat="false" ht="15" hidden="false" customHeight="false" outlineLevel="0" collapsed="false">
      <c r="A723" s="0" t="n">
        <v>1683</v>
      </c>
      <c r="B723" s="18" t="n">
        <v>61</v>
      </c>
      <c r="C723" s="19" t="n">
        <v>65</v>
      </c>
      <c r="D723" s="20" t="n">
        <v>0</v>
      </c>
      <c r="E723" s="20" t="n">
        <v>86520</v>
      </c>
      <c r="F723" s="21" t="s">
        <v>688</v>
      </c>
      <c r="G723" s="22" t="n">
        <v>1632</v>
      </c>
      <c r="H723" s="22" t="n">
        <v>1630</v>
      </c>
      <c r="I723" s="23" t="n">
        <v>1631</v>
      </c>
      <c r="J723" s="22" t="n">
        <v>1631</v>
      </c>
      <c r="K723" s="24" t="n">
        <v>1631</v>
      </c>
      <c r="L723" s="25" t="n">
        <f aca="false">(K723-H723)/H723</f>
        <v>0.000613496932515338</v>
      </c>
      <c r="M723" s="25" t="n">
        <f aca="false">(J723-I723)/I723</f>
        <v>0</v>
      </c>
      <c r="N723" s="26" t="n">
        <f aca="false">(K723-J723)/J723</f>
        <v>0</v>
      </c>
      <c r="O723" s="5"/>
      <c r="P723" s="17"/>
    </row>
    <row r="724" customFormat="false" ht="15" hidden="false" customHeight="false" outlineLevel="0" collapsed="false">
      <c r="A724" s="0" t="n">
        <v>1684</v>
      </c>
      <c r="B724" s="18" t="n">
        <v>61</v>
      </c>
      <c r="C724" s="19" t="n">
        <v>65</v>
      </c>
      <c r="D724" s="20" t="n">
        <v>0</v>
      </c>
      <c r="E724" s="20" t="n">
        <v>86900</v>
      </c>
      <c r="F724" s="21" t="s">
        <v>689</v>
      </c>
      <c r="G724" s="22" t="n">
        <v>1173</v>
      </c>
      <c r="H724" s="22" t="n">
        <v>1173</v>
      </c>
      <c r="I724" s="23" t="n">
        <v>1173</v>
      </c>
      <c r="J724" s="22" t="n">
        <v>1178</v>
      </c>
      <c r="K724" s="24" t="n">
        <v>1178</v>
      </c>
      <c r="L724" s="25" t="n">
        <f aca="false">(K724-H724)/H724</f>
        <v>0.00426257459505541</v>
      </c>
      <c r="M724" s="25" t="n">
        <f aca="false">(J724-I724)/I724</f>
        <v>0.00426257459505541</v>
      </c>
      <c r="N724" s="26" t="n">
        <f aca="false">(K724-J724)/J724</f>
        <v>0</v>
      </c>
      <c r="O724" s="5"/>
      <c r="P724" s="17"/>
    </row>
    <row r="725" customFormat="false" ht="15" hidden="false" customHeight="false" outlineLevel="0" collapsed="false">
      <c r="A725" s="0" t="n">
        <v>1686</v>
      </c>
      <c r="B725" s="18" t="n">
        <v>71</v>
      </c>
      <c r="C725" s="19" t="n">
        <v>65</v>
      </c>
      <c r="D725" s="20" t="n">
        <v>87420</v>
      </c>
      <c r="E725" s="20" t="n">
        <v>87420</v>
      </c>
      <c r="F725" s="21" t="s">
        <v>690</v>
      </c>
      <c r="G725" s="22" t="n">
        <v>3854</v>
      </c>
      <c r="H725" s="22" t="n">
        <v>3856</v>
      </c>
      <c r="I725" s="23" t="n">
        <v>3855</v>
      </c>
      <c r="J725" s="22" t="n">
        <v>3852</v>
      </c>
      <c r="K725" s="24" t="n">
        <v>3841</v>
      </c>
      <c r="L725" s="25" t="n">
        <f aca="false">(K725-H725)/H725</f>
        <v>-0.00389004149377593</v>
      </c>
      <c r="M725" s="25" t="n">
        <f aca="false">(J725-I725)/I725</f>
        <v>-0.000778210116731518</v>
      </c>
      <c r="N725" s="26" t="n">
        <f aca="false">(K725-J725)/J725</f>
        <v>-0.00285565939771547</v>
      </c>
      <c r="O725" s="5"/>
      <c r="P725" s="17"/>
    </row>
    <row r="726" customFormat="false" ht="15" hidden="false" customHeight="false" outlineLevel="0" collapsed="false">
      <c r="A726" s="0" t="n">
        <v>1687</v>
      </c>
      <c r="B726" s="18" t="n">
        <v>61</v>
      </c>
      <c r="C726" s="19" t="n">
        <v>65</v>
      </c>
      <c r="D726" s="20" t="n">
        <v>0</v>
      </c>
      <c r="E726" s="20" t="n">
        <v>87440</v>
      </c>
      <c r="F726" s="21" t="s">
        <v>691</v>
      </c>
      <c r="G726" s="22" t="n">
        <v>4978</v>
      </c>
      <c r="H726" s="22" t="n">
        <v>4978</v>
      </c>
      <c r="I726" s="23" t="n">
        <v>4980</v>
      </c>
      <c r="J726" s="22" t="n">
        <v>4992</v>
      </c>
      <c r="K726" s="24" t="n">
        <v>4992</v>
      </c>
      <c r="L726" s="25" t="n">
        <f aca="false">(K726-H726)/H726</f>
        <v>0.00281237444756931</v>
      </c>
      <c r="M726" s="25" t="n">
        <f aca="false">(J726-I726)/I726</f>
        <v>0.00240963855421687</v>
      </c>
      <c r="N726" s="26" t="n">
        <f aca="false">(K726-J726)/J726</f>
        <v>0</v>
      </c>
      <c r="O726" s="5"/>
      <c r="P726" s="17"/>
    </row>
    <row r="727" customFormat="false" ht="15" hidden="false" customHeight="false" outlineLevel="0" collapsed="false">
      <c r="A727" s="5" t="n">
        <v>1688</v>
      </c>
      <c r="B727" s="6" t="n">
        <v>50</v>
      </c>
      <c r="C727" s="7" t="n">
        <v>67</v>
      </c>
      <c r="D727" s="8" t="n">
        <v>0</v>
      </c>
      <c r="E727" s="8" t="n">
        <v>0</v>
      </c>
      <c r="F727" s="27" t="s">
        <v>692</v>
      </c>
      <c r="G727" s="28" t="n">
        <v>63905</v>
      </c>
      <c r="H727" s="28" t="n">
        <v>63905</v>
      </c>
      <c r="I727" s="29" t="n">
        <v>63883</v>
      </c>
      <c r="J727" s="28" t="n">
        <v>63898</v>
      </c>
      <c r="K727" s="30" t="n">
        <v>63941</v>
      </c>
      <c r="L727" s="31" t="n">
        <f aca="false">(K727-H727)/H727</f>
        <v>0.000563336202175104</v>
      </c>
      <c r="M727" s="31" t="n">
        <f aca="false">(J727-I727)/I727</f>
        <v>0.000234804251522314</v>
      </c>
      <c r="N727" s="32" t="n">
        <f aca="false">(K727-J727)/J727</f>
        <v>0.000672947510094213</v>
      </c>
      <c r="O727" s="5"/>
      <c r="P727" s="17"/>
    </row>
    <row r="728" customFormat="false" ht="15" hidden="false" customHeight="false" outlineLevel="0" collapsed="false">
      <c r="A728" s="0" t="n">
        <v>1701</v>
      </c>
      <c r="B728" s="18" t="n">
        <v>71</v>
      </c>
      <c r="C728" s="19" t="n">
        <v>67</v>
      </c>
      <c r="D728" s="20" t="n">
        <v>6900</v>
      </c>
      <c r="E728" s="20" t="n">
        <v>6900</v>
      </c>
      <c r="F728" s="21" t="s">
        <v>693</v>
      </c>
      <c r="G728" s="22" t="n">
        <v>5757</v>
      </c>
      <c r="H728" s="22" t="n">
        <v>5757</v>
      </c>
      <c r="I728" s="23" t="n">
        <v>5756</v>
      </c>
      <c r="J728" s="22" t="n">
        <v>5760</v>
      </c>
      <c r="K728" s="24" t="n">
        <v>5752</v>
      </c>
      <c r="L728" s="25" t="n">
        <f aca="false">(K728-H728)/H728</f>
        <v>-0.000868507903421921</v>
      </c>
      <c r="M728" s="25" t="n">
        <f aca="false">(J728-I728)/I728</f>
        <v>0.000694927032661571</v>
      </c>
      <c r="N728" s="26" t="n">
        <f aca="false">(K728-J728)/J728</f>
        <v>-0.00138888888888889</v>
      </c>
      <c r="O728" s="5"/>
      <c r="P728" s="17"/>
    </row>
    <row r="729" customFormat="false" ht="15" hidden="false" customHeight="false" outlineLevel="0" collapsed="false">
      <c r="A729" s="0" t="n">
        <v>1702</v>
      </c>
      <c r="B729" s="18" t="n">
        <v>61</v>
      </c>
      <c r="C729" s="19" t="n">
        <v>67</v>
      </c>
      <c r="D729" s="20" t="n">
        <v>0</v>
      </c>
      <c r="E729" s="20" t="n">
        <v>7700</v>
      </c>
      <c r="F729" s="21" t="s">
        <v>694</v>
      </c>
      <c r="G729" s="22" t="n">
        <v>2116</v>
      </c>
      <c r="H729" s="22" t="n">
        <v>2116</v>
      </c>
      <c r="I729" s="23" t="n">
        <v>2116</v>
      </c>
      <c r="J729" s="22" t="n">
        <v>2121</v>
      </c>
      <c r="K729" s="24" t="n">
        <v>2121</v>
      </c>
      <c r="L729" s="25" t="n">
        <f aca="false">(K729-H729)/H729</f>
        <v>0.00236294896030246</v>
      </c>
      <c r="M729" s="25" t="n">
        <f aca="false">(J729-I729)/I729</f>
        <v>0.00236294896030246</v>
      </c>
      <c r="N729" s="26" t="n">
        <f aca="false">(K729-J729)/J729</f>
        <v>0</v>
      </c>
      <c r="O729" s="5"/>
      <c r="P729" s="17"/>
    </row>
    <row r="730" customFormat="false" ht="15" hidden="false" customHeight="false" outlineLevel="0" collapsed="false">
      <c r="A730" s="0" t="n">
        <v>1704</v>
      </c>
      <c r="B730" s="18" t="n">
        <v>71</v>
      </c>
      <c r="C730" s="19" t="n">
        <v>67</v>
      </c>
      <c r="D730" s="20" t="n">
        <v>71660</v>
      </c>
      <c r="E730" s="20" t="n">
        <v>9680</v>
      </c>
      <c r="F730" s="21" t="s">
        <v>695</v>
      </c>
      <c r="G730" s="22" t="n">
        <v>1325</v>
      </c>
      <c r="H730" s="22" t="n">
        <v>1325</v>
      </c>
      <c r="I730" s="23" t="n">
        <v>1325</v>
      </c>
      <c r="J730" s="22" t="n">
        <v>1327</v>
      </c>
      <c r="K730" s="24" t="n">
        <v>1327</v>
      </c>
      <c r="L730" s="25" t="n">
        <f aca="false">(K730-H730)/H730</f>
        <v>0.00150943396226415</v>
      </c>
      <c r="M730" s="25" t="n">
        <f aca="false">(J730-I730)/I730</f>
        <v>0.00150943396226415</v>
      </c>
      <c r="N730" s="26" t="n">
        <f aca="false">(K730-J730)/J730</f>
        <v>0</v>
      </c>
      <c r="O730" s="5"/>
      <c r="P730" s="17"/>
    </row>
    <row r="731" customFormat="false" ht="15" hidden="false" customHeight="false" outlineLevel="0" collapsed="false">
      <c r="A731" s="0" t="n">
        <v>1705</v>
      </c>
      <c r="B731" s="18" t="n">
        <v>71</v>
      </c>
      <c r="C731" s="19" t="n">
        <v>67</v>
      </c>
      <c r="D731" s="20" t="n">
        <v>99990</v>
      </c>
      <c r="E731" s="20" t="n">
        <v>9680</v>
      </c>
      <c r="F731" s="21" t="s">
        <v>696</v>
      </c>
      <c r="G731" s="22" t="n">
        <v>4384</v>
      </c>
      <c r="H731" s="22" t="n">
        <v>4381</v>
      </c>
      <c r="I731" s="23" t="n">
        <v>4379</v>
      </c>
      <c r="J731" s="22" t="n">
        <v>4384</v>
      </c>
      <c r="K731" s="24" t="n">
        <v>4383</v>
      </c>
      <c r="L731" s="25" t="n">
        <f aca="false">(K731-H731)/H731</f>
        <v>0.000456516776991554</v>
      </c>
      <c r="M731" s="25" t="n">
        <f aca="false">(J731-I731)/I731</f>
        <v>0.00114181319936058</v>
      </c>
      <c r="N731" s="26" t="n">
        <f aca="false">(K731-J731)/J731</f>
        <v>-0.000228102189781022</v>
      </c>
      <c r="O731" s="5"/>
      <c r="P731" s="17"/>
    </row>
    <row r="732" customFormat="false" ht="15" hidden="false" customHeight="false" outlineLevel="0" collapsed="false">
      <c r="A732" s="0" t="n">
        <v>1707</v>
      </c>
      <c r="B732" s="18" t="n">
        <v>71</v>
      </c>
      <c r="C732" s="19" t="n">
        <v>67</v>
      </c>
      <c r="D732" s="20" t="n">
        <v>16140</v>
      </c>
      <c r="E732" s="20" t="n">
        <v>12840</v>
      </c>
      <c r="F732" s="21" t="s">
        <v>697</v>
      </c>
      <c r="G732" s="22" t="n">
        <v>394</v>
      </c>
      <c r="H732" s="22" t="n">
        <v>394</v>
      </c>
      <c r="I732" s="23" t="n">
        <v>394</v>
      </c>
      <c r="J732" s="22" t="n">
        <v>395</v>
      </c>
      <c r="K732" s="24" t="n">
        <v>396</v>
      </c>
      <c r="L732" s="25" t="n">
        <f aca="false">(K732-H732)/H732</f>
        <v>0.0050761421319797</v>
      </c>
      <c r="M732" s="25" t="n">
        <f aca="false">(J732-I732)/I732</f>
        <v>0.00253807106598985</v>
      </c>
      <c r="N732" s="26" t="n">
        <f aca="false">(K732-J732)/J732</f>
        <v>0.00253164556962025</v>
      </c>
      <c r="O732" s="5"/>
      <c r="P732" s="17"/>
    </row>
    <row r="733" customFormat="false" ht="15" hidden="false" customHeight="false" outlineLevel="0" collapsed="false">
      <c r="A733" s="0" t="n">
        <v>1708</v>
      </c>
      <c r="B733" s="18" t="n">
        <v>71</v>
      </c>
      <c r="C733" s="19" t="n">
        <v>67</v>
      </c>
      <c r="D733" s="20" t="n">
        <v>99990</v>
      </c>
      <c r="E733" s="20" t="n">
        <v>12840</v>
      </c>
      <c r="F733" s="21" t="s">
        <v>698</v>
      </c>
      <c r="G733" s="22" t="n">
        <v>1994</v>
      </c>
      <c r="H733" s="22" t="n">
        <v>1997</v>
      </c>
      <c r="I733" s="23" t="n">
        <v>1997</v>
      </c>
      <c r="J733" s="22" t="n">
        <v>1999</v>
      </c>
      <c r="K733" s="24" t="n">
        <v>1999</v>
      </c>
      <c r="L733" s="25" t="n">
        <f aca="false">(K733-H733)/H733</f>
        <v>0.00100150225338007</v>
      </c>
      <c r="M733" s="25" t="n">
        <f aca="false">(J733-I733)/I733</f>
        <v>0.00100150225338007</v>
      </c>
      <c r="N733" s="26" t="n">
        <f aca="false">(K733-J733)/J733</f>
        <v>0</v>
      </c>
      <c r="O733" s="5"/>
      <c r="P733" s="17"/>
    </row>
    <row r="734" customFormat="false" ht="15" hidden="false" customHeight="false" outlineLevel="0" collapsed="false">
      <c r="A734" s="0" t="n">
        <v>1709</v>
      </c>
      <c r="B734" s="18" t="n">
        <v>61</v>
      </c>
      <c r="C734" s="19" t="n">
        <v>67</v>
      </c>
      <c r="D734" s="20" t="n">
        <v>0</v>
      </c>
      <c r="E734" s="20" t="n">
        <v>19720</v>
      </c>
      <c r="F734" s="21" t="s">
        <v>699</v>
      </c>
      <c r="G734" s="22" t="n">
        <v>2988</v>
      </c>
      <c r="H734" s="22" t="n">
        <v>2988</v>
      </c>
      <c r="I734" s="23" t="n">
        <v>2986</v>
      </c>
      <c r="J734" s="22" t="n">
        <v>2990</v>
      </c>
      <c r="K734" s="24" t="n">
        <v>2989</v>
      </c>
      <c r="L734" s="25" t="n">
        <f aca="false">(K734-H734)/H734</f>
        <v>0.000334672021419009</v>
      </c>
      <c r="M734" s="25" t="n">
        <f aca="false">(J734-I734)/I734</f>
        <v>0.00133958472873409</v>
      </c>
      <c r="N734" s="26" t="n">
        <f aca="false">(K734-J734)/J734</f>
        <v>-0.000334448160535117</v>
      </c>
      <c r="O734" s="5"/>
      <c r="P734" s="17"/>
    </row>
    <row r="735" customFormat="false" ht="15" hidden="false" customHeight="false" outlineLevel="0" collapsed="false">
      <c r="A735" s="0" t="n">
        <v>1710</v>
      </c>
      <c r="B735" s="18" t="n">
        <v>61</v>
      </c>
      <c r="C735" s="19" t="n">
        <v>67</v>
      </c>
      <c r="D735" s="20" t="n">
        <v>0</v>
      </c>
      <c r="E735" s="20" t="n">
        <v>24220</v>
      </c>
      <c r="F735" s="21" t="s">
        <v>700</v>
      </c>
      <c r="G735" s="22" t="n">
        <v>3082</v>
      </c>
      <c r="H735" s="22" t="n">
        <v>3082</v>
      </c>
      <c r="I735" s="23" t="n">
        <v>3080</v>
      </c>
      <c r="J735" s="22" t="n">
        <v>3088</v>
      </c>
      <c r="K735" s="24" t="n">
        <v>3083</v>
      </c>
      <c r="L735" s="25" t="n">
        <f aca="false">(K735-H735)/H735</f>
        <v>0.000324464633354964</v>
      </c>
      <c r="M735" s="25" t="n">
        <f aca="false">(J735-I735)/I735</f>
        <v>0.0025974025974026</v>
      </c>
      <c r="N735" s="26" t="n">
        <f aca="false">(K735-J735)/J735</f>
        <v>-0.00161917098445596</v>
      </c>
      <c r="O735" s="5"/>
      <c r="P735" s="17"/>
    </row>
    <row r="736" customFormat="false" ht="15" hidden="false" customHeight="false" outlineLevel="0" collapsed="false">
      <c r="A736" s="0" t="n">
        <v>1712</v>
      </c>
      <c r="B736" s="18" t="n">
        <v>71</v>
      </c>
      <c r="C736" s="19" t="n">
        <v>67</v>
      </c>
      <c r="D736" s="20" t="n">
        <v>40860</v>
      </c>
      <c r="E736" s="20" t="n">
        <v>40860</v>
      </c>
      <c r="F736" s="21" t="s">
        <v>701</v>
      </c>
      <c r="G736" s="22" t="n">
        <v>11394</v>
      </c>
      <c r="H736" s="22" t="n">
        <v>11394</v>
      </c>
      <c r="I736" s="23" t="n">
        <v>11387</v>
      </c>
      <c r="J736" s="22" t="n">
        <v>11343</v>
      </c>
      <c r="K736" s="24" t="n">
        <v>11422</v>
      </c>
      <c r="L736" s="25" t="n">
        <f aca="false">(K736-H736)/H736</f>
        <v>0.00245743373705459</v>
      </c>
      <c r="M736" s="25" t="n">
        <f aca="false">(J736-I736)/I736</f>
        <v>-0.00386405550188812</v>
      </c>
      <c r="N736" s="26" t="n">
        <f aca="false">(K736-J736)/J736</f>
        <v>0.00696464780040554</v>
      </c>
      <c r="O736" s="5"/>
      <c r="P736" s="17"/>
    </row>
    <row r="737" customFormat="false" ht="15" hidden="false" customHeight="false" outlineLevel="0" collapsed="false">
      <c r="A737" s="0" t="n">
        <v>1714</v>
      </c>
      <c r="B737" s="18" t="n">
        <v>71</v>
      </c>
      <c r="C737" s="19" t="n">
        <v>67</v>
      </c>
      <c r="D737" s="20" t="n">
        <v>49900</v>
      </c>
      <c r="E737" s="20" t="n">
        <v>40880</v>
      </c>
      <c r="F737" s="21" t="s">
        <v>702</v>
      </c>
      <c r="G737" s="22" t="n">
        <v>53</v>
      </c>
      <c r="H737" s="22" t="n">
        <v>53</v>
      </c>
      <c r="I737" s="23" t="n">
        <v>53</v>
      </c>
      <c r="J737" s="22" t="n">
        <v>53</v>
      </c>
      <c r="K737" s="24" t="n">
        <v>53</v>
      </c>
      <c r="L737" s="25" t="n">
        <f aca="false">(K737-H737)/H737</f>
        <v>0</v>
      </c>
      <c r="M737" s="25" t="n">
        <f aca="false">(J737-I737)/I737</f>
        <v>0</v>
      </c>
      <c r="N737" s="26" t="n">
        <f aca="false">(K737-J737)/J737</f>
        <v>0</v>
      </c>
      <c r="O737" s="5"/>
      <c r="P737" s="17"/>
    </row>
    <row r="738" customFormat="false" ht="15" hidden="false" customHeight="false" outlineLevel="0" collapsed="false">
      <c r="A738" s="0" t="n">
        <v>1715</v>
      </c>
      <c r="B738" s="18" t="n">
        <v>71</v>
      </c>
      <c r="C738" s="19" t="n">
        <v>67</v>
      </c>
      <c r="D738" s="20" t="n">
        <v>99990</v>
      </c>
      <c r="E738" s="20" t="n">
        <v>40880</v>
      </c>
      <c r="F738" s="21" t="s">
        <v>703</v>
      </c>
      <c r="G738" s="22" t="n">
        <v>3726</v>
      </c>
      <c r="H738" s="22" t="n">
        <v>3726</v>
      </c>
      <c r="I738" s="23" t="n">
        <v>3724</v>
      </c>
      <c r="J738" s="22" t="n">
        <v>3725</v>
      </c>
      <c r="K738" s="24" t="n">
        <v>3719</v>
      </c>
      <c r="L738" s="25" t="n">
        <f aca="false">(K738-H738)/H738</f>
        <v>-0.00187869028448739</v>
      </c>
      <c r="M738" s="25" t="n">
        <f aca="false">(J738-I738)/I738</f>
        <v>0.000268528464017186</v>
      </c>
      <c r="N738" s="26" t="n">
        <f aca="false">(K738-J738)/J738</f>
        <v>-0.00161073825503356</v>
      </c>
      <c r="O738" s="5"/>
      <c r="P738" s="17"/>
    </row>
    <row r="739" customFormat="false" ht="15" hidden="false" customHeight="false" outlineLevel="0" collapsed="false">
      <c r="A739" s="0" t="n">
        <v>1716</v>
      </c>
      <c r="B739" s="18" t="n">
        <v>61</v>
      </c>
      <c r="C739" s="19" t="n">
        <v>67</v>
      </c>
      <c r="D739" s="20" t="n">
        <v>0</v>
      </c>
      <c r="E739" s="20" t="n">
        <v>42520</v>
      </c>
      <c r="F739" s="21" t="s">
        <v>704</v>
      </c>
      <c r="G739" s="22" t="n">
        <v>1831</v>
      </c>
      <c r="H739" s="22" t="n">
        <v>1831</v>
      </c>
      <c r="I739" s="23" t="n">
        <v>1831</v>
      </c>
      <c r="J739" s="22" t="n">
        <v>1834</v>
      </c>
      <c r="K739" s="24" t="n">
        <v>1834</v>
      </c>
      <c r="L739" s="25" t="n">
        <f aca="false">(K739-H739)/H739</f>
        <v>0.00163844893500819</v>
      </c>
      <c r="M739" s="25" t="n">
        <f aca="false">(J739-I739)/I739</f>
        <v>0.00163844893500819</v>
      </c>
      <c r="N739" s="26" t="n">
        <f aca="false">(K739-J739)/J739</f>
        <v>0</v>
      </c>
      <c r="O739" s="5"/>
      <c r="P739" s="17"/>
    </row>
    <row r="740" customFormat="false" ht="15" hidden="false" customHeight="false" outlineLevel="0" collapsed="false">
      <c r="A740" s="0" t="n">
        <v>1718</v>
      </c>
      <c r="B740" s="18" t="n">
        <v>71</v>
      </c>
      <c r="C740" s="19" t="n">
        <v>67</v>
      </c>
      <c r="D740" s="20" t="n">
        <v>49900</v>
      </c>
      <c r="E740" s="20" t="n">
        <v>49920</v>
      </c>
      <c r="F740" s="21" t="s">
        <v>702</v>
      </c>
      <c r="G740" s="22" t="n">
        <v>736</v>
      </c>
      <c r="H740" s="22" t="n">
        <v>736</v>
      </c>
      <c r="I740" s="23" t="n">
        <v>736</v>
      </c>
      <c r="J740" s="22" t="n">
        <v>736</v>
      </c>
      <c r="K740" s="24" t="n">
        <v>735</v>
      </c>
      <c r="L740" s="25" t="n">
        <f aca="false">(K740-H740)/H740</f>
        <v>-0.00135869565217391</v>
      </c>
      <c r="M740" s="25" t="n">
        <f aca="false">(J740-I740)/I740</f>
        <v>0</v>
      </c>
      <c r="N740" s="26" t="n">
        <f aca="false">(K740-J740)/J740</f>
        <v>-0.00135869565217391</v>
      </c>
      <c r="O740" s="5"/>
      <c r="P740" s="17"/>
    </row>
    <row r="741" customFormat="false" ht="15" hidden="false" customHeight="false" outlineLevel="0" collapsed="false">
      <c r="A741" s="0" t="n">
        <v>1719</v>
      </c>
      <c r="B741" s="18" t="n">
        <v>71</v>
      </c>
      <c r="C741" s="19" t="n">
        <v>67</v>
      </c>
      <c r="D741" s="20" t="n">
        <v>56080</v>
      </c>
      <c r="E741" s="20" t="n">
        <v>49920</v>
      </c>
      <c r="F741" s="21" t="s">
        <v>705</v>
      </c>
      <c r="G741" s="22" t="n">
        <v>604</v>
      </c>
      <c r="H741" s="22" t="n">
        <v>604</v>
      </c>
      <c r="I741" s="23" t="n">
        <v>604</v>
      </c>
      <c r="J741" s="22" t="n">
        <v>604</v>
      </c>
      <c r="K741" s="24" t="n">
        <v>602</v>
      </c>
      <c r="L741" s="25" t="n">
        <f aca="false">(K741-H741)/H741</f>
        <v>-0.0033112582781457</v>
      </c>
      <c r="M741" s="25" t="n">
        <f aca="false">(J741-I741)/I741</f>
        <v>0</v>
      </c>
      <c r="N741" s="26" t="n">
        <f aca="false">(K741-J741)/J741</f>
        <v>-0.0033112582781457</v>
      </c>
      <c r="O741" s="5"/>
      <c r="P741" s="17"/>
    </row>
    <row r="742" customFormat="false" ht="15" hidden="false" customHeight="false" outlineLevel="0" collapsed="false">
      <c r="A742" s="0" t="n">
        <v>1720</v>
      </c>
      <c r="B742" s="18" t="n">
        <v>71</v>
      </c>
      <c r="C742" s="19" t="n">
        <v>67</v>
      </c>
      <c r="D742" s="20" t="n">
        <v>63900</v>
      </c>
      <c r="E742" s="20" t="n">
        <v>49920</v>
      </c>
      <c r="F742" s="21" t="s">
        <v>706</v>
      </c>
      <c r="G742" s="22" t="n">
        <v>469</v>
      </c>
      <c r="H742" s="22" t="n">
        <v>469</v>
      </c>
      <c r="I742" s="23" t="n">
        <v>469</v>
      </c>
      <c r="J742" s="22" t="n">
        <v>471</v>
      </c>
      <c r="K742" s="24" t="n">
        <v>471</v>
      </c>
      <c r="L742" s="25" t="n">
        <f aca="false">(K742-H742)/H742</f>
        <v>0.00426439232409382</v>
      </c>
      <c r="M742" s="25" t="n">
        <f aca="false">(J742-I742)/I742</f>
        <v>0.00426439232409382</v>
      </c>
      <c r="N742" s="26" t="n">
        <f aca="false">(K742-J742)/J742</f>
        <v>0</v>
      </c>
      <c r="O742" s="5"/>
      <c r="P742" s="17"/>
    </row>
    <row r="743" customFormat="false" ht="15" hidden="false" customHeight="false" outlineLevel="0" collapsed="false">
      <c r="A743" s="0" t="n">
        <v>1721</v>
      </c>
      <c r="B743" s="18" t="n">
        <v>71</v>
      </c>
      <c r="C743" s="19" t="n">
        <v>67</v>
      </c>
      <c r="D743" s="20" t="n">
        <v>99990</v>
      </c>
      <c r="E743" s="20" t="n">
        <v>49920</v>
      </c>
      <c r="F743" s="21" t="s">
        <v>707</v>
      </c>
      <c r="G743" s="22" t="n">
        <v>1656</v>
      </c>
      <c r="H743" s="22" t="n">
        <v>1656</v>
      </c>
      <c r="I743" s="23" t="n">
        <v>1656</v>
      </c>
      <c r="J743" s="22" t="n">
        <v>1657</v>
      </c>
      <c r="K743" s="24" t="n">
        <v>1656</v>
      </c>
      <c r="L743" s="25" t="n">
        <f aca="false">(K743-H743)/H743</f>
        <v>0</v>
      </c>
      <c r="M743" s="25" t="n">
        <f aca="false">(J743-I743)/I743</f>
        <v>0.000603864734299517</v>
      </c>
      <c r="N743" s="26" t="n">
        <f aca="false">(K743-J743)/J743</f>
        <v>-0.000603500301750151</v>
      </c>
      <c r="O743" s="5"/>
      <c r="P743" s="17"/>
    </row>
    <row r="744" customFormat="false" ht="15" hidden="false" customHeight="false" outlineLevel="0" collapsed="false">
      <c r="A744" s="0" t="n">
        <v>1723</v>
      </c>
      <c r="B744" s="18" t="n">
        <v>71</v>
      </c>
      <c r="C744" s="19" t="n">
        <v>67</v>
      </c>
      <c r="D744" s="20" t="n">
        <v>39660</v>
      </c>
      <c r="E744" s="20" t="n">
        <v>58720</v>
      </c>
      <c r="F744" s="21" t="s">
        <v>392</v>
      </c>
      <c r="G744" s="22" t="n">
        <v>351</v>
      </c>
      <c r="H744" s="22" t="n">
        <v>351</v>
      </c>
      <c r="I744" s="23" t="n">
        <v>351</v>
      </c>
      <c r="J744" s="22" t="n">
        <v>352</v>
      </c>
      <c r="K744" s="24" t="n">
        <v>353</v>
      </c>
      <c r="L744" s="25" t="n">
        <f aca="false">(K744-H744)/H744</f>
        <v>0.0056980056980057</v>
      </c>
      <c r="M744" s="25" t="n">
        <f aca="false">(J744-I744)/I744</f>
        <v>0.00284900284900285</v>
      </c>
      <c r="N744" s="26" t="n">
        <f aca="false">(K744-J744)/J744</f>
        <v>0.00284090909090909</v>
      </c>
      <c r="O744" s="5"/>
      <c r="P744" s="17"/>
    </row>
    <row r="745" customFormat="false" ht="15" hidden="false" customHeight="false" outlineLevel="0" collapsed="false">
      <c r="A745" s="0" t="n">
        <v>1724</v>
      </c>
      <c r="B745" s="18" t="n">
        <v>71</v>
      </c>
      <c r="C745" s="19" t="n">
        <v>67</v>
      </c>
      <c r="D745" s="20" t="n">
        <v>99990</v>
      </c>
      <c r="E745" s="20" t="n">
        <v>58720</v>
      </c>
      <c r="F745" s="21" t="s">
        <v>708</v>
      </c>
      <c r="G745" s="22" t="n">
        <v>928</v>
      </c>
      <c r="H745" s="22" t="n">
        <v>928</v>
      </c>
      <c r="I745" s="23" t="n">
        <v>928</v>
      </c>
      <c r="J745" s="22" t="n">
        <v>929</v>
      </c>
      <c r="K745" s="24" t="n">
        <v>928</v>
      </c>
      <c r="L745" s="25" t="n">
        <f aca="false">(K745-H745)/H745</f>
        <v>0</v>
      </c>
      <c r="M745" s="25" t="n">
        <f aca="false">(J745-I745)/I745</f>
        <v>0.00107758620689655</v>
      </c>
      <c r="N745" s="26" t="n">
        <f aca="false">(K745-J745)/J745</f>
        <v>-0.00107642626480086</v>
      </c>
      <c r="O745" s="5"/>
      <c r="P745" s="17"/>
    </row>
    <row r="746" customFormat="false" ht="15" hidden="false" customHeight="false" outlineLevel="0" collapsed="false">
      <c r="A746" s="0" t="n">
        <v>1726</v>
      </c>
      <c r="B746" s="18" t="n">
        <v>71</v>
      </c>
      <c r="C746" s="19" t="n">
        <v>67</v>
      </c>
      <c r="D746" s="20" t="n">
        <v>44880</v>
      </c>
      <c r="E746" s="20" t="n">
        <v>60200</v>
      </c>
      <c r="F746" s="21" t="s">
        <v>709</v>
      </c>
      <c r="G746" s="22" t="n">
        <v>2018</v>
      </c>
      <c r="H746" s="22" t="n">
        <v>2018</v>
      </c>
      <c r="I746" s="23" t="n">
        <v>2016</v>
      </c>
      <c r="J746" s="22" t="n">
        <v>2019</v>
      </c>
      <c r="K746" s="24" t="n">
        <v>2017</v>
      </c>
      <c r="L746" s="25" t="n">
        <f aca="false">(K746-H746)/H746</f>
        <v>-0.000495540138751239</v>
      </c>
      <c r="M746" s="25" t="n">
        <f aca="false">(J746-I746)/I746</f>
        <v>0.00148809523809524</v>
      </c>
      <c r="N746" s="26" t="n">
        <f aca="false">(K746-J746)/J746</f>
        <v>-0.000990589400693413</v>
      </c>
      <c r="O746" s="5"/>
      <c r="P746" s="17"/>
    </row>
    <row r="747" customFormat="false" ht="15" hidden="false" customHeight="false" outlineLevel="0" collapsed="false">
      <c r="A747" s="0" t="n">
        <v>1727</v>
      </c>
      <c r="B747" s="18" t="n">
        <v>71</v>
      </c>
      <c r="C747" s="19" t="n">
        <v>67</v>
      </c>
      <c r="D747" s="20" t="n">
        <v>99990</v>
      </c>
      <c r="E747" s="20" t="n">
        <v>60200</v>
      </c>
      <c r="F747" s="21" t="s">
        <v>710</v>
      </c>
      <c r="G747" s="22" t="n">
        <v>1760</v>
      </c>
      <c r="H747" s="22" t="n">
        <v>1760</v>
      </c>
      <c r="I747" s="23" t="n">
        <v>1760</v>
      </c>
      <c r="J747" s="22" t="n">
        <v>1763</v>
      </c>
      <c r="K747" s="24" t="n">
        <v>1763</v>
      </c>
      <c r="L747" s="25" t="n">
        <f aca="false">(K747-H747)/H747</f>
        <v>0.00170454545454545</v>
      </c>
      <c r="M747" s="25" t="n">
        <f aca="false">(J747-I747)/I747</f>
        <v>0.00170454545454545</v>
      </c>
      <c r="N747" s="26" t="n">
        <f aca="false">(K747-J747)/J747</f>
        <v>0</v>
      </c>
      <c r="O747" s="5"/>
      <c r="P747" s="17"/>
    </row>
    <row r="748" customFormat="false" ht="15" hidden="false" customHeight="false" outlineLevel="0" collapsed="false">
      <c r="A748" s="0" t="n">
        <v>1728</v>
      </c>
      <c r="B748" s="18" t="n">
        <v>61</v>
      </c>
      <c r="C748" s="19" t="n">
        <v>67</v>
      </c>
      <c r="D748" s="20" t="n">
        <v>0</v>
      </c>
      <c r="E748" s="20" t="n">
        <v>60920</v>
      </c>
      <c r="F748" s="21" t="s">
        <v>711</v>
      </c>
      <c r="G748" s="22" t="n">
        <v>987</v>
      </c>
      <c r="H748" s="22" t="n">
        <v>987</v>
      </c>
      <c r="I748" s="23" t="n">
        <v>987</v>
      </c>
      <c r="J748" s="22" t="n">
        <v>988</v>
      </c>
      <c r="K748" s="24" t="n">
        <v>987</v>
      </c>
      <c r="L748" s="25" t="n">
        <f aca="false">(K748-H748)/H748</f>
        <v>0</v>
      </c>
      <c r="M748" s="25" t="n">
        <f aca="false">(J748-I748)/I748</f>
        <v>0.00101317122593718</v>
      </c>
      <c r="N748" s="26" t="n">
        <f aca="false">(K748-J748)/J748</f>
        <v>-0.00101214574898785</v>
      </c>
      <c r="O748" s="5"/>
      <c r="P748" s="17"/>
    </row>
    <row r="749" customFormat="false" ht="15" hidden="false" customHeight="false" outlineLevel="0" collapsed="false">
      <c r="A749" s="0" t="n">
        <v>1729</v>
      </c>
      <c r="B749" s="18" t="n">
        <v>61</v>
      </c>
      <c r="C749" s="19" t="n">
        <v>67</v>
      </c>
      <c r="D749" s="20" t="n">
        <v>0</v>
      </c>
      <c r="E749" s="20" t="n">
        <v>61160</v>
      </c>
      <c r="F749" s="21" t="s">
        <v>712</v>
      </c>
      <c r="G749" s="22" t="n">
        <v>2743</v>
      </c>
      <c r="H749" s="22" t="n">
        <v>2743</v>
      </c>
      <c r="I749" s="23" t="n">
        <v>2741</v>
      </c>
      <c r="J749" s="22" t="n">
        <v>2741</v>
      </c>
      <c r="K749" s="24" t="n">
        <v>2738</v>
      </c>
      <c r="L749" s="25" t="n">
        <f aca="false">(K749-H749)/H749</f>
        <v>-0.001822821728035</v>
      </c>
      <c r="M749" s="25" t="n">
        <f aca="false">(J749-I749)/I749</f>
        <v>0</v>
      </c>
      <c r="N749" s="26" t="n">
        <f aca="false">(K749-J749)/J749</f>
        <v>-0.00109449106165633</v>
      </c>
      <c r="O749" s="5"/>
      <c r="P749" s="17"/>
    </row>
    <row r="750" customFormat="false" ht="15" hidden="false" customHeight="false" outlineLevel="0" collapsed="false">
      <c r="A750" s="0" t="n">
        <v>1730</v>
      </c>
      <c r="B750" s="18" t="n">
        <v>61</v>
      </c>
      <c r="C750" s="19" t="n">
        <v>67</v>
      </c>
      <c r="D750" s="20" t="n">
        <v>0</v>
      </c>
      <c r="E750" s="20" t="n">
        <v>61580</v>
      </c>
      <c r="F750" s="21" t="s">
        <v>713</v>
      </c>
      <c r="G750" s="22" t="n">
        <v>2282</v>
      </c>
      <c r="H750" s="22" t="n">
        <v>2282</v>
      </c>
      <c r="I750" s="23" t="n">
        <v>2282</v>
      </c>
      <c r="J750" s="22" t="n">
        <v>2285</v>
      </c>
      <c r="K750" s="24" t="n">
        <v>2285</v>
      </c>
      <c r="L750" s="25" t="n">
        <f aca="false">(K750-H750)/H750</f>
        <v>0.00131463628396144</v>
      </c>
      <c r="M750" s="25" t="n">
        <f aca="false">(J750-I750)/I750</f>
        <v>0.00131463628396144</v>
      </c>
      <c r="N750" s="26" t="n">
        <f aca="false">(K750-J750)/J750</f>
        <v>0</v>
      </c>
      <c r="O750" s="5"/>
      <c r="P750" s="17"/>
    </row>
    <row r="751" customFormat="false" ht="15" hidden="false" customHeight="false" outlineLevel="0" collapsed="false">
      <c r="A751" s="0" t="n">
        <v>1732</v>
      </c>
      <c r="B751" s="18" t="n">
        <v>71</v>
      </c>
      <c r="C751" s="19" t="n">
        <v>67</v>
      </c>
      <c r="D751" s="20" t="n">
        <v>65860</v>
      </c>
      <c r="E751" s="20" t="n">
        <v>65860</v>
      </c>
      <c r="F751" s="21" t="s">
        <v>714</v>
      </c>
      <c r="G751" s="22" t="n">
        <v>3883</v>
      </c>
      <c r="H751" s="22" t="n">
        <v>3895</v>
      </c>
      <c r="I751" s="23" t="n">
        <v>3894</v>
      </c>
      <c r="J751" s="22" t="n">
        <v>3898</v>
      </c>
      <c r="K751" s="24" t="n">
        <v>3892</v>
      </c>
      <c r="L751" s="25" t="n">
        <f aca="false">(K751-H751)/H751</f>
        <v>-0.000770218228498074</v>
      </c>
      <c r="M751" s="25" t="n">
        <f aca="false">(J751-I751)/I751</f>
        <v>0.00102722136620442</v>
      </c>
      <c r="N751" s="26" t="n">
        <f aca="false">(K751-J751)/J751</f>
        <v>-0.00153925089789636</v>
      </c>
      <c r="O751" s="5"/>
      <c r="P751" s="17"/>
    </row>
    <row r="752" customFormat="false" ht="15" hidden="false" customHeight="false" outlineLevel="0" collapsed="false">
      <c r="A752" s="0" t="n">
        <v>1733</v>
      </c>
      <c r="B752" s="18" t="n">
        <v>61</v>
      </c>
      <c r="C752" s="19" t="n">
        <v>67</v>
      </c>
      <c r="D752" s="20" t="n">
        <v>0</v>
      </c>
      <c r="E752" s="20" t="n">
        <v>65880</v>
      </c>
      <c r="F752" s="21" t="s">
        <v>715</v>
      </c>
      <c r="G752" s="22" t="n">
        <v>3404</v>
      </c>
      <c r="H752" s="22" t="n">
        <v>3392</v>
      </c>
      <c r="I752" s="23" t="n">
        <v>3393</v>
      </c>
      <c r="J752" s="22" t="n">
        <v>3398</v>
      </c>
      <c r="K752" s="24" t="n">
        <v>3400</v>
      </c>
      <c r="L752" s="25" t="n">
        <f aca="false">(K752-H752)/H752</f>
        <v>0.00235849056603774</v>
      </c>
      <c r="M752" s="25" t="n">
        <f aca="false">(J752-I752)/I752</f>
        <v>0.00147362216327734</v>
      </c>
      <c r="N752" s="26" t="n">
        <f aca="false">(K752-J752)/J752</f>
        <v>0.000588581518540318</v>
      </c>
      <c r="O752" s="5"/>
      <c r="P752" s="17"/>
    </row>
    <row r="753" customFormat="false" ht="15" hidden="false" customHeight="false" outlineLevel="0" collapsed="false">
      <c r="A753" s="0" t="n">
        <v>1734</v>
      </c>
      <c r="B753" s="18" t="n">
        <v>61</v>
      </c>
      <c r="C753" s="19" t="n">
        <v>67</v>
      </c>
      <c r="D753" s="20" t="n">
        <v>0</v>
      </c>
      <c r="E753" s="20" t="n">
        <v>69440</v>
      </c>
      <c r="F753" s="21" t="s">
        <v>716</v>
      </c>
      <c r="G753" s="22" t="n">
        <v>1869</v>
      </c>
      <c r="H753" s="22" t="n">
        <v>1869</v>
      </c>
      <c r="I753" s="23" t="n">
        <v>1867</v>
      </c>
      <c r="J753" s="22" t="n">
        <v>1866</v>
      </c>
      <c r="K753" s="24" t="n">
        <v>1864</v>
      </c>
      <c r="L753" s="25" t="n">
        <f aca="false">(K753-H753)/H753</f>
        <v>-0.00267522739432852</v>
      </c>
      <c r="M753" s="25" t="n">
        <f aca="false">(J753-I753)/I753</f>
        <v>-0.000535618639528656</v>
      </c>
      <c r="N753" s="26" t="n">
        <f aca="false">(K753-J753)/J753</f>
        <v>-0.00107181136120043</v>
      </c>
      <c r="O753" s="5"/>
      <c r="P753" s="17"/>
    </row>
    <row r="754" customFormat="false" ht="15" hidden="false" customHeight="false" outlineLevel="0" collapsed="false">
      <c r="A754" s="0" t="n">
        <v>1735</v>
      </c>
      <c r="B754" s="18" t="n">
        <v>61</v>
      </c>
      <c r="C754" s="19" t="n">
        <v>67</v>
      </c>
      <c r="D754" s="20" t="n">
        <v>0</v>
      </c>
      <c r="E754" s="20" t="n">
        <v>72120</v>
      </c>
      <c r="F754" s="21" t="s">
        <v>717</v>
      </c>
      <c r="G754" s="22" t="n">
        <v>1171</v>
      </c>
      <c r="H754" s="22" t="n">
        <v>1171</v>
      </c>
      <c r="I754" s="23" t="n">
        <v>1171</v>
      </c>
      <c r="J754" s="22" t="n">
        <v>1172</v>
      </c>
      <c r="K754" s="24" t="n">
        <v>1172</v>
      </c>
      <c r="L754" s="25" t="n">
        <f aca="false">(K754-H754)/H754</f>
        <v>0.00085397096498719</v>
      </c>
      <c r="M754" s="25" t="n">
        <f aca="false">(J754-I754)/I754</f>
        <v>0.00085397096498719</v>
      </c>
      <c r="N754" s="26" t="n">
        <f aca="false">(K754-J754)/J754</f>
        <v>0</v>
      </c>
      <c r="O754" s="5"/>
      <c r="P754" s="17"/>
    </row>
    <row r="755" customFormat="false" ht="15" hidden="false" customHeight="false" outlineLevel="0" collapsed="false">
      <c r="A755" s="5" t="n">
        <v>1736</v>
      </c>
      <c r="B755" s="6" t="n">
        <v>50</v>
      </c>
      <c r="C755" s="7" t="n">
        <v>69</v>
      </c>
      <c r="D755" s="8" t="n">
        <v>0</v>
      </c>
      <c r="E755" s="8" t="n">
        <v>0</v>
      </c>
      <c r="F755" s="27" t="s">
        <v>718</v>
      </c>
      <c r="G755" s="28" t="n">
        <v>25887</v>
      </c>
      <c r="H755" s="28" t="n">
        <v>25887</v>
      </c>
      <c r="I755" s="29" t="n">
        <v>25806</v>
      </c>
      <c r="J755" s="28" t="n">
        <v>25523</v>
      </c>
      <c r="K755" s="30" t="n">
        <v>25357</v>
      </c>
      <c r="L755" s="31" t="n">
        <f aca="false">(K755-H755)/H755</f>
        <v>-0.0204735967860316</v>
      </c>
      <c r="M755" s="31" t="n">
        <f aca="false">(J755-I755)/I755</f>
        <v>-0.0109664419127335</v>
      </c>
      <c r="N755" s="32" t="n">
        <f aca="false">(K755-J755)/J755</f>
        <v>-0.00650393762488736</v>
      </c>
      <c r="O755" s="5"/>
      <c r="P755" s="17"/>
    </row>
    <row r="756" customFormat="false" ht="15" hidden="false" customHeight="false" outlineLevel="0" collapsed="false">
      <c r="A756" s="0" t="n">
        <v>1741</v>
      </c>
      <c r="B756" s="18" t="n">
        <v>61</v>
      </c>
      <c r="C756" s="19" t="n">
        <v>69</v>
      </c>
      <c r="D756" s="20" t="n">
        <v>0</v>
      </c>
      <c r="E756" s="20" t="n">
        <v>760</v>
      </c>
      <c r="F756" s="21" t="s">
        <v>719</v>
      </c>
      <c r="G756" s="22" t="n">
        <v>487</v>
      </c>
      <c r="H756" s="22" t="n">
        <v>487</v>
      </c>
      <c r="I756" s="23" t="n">
        <v>486</v>
      </c>
      <c r="J756" s="22" t="n">
        <v>481</v>
      </c>
      <c r="K756" s="24" t="n">
        <v>478</v>
      </c>
      <c r="L756" s="25" t="n">
        <f aca="false">(K756-H756)/H756</f>
        <v>-0.0184804928131417</v>
      </c>
      <c r="M756" s="25" t="n">
        <f aca="false">(J756-I756)/I756</f>
        <v>-0.0102880658436214</v>
      </c>
      <c r="N756" s="26" t="n">
        <f aca="false">(K756-J756)/J756</f>
        <v>-0.00623700623700624</v>
      </c>
      <c r="O756" s="5"/>
      <c r="P756" s="17"/>
    </row>
    <row r="757" customFormat="false" ht="15" hidden="false" customHeight="false" outlineLevel="0" collapsed="false">
      <c r="A757" s="0" t="n">
        <v>1742</v>
      </c>
      <c r="B757" s="18" t="n">
        <v>61</v>
      </c>
      <c r="C757" s="19" t="n">
        <v>69</v>
      </c>
      <c r="D757" s="20" t="n">
        <v>0</v>
      </c>
      <c r="E757" s="20" t="n">
        <v>4300</v>
      </c>
      <c r="F757" s="21" t="s">
        <v>720</v>
      </c>
      <c r="G757" s="22" t="n">
        <v>2047</v>
      </c>
      <c r="H757" s="22" t="n">
        <v>2047</v>
      </c>
      <c r="I757" s="23" t="n">
        <v>2041</v>
      </c>
      <c r="J757" s="22" t="n">
        <v>2020</v>
      </c>
      <c r="K757" s="24" t="n">
        <v>2007</v>
      </c>
      <c r="L757" s="25" t="n">
        <f aca="false">(K757-H757)/H757</f>
        <v>-0.0195407914020518</v>
      </c>
      <c r="M757" s="25" t="n">
        <f aca="false">(J757-I757)/I757</f>
        <v>-0.0102890739833415</v>
      </c>
      <c r="N757" s="26" t="n">
        <f aca="false">(K757-J757)/J757</f>
        <v>-0.00643564356435644</v>
      </c>
      <c r="O757" s="5"/>
      <c r="P757" s="17"/>
    </row>
    <row r="758" customFormat="false" ht="15" hidden="false" customHeight="false" outlineLevel="0" collapsed="false">
      <c r="A758" s="0" t="n">
        <v>1743</v>
      </c>
      <c r="B758" s="18" t="n">
        <v>61</v>
      </c>
      <c r="C758" s="19" t="n">
        <v>69</v>
      </c>
      <c r="D758" s="20" t="n">
        <v>0</v>
      </c>
      <c r="E758" s="20" t="n">
        <v>4920</v>
      </c>
      <c r="F758" s="21" t="s">
        <v>412</v>
      </c>
      <c r="G758" s="22" t="n">
        <v>1694</v>
      </c>
      <c r="H758" s="22" t="n">
        <v>1694</v>
      </c>
      <c r="I758" s="23" t="n">
        <v>1688</v>
      </c>
      <c r="J758" s="22" t="n">
        <v>1669</v>
      </c>
      <c r="K758" s="24" t="n">
        <v>1658</v>
      </c>
      <c r="L758" s="25" t="n">
        <f aca="false">(K758-H758)/H758</f>
        <v>-0.0212514757969303</v>
      </c>
      <c r="M758" s="25" t="n">
        <f aca="false">(J758-I758)/I758</f>
        <v>-0.0112559241706161</v>
      </c>
      <c r="N758" s="26" t="n">
        <f aca="false">(K758-J758)/J758</f>
        <v>-0.00659077291791492</v>
      </c>
      <c r="O758" s="5"/>
      <c r="P758" s="17"/>
    </row>
    <row r="759" customFormat="false" ht="15" hidden="false" customHeight="false" outlineLevel="0" collapsed="false">
      <c r="A759" s="0" t="n">
        <v>1744</v>
      </c>
      <c r="B759" s="18" t="n">
        <v>61</v>
      </c>
      <c r="C759" s="19" t="n">
        <v>69</v>
      </c>
      <c r="D759" s="20" t="n">
        <v>0</v>
      </c>
      <c r="E759" s="20" t="n">
        <v>11740</v>
      </c>
      <c r="F759" s="21" t="s">
        <v>721</v>
      </c>
      <c r="G759" s="22" t="n">
        <v>787</v>
      </c>
      <c r="H759" s="22" t="n">
        <v>787</v>
      </c>
      <c r="I759" s="23" t="n">
        <v>785</v>
      </c>
      <c r="J759" s="22" t="n">
        <v>775</v>
      </c>
      <c r="K759" s="24" t="n">
        <v>769</v>
      </c>
      <c r="L759" s="25" t="n">
        <f aca="false">(K759-H759)/H759</f>
        <v>-0.0228716645489199</v>
      </c>
      <c r="M759" s="25" t="n">
        <f aca="false">(J759-I759)/I759</f>
        <v>-0.0127388535031847</v>
      </c>
      <c r="N759" s="26" t="n">
        <f aca="false">(K759-J759)/J759</f>
        <v>-0.00774193548387097</v>
      </c>
      <c r="O759" s="5"/>
      <c r="P759" s="17"/>
    </row>
    <row r="760" customFormat="false" ht="15" hidden="false" customHeight="false" outlineLevel="0" collapsed="false">
      <c r="A760" s="0" t="n">
        <v>1746</v>
      </c>
      <c r="B760" s="18" t="n">
        <v>71</v>
      </c>
      <c r="C760" s="19" t="n">
        <v>69</v>
      </c>
      <c r="D760" s="20" t="n">
        <v>24420</v>
      </c>
      <c r="E760" s="20" t="n">
        <v>24420</v>
      </c>
      <c r="F760" s="21" t="s">
        <v>722</v>
      </c>
      <c r="G760" s="22" t="n">
        <v>2808</v>
      </c>
      <c r="H760" s="22" t="n">
        <v>2808</v>
      </c>
      <c r="I760" s="23" t="n">
        <v>2800</v>
      </c>
      <c r="J760" s="22" t="n">
        <v>2771</v>
      </c>
      <c r="K760" s="24" t="n">
        <v>2755</v>
      </c>
      <c r="L760" s="25" t="n">
        <f aca="false">(K760-H760)/H760</f>
        <v>-0.0188746438746439</v>
      </c>
      <c r="M760" s="25" t="n">
        <f aca="false">(J760-I760)/I760</f>
        <v>-0.0103571428571429</v>
      </c>
      <c r="N760" s="26" t="n">
        <f aca="false">(K760-J760)/J760</f>
        <v>-0.00577408877661494</v>
      </c>
      <c r="O760" s="5"/>
      <c r="P760" s="17"/>
    </row>
    <row r="761" customFormat="false" ht="15" hidden="false" customHeight="false" outlineLevel="0" collapsed="false">
      <c r="A761" s="0" t="n">
        <v>1747</v>
      </c>
      <c r="B761" s="18" t="n">
        <v>61</v>
      </c>
      <c r="C761" s="19" t="n">
        <v>69</v>
      </c>
      <c r="D761" s="20" t="n">
        <v>0</v>
      </c>
      <c r="E761" s="20" t="n">
        <v>34280</v>
      </c>
      <c r="F761" s="21" t="s">
        <v>327</v>
      </c>
      <c r="G761" s="22" t="n">
        <v>1546</v>
      </c>
      <c r="H761" s="22" t="n">
        <v>1546</v>
      </c>
      <c r="I761" s="23" t="n">
        <v>1541</v>
      </c>
      <c r="J761" s="22" t="n">
        <v>1523</v>
      </c>
      <c r="K761" s="24" t="n">
        <v>1513</v>
      </c>
      <c r="L761" s="25" t="n">
        <f aca="false">(K761-H761)/H761</f>
        <v>-0.0213454075032342</v>
      </c>
      <c r="M761" s="25" t="n">
        <f aca="false">(J761-I761)/I761</f>
        <v>-0.0116807268007787</v>
      </c>
      <c r="N761" s="26" t="n">
        <f aca="false">(K761-J761)/J761</f>
        <v>-0.00656598818122127</v>
      </c>
      <c r="O761" s="5"/>
      <c r="P761" s="17"/>
    </row>
    <row r="762" customFormat="false" ht="15" hidden="false" customHeight="false" outlineLevel="0" collapsed="false">
      <c r="A762" s="0" t="n">
        <v>1748</v>
      </c>
      <c r="B762" s="18" t="n">
        <v>61</v>
      </c>
      <c r="C762" s="19" t="n">
        <v>69</v>
      </c>
      <c r="D762" s="20" t="n">
        <v>0</v>
      </c>
      <c r="E762" s="20" t="n">
        <v>61340</v>
      </c>
      <c r="F762" s="21" t="s">
        <v>723</v>
      </c>
      <c r="G762" s="22" t="n">
        <v>6997</v>
      </c>
      <c r="H762" s="22" t="n">
        <v>6997</v>
      </c>
      <c r="I762" s="23" t="n">
        <v>6974</v>
      </c>
      <c r="J762" s="22" t="n">
        <v>6900</v>
      </c>
      <c r="K762" s="24" t="n">
        <v>6857</v>
      </c>
      <c r="L762" s="25" t="n">
        <f aca="false">(K762-H762)/H762</f>
        <v>-0.0200085751036158</v>
      </c>
      <c r="M762" s="25" t="n">
        <f aca="false">(J762-I762)/I762</f>
        <v>-0.0106108402638371</v>
      </c>
      <c r="N762" s="26" t="n">
        <f aca="false">(K762-J762)/J762</f>
        <v>-0.00623188405797101</v>
      </c>
      <c r="O762" s="5"/>
      <c r="P762" s="17"/>
    </row>
    <row r="763" customFormat="false" ht="15" hidden="false" customHeight="false" outlineLevel="0" collapsed="false">
      <c r="A763" s="0" t="n">
        <v>1749</v>
      </c>
      <c r="B763" s="18" t="n">
        <v>61</v>
      </c>
      <c r="C763" s="19" t="n">
        <v>69</v>
      </c>
      <c r="D763" s="20" t="n">
        <v>0</v>
      </c>
      <c r="E763" s="20" t="n">
        <v>64640</v>
      </c>
      <c r="F763" s="21" t="s">
        <v>724</v>
      </c>
      <c r="G763" s="22" t="n">
        <v>3799</v>
      </c>
      <c r="H763" s="22" t="n">
        <v>3799</v>
      </c>
      <c r="I763" s="23" t="n">
        <v>3785</v>
      </c>
      <c r="J763" s="22" t="n">
        <v>3738</v>
      </c>
      <c r="K763" s="24" t="n">
        <v>3710</v>
      </c>
      <c r="L763" s="25" t="n">
        <f aca="false">(K763-H763)/H763</f>
        <v>-0.0234272176888655</v>
      </c>
      <c r="M763" s="25" t="n">
        <f aca="false">(J763-I763)/I763</f>
        <v>-0.0124174372523118</v>
      </c>
      <c r="N763" s="26" t="n">
        <f aca="false">(K763-J763)/J763</f>
        <v>-0.00749063670411985</v>
      </c>
      <c r="O763" s="5"/>
      <c r="P763" s="17"/>
    </row>
    <row r="764" customFormat="false" ht="15" hidden="false" customHeight="false" outlineLevel="0" collapsed="false">
      <c r="A764" s="0" t="n">
        <v>1750</v>
      </c>
      <c r="B764" s="18" t="n">
        <v>61</v>
      </c>
      <c r="C764" s="19" t="n">
        <v>69</v>
      </c>
      <c r="D764" s="20" t="n">
        <v>0</v>
      </c>
      <c r="E764" s="20" t="n">
        <v>67960</v>
      </c>
      <c r="F764" s="21" t="s">
        <v>725</v>
      </c>
      <c r="G764" s="22" t="n">
        <v>590</v>
      </c>
      <c r="H764" s="22" t="n">
        <v>590</v>
      </c>
      <c r="I764" s="23" t="n">
        <v>588</v>
      </c>
      <c r="J764" s="22" t="n">
        <v>581</v>
      </c>
      <c r="K764" s="24" t="n">
        <v>576</v>
      </c>
      <c r="L764" s="25" t="n">
        <f aca="false">(K764-H764)/H764</f>
        <v>-0.023728813559322</v>
      </c>
      <c r="M764" s="25" t="n">
        <f aca="false">(J764-I764)/I764</f>
        <v>-0.0119047619047619</v>
      </c>
      <c r="N764" s="26" t="n">
        <f aca="false">(K764-J764)/J764</f>
        <v>-0.00860585197934595</v>
      </c>
      <c r="O764" s="5"/>
      <c r="P764" s="17"/>
    </row>
    <row r="765" customFormat="false" ht="15" hidden="false" customHeight="false" outlineLevel="0" collapsed="false">
      <c r="A765" s="0" t="n">
        <v>1751</v>
      </c>
      <c r="B765" s="18" t="n">
        <v>61</v>
      </c>
      <c r="C765" s="19" t="n">
        <v>69</v>
      </c>
      <c r="D765" s="20" t="n">
        <v>0</v>
      </c>
      <c r="E765" s="20" t="n">
        <v>73180</v>
      </c>
      <c r="F765" s="21" t="s">
        <v>536</v>
      </c>
      <c r="G765" s="22" t="n">
        <v>448</v>
      </c>
      <c r="H765" s="22" t="n">
        <v>448</v>
      </c>
      <c r="I765" s="23" t="n">
        <v>447</v>
      </c>
      <c r="J765" s="22" t="n">
        <v>441</v>
      </c>
      <c r="K765" s="24" t="n">
        <v>439</v>
      </c>
      <c r="L765" s="25" t="n">
        <f aca="false">(K765-H765)/H765</f>
        <v>-0.0200892857142857</v>
      </c>
      <c r="M765" s="25" t="n">
        <f aca="false">(J765-I765)/I765</f>
        <v>-0.0134228187919463</v>
      </c>
      <c r="N765" s="26" t="n">
        <f aca="false">(K765-J765)/J765</f>
        <v>-0.00453514739229025</v>
      </c>
      <c r="O765" s="5"/>
      <c r="P765" s="17"/>
    </row>
    <row r="766" customFormat="false" ht="15" hidden="false" customHeight="false" outlineLevel="0" collapsed="false">
      <c r="A766" s="0" t="n">
        <v>1752</v>
      </c>
      <c r="B766" s="18" t="n">
        <v>61</v>
      </c>
      <c r="C766" s="19" t="n">
        <v>69</v>
      </c>
      <c r="D766" s="20" t="n">
        <v>0</v>
      </c>
      <c r="E766" s="20" t="n">
        <v>78100</v>
      </c>
      <c r="F766" s="21" t="s">
        <v>726</v>
      </c>
      <c r="G766" s="22" t="n">
        <v>1744</v>
      </c>
      <c r="H766" s="22" t="n">
        <v>1744</v>
      </c>
      <c r="I766" s="23" t="n">
        <v>1739</v>
      </c>
      <c r="J766" s="22" t="n">
        <v>1721</v>
      </c>
      <c r="K766" s="24" t="n">
        <v>1710</v>
      </c>
      <c r="L766" s="25" t="n">
        <f aca="false">(K766-H766)/H766</f>
        <v>-0.0194954128440367</v>
      </c>
      <c r="M766" s="25" t="n">
        <f aca="false">(J766-I766)/I766</f>
        <v>-0.0103507763082231</v>
      </c>
      <c r="N766" s="26" t="n">
        <f aca="false">(K766-J766)/J766</f>
        <v>-0.00639163277164439</v>
      </c>
      <c r="O766" s="5"/>
      <c r="P766" s="17"/>
    </row>
    <row r="767" customFormat="false" ht="15" hidden="false" customHeight="false" outlineLevel="0" collapsed="false">
      <c r="A767" s="0" t="n">
        <v>1754</v>
      </c>
      <c r="B767" s="18" t="n">
        <v>71</v>
      </c>
      <c r="C767" s="19" t="n">
        <v>69</v>
      </c>
      <c r="D767" s="20" t="n">
        <v>78140</v>
      </c>
      <c r="E767" s="20" t="n">
        <v>78140</v>
      </c>
      <c r="F767" s="21" t="s">
        <v>727</v>
      </c>
      <c r="G767" s="22" t="n">
        <v>1827</v>
      </c>
      <c r="H767" s="22" t="n">
        <v>1827</v>
      </c>
      <c r="I767" s="23" t="n">
        <v>1822</v>
      </c>
      <c r="J767" s="22" t="n">
        <v>1805</v>
      </c>
      <c r="K767" s="24" t="n">
        <v>1795</v>
      </c>
      <c r="L767" s="25" t="n">
        <f aca="false">(K767-H767)/H767</f>
        <v>-0.0175150519978106</v>
      </c>
      <c r="M767" s="25" t="n">
        <f aca="false">(J767-I767)/I767</f>
        <v>-0.00933040614709111</v>
      </c>
      <c r="N767" s="26" t="n">
        <f aca="false">(K767-J767)/J767</f>
        <v>-0.00554016620498615</v>
      </c>
      <c r="O767" s="5"/>
      <c r="P767" s="17"/>
    </row>
    <row r="768" customFormat="false" ht="15" hidden="false" customHeight="false" outlineLevel="0" collapsed="false">
      <c r="A768" s="0" t="n">
        <v>1756</v>
      </c>
      <c r="B768" s="18" t="n">
        <v>71</v>
      </c>
      <c r="C768" s="19" t="n">
        <v>69</v>
      </c>
      <c r="D768" s="20" t="n">
        <v>87140</v>
      </c>
      <c r="E768" s="20" t="n">
        <v>87140</v>
      </c>
      <c r="F768" s="21" t="s">
        <v>728</v>
      </c>
      <c r="G768" s="22" t="n">
        <v>384</v>
      </c>
      <c r="H768" s="22" t="n">
        <v>384</v>
      </c>
      <c r="I768" s="23" t="n">
        <v>383</v>
      </c>
      <c r="J768" s="22" t="n">
        <v>379</v>
      </c>
      <c r="K768" s="24" t="n">
        <v>377</v>
      </c>
      <c r="L768" s="25" t="n">
        <f aca="false">(K768-H768)/H768</f>
        <v>-0.0182291666666667</v>
      </c>
      <c r="M768" s="25" t="n">
        <f aca="false">(J768-I768)/I768</f>
        <v>-0.010443864229765</v>
      </c>
      <c r="N768" s="26" t="n">
        <f aca="false">(K768-J768)/J768</f>
        <v>-0.00527704485488127</v>
      </c>
      <c r="O768" s="5"/>
      <c r="P768" s="17"/>
    </row>
    <row r="769" customFormat="false" ht="15" hidden="false" customHeight="false" outlineLevel="0" collapsed="false">
      <c r="A769" s="0" t="n">
        <v>1757</v>
      </c>
      <c r="B769" s="18" t="n">
        <v>61</v>
      </c>
      <c r="C769" s="19" t="n">
        <v>69</v>
      </c>
      <c r="D769" s="20" t="n">
        <v>0</v>
      </c>
      <c r="E769" s="20" t="n">
        <v>87180</v>
      </c>
      <c r="F769" s="21" t="s">
        <v>729</v>
      </c>
      <c r="G769" s="22" t="n">
        <v>729</v>
      </c>
      <c r="H769" s="22" t="n">
        <v>729</v>
      </c>
      <c r="I769" s="23" t="n">
        <v>727</v>
      </c>
      <c r="J769" s="22" t="n">
        <v>719</v>
      </c>
      <c r="K769" s="24" t="n">
        <v>713</v>
      </c>
      <c r="L769" s="25" t="n">
        <f aca="false">(K769-H769)/H769</f>
        <v>-0.0219478737997257</v>
      </c>
      <c r="M769" s="25" t="n">
        <f aca="false">(J769-I769)/I769</f>
        <v>-0.0110041265474553</v>
      </c>
      <c r="N769" s="26" t="n">
        <f aca="false">(K769-J769)/J769</f>
        <v>-0.00834492350486787</v>
      </c>
      <c r="O769" s="5"/>
      <c r="P769" s="17"/>
    </row>
    <row r="770" customFormat="false" ht="15" hidden="false" customHeight="false" outlineLevel="0" collapsed="false">
      <c r="A770" s="5" t="n">
        <v>1758</v>
      </c>
      <c r="B770" s="6" t="n">
        <v>50</v>
      </c>
      <c r="C770" s="7" t="n">
        <v>71</v>
      </c>
      <c r="D770" s="8" t="n">
        <v>0</v>
      </c>
      <c r="E770" s="8" t="n">
        <v>0</v>
      </c>
      <c r="F770" s="27" t="s">
        <v>730</v>
      </c>
      <c r="G770" s="28" t="n">
        <v>11817</v>
      </c>
      <c r="H770" s="28" t="n">
        <v>11817</v>
      </c>
      <c r="I770" s="29" t="n">
        <v>11799</v>
      </c>
      <c r="J770" s="28" t="n">
        <v>11761</v>
      </c>
      <c r="K770" s="30" t="n">
        <v>11587</v>
      </c>
      <c r="L770" s="31" t="n">
        <f aca="false">(K770-H770)/H770</f>
        <v>-0.0194634848100195</v>
      </c>
      <c r="M770" s="31" t="n">
        <f aca="false">(J770-I770)/I770</f>
        <v>-0.00322061191626409</v>
      </c>
      <c r="N770" s="32" t="n">
        <f aca="false">(K770-J770)/J770</f>
        <v>-0.0147946603180002</v>
      </c>
      <c r="O770" s="5"/>
      <c r="P770" s="17"/>
    </row>
    <row r="771" customFormat="false" ht="15" hidden="false" customHeight="false" outlineLevel="0" collapsed="false">
      <c r="A771" s="0" t="n">
        <v>1765</v>
      </c>
      <c r="B771" s="18" t="n">
        <v>61</v>
      </c>
      <c r="C771" s="19" t="n">
        <v>71</v>
      </c>
      <c r="D771" s="20" t="n">
        <v>0</v>
      </c>
      <c r="E771" s="20" t="n">
        <v>5860</v>
      </c>
      <c r="F771" s="21" t="s">
        <v>731</v>
      </c>
      <c r="G771" s="22" t="n">
        <v>921</v>
      </c>
      <c r="H771" s="22" t="n">
        <v>921</v>
      </c>
      <c r="I771" s="23" t="n">
        <v>920</v>
      </c>
      <c r="J771" s="22" t="n">
        <v>917</v>
      </c>
      <c r="K771" s="24" t="n">
        <v>904</v>
      </c>
      <c r="L771" s="25" t="n">
        <f aca="false">(K771-H771)/H771</f>
        <v>-0.0184581976112921</v>
      </c>
      <c r="M771" s="25" t="n">
        <f aca="false">(J771-I771)/I771</f>
        <v>-0.00326086956521739</v>
      </c>
      <c r="N771" s="26" t="n">
        <f aca="false">(K771-J771)/J771</f>
        <v>-0.0141766630316249</v>
      </c>
      <c r="O771" s="5"/>
      <c r="P771" s="17"/>
    </row>
    <row r="772" customFormat="false" ht="15" hidden="false" customHeight="false" outlineLevel="0" collapsed="false">
      <c r="A772" s="0" t="n">
        <v>1767</v>
      </c>
      <c r="B772" s="18" t="n">
        <v>71</v>
      </c>
      <c r="C772" s="19" t="n">
        <v>71</v>
      </c>
      <c r="D772" s="20" t="n">
        <v>13860</v>
      </c>
      <c r="E772" s="20" t="n">
        <v>13860</v>
      </c>
      <c r="F772" s="21" t="s">
        <v>732</v>
      </c>
      <c r="G772" s="22" t="n">
        <v>906</v>
      </c>
      <c r="H772" s="22" t="n">
        <v>906</v>
      </c>
      <c r="I772" s="23" t="n">
        <v>905</v>
      </c>
      <c r="J772" s="22" t="n">
        <v>902</v>
      </c>
      <c r="K772" s="24" t="n">
        <v>888</v>
      </c>
      <c r="L772" s="25" t="n">
        <f aca="false">(K772-H772)/H772</f>
        <v>-0.0198675496688742</v>
      </c>
      <c r="M772" s="25" t="n">
        <f aca="false">(J772-I772)/I772</f>
        <v>-0.00331491712707182</v>
      </c>
      <c r="N772" s="26" t="n">
        <f aca="false">(K772-J772)/J772</f>
        <v>-0.0155210643015521</v>
      </c>
      <c r="O772" s="5"/>
      <c r="P772" s="17"/>
    </row>
    <row r="773" customFormat="false" ht="15" hidden="false" customHeight="false" outlineLevel="0" collapsed="false">
      <c r="A773" s="0" t="n">
        <v>1769</v>
      </c>
      <c r="B773" s="18" t="n">
        <v>71</v>
      </c>
      <c r="C773" s="19" t="n">
        <v>71</v>
      </c>
      <c r="D773" s="20" t="n">
        <v>19140</v>
      </c>
      <c r="E773" s="20" t="n">
        <v>19140</v>
      </c>
      <c r="F773" s="21" t="s">
        <v>733</v>
      </c>
      <c r="G773" s="22" t="n">
        <v>1469</v>
      </c>
      <c r="H773" s="22" t="n">
        <v>1469</v>
      </c>
      <c r="I773" s="23" t="n">
        <v>1467</v>
      </c>
      <c r="J773" s="22" t="n">
        <v>1462</v>
      </c>
      <c r="K773" s="24" t="n">
        <v>1440</v>
      </c>
      <c r="L773" s="25" t="n">
        <f aca="false">(K773-H773)/H773</f>
        <v>-0.0197413206262764</v>
      </c>
      <c r="M773" s="25" t="n">
        <f aca="false">(J773-I773)/I773</f>
        <v>-0.00340831629175187</v>
      </c>
      <c r="N773" s="26" t="n">
        <f aca="false">(K773-J773)/J773</f>
        <v>-0.0150478796169631</v>
      </c>
      <c r="O773" s="5"/>
      <c r="P773" s="17"/>
    </row>
    <row r="774" customFormat="false" ht="15" hidden="false" customHeight="false" outlineLevel="0" collapsed="false">
      <c r="A774" s="0" t="n">
        <v>1770</v>
      </c>
      <c r="B774" s="18" t="n">
        <v>61</v>
      </c>
      <c r="C774" s="19" t="n">
        <v>71</v>
      </c>
      <c r="D774" s="20" t="n">
        <v>0</v>
      </c>
      <c r="E774" s="20" t="n">
        <v>19150</v>
      </c>
      <c r="F774" s="21" t="s">
        <v>734</v>
      </c>
      <c r="G774" s="22" t="n">
        <v>1743</v>
      </c>
      <c r="H774" s="22" t="n">
        <v>1743</v>
      </c>
      <c r="I774" s="23" t="n">
        <v>1741</v>
      </c>
      <c r="J774" s="22" t="n">
        <v>1736</v>
      </c>
      <c r="K774" s="24" t="n">
        <v>1712</v>
      </c>
      <c r="L774" s="25" t="n">
        <f aca="false">(K774-H774)/H774</f>
        <v>-0.0177854274239816</v>
      </c>
      <c r="M774" s="25" t="n">
        <f aca="false">(J774-I774)/I774</f>
        <v>-0.00287191269385411</v>
      </c>
      <c r="N774" s="26" t="n">
        <f aca="false">(K774-J774)/J774</f>
        <v>-0.0138248847926267</v>
      </c>
      <c r="O774" s="5"/>
      <c r="P774" s="17"/>
    </row>
    <row r="775" customFormat="false" ht="15" hidden="false" customHeight="false" outlineLevel="0" collapsed="false">
      <c r="A775" s="0" t="n">
        <v>1772</v>
      </c>
      <c r="B775" s="18" t="n">
        <v>71</v>
      </c>
      <c r="C775" s="19" t="n">
        <v>71</v>
      </c>
      <c r="D775" s="20" t="n">
        <v>31160</v>
      </c>
      <c r="E775" s="20" t="n">
        <v>31160</v>
      </c>
      <c r="F775" s="21" t="s">
        <v>735</v>
      </c>
      <c r="G775" s="22" t="n">
        <v>347</v>
      </c>
      <c r="H775" s="22" t="n">
        <v>347</v>
      </c>
      <c r="I775" s="23" t="n">
        <v>346</v>
      </c>
      <c r="J775" s="22" t="n">
        <v>345</v>
      </c>
      <c r="K775" s="24" t="n">
        <v>339</v>
      </c>
      <c r="L775" s="25" t="n">
        <f aca="false">(K775-H775)/H775</f>
        <v>-0.0230547550432277</v>
      </c>
      <c r="M775" s="25" t="n">
        <f aca="false">(J775-I775)/I775</f>
        <v>-0.00289017341040462</v>
      </c>
      <c r="N775" s="26" t="n">
        <f aca="false">(K775-J775)/J775</f>
        <v>-0.0173913043478261</v>
      </c>
      <c r="O775" s="5"/>
      <c r="P775" s="17"/>
    </row>
    <row r="776" customFormat="false" ht="15" hidden="false" customHeight="false" outlineLevel="0" collapsed="false">
      <c r="A776" s="0" t="n">
        <v>1773</v>
      </c>
      <c r="B776" s="18" t="n">
        <v>61</v>
      </c>
      <c r="C776" s="19" t="n">
        <v>71</v>
      </c>
      <c r="D776" s="20" t="n">
        <v>0</v>
      </c>
      <c r="E776" s="20" t="n">
        <v>37580</v>
      </c>
      <c r="F776" s="21" t="s">
        <v>736</v>
      </c>
      <c r="G776" s="22" t="n">
        <v>338</v>
      </c>
      <c r="H776" s="22" t="n">
        <v>338</v>
      </c>
      <c r="I776" s="23" t="n">
        <v>337</v>
      </c>
      <c r="J776" s="22" t="n">
        <v>337</v>
      </c>
      <c r="K776" s="24" t="n">
        <v>331</v>
      </c>
      <c r="L776" s="25" t="n">
        <f aca="false">(K776-H776)/H776</f>
        <v>-0.0207100591715976</v>
      </c>
      <c r="M776" s="25" t="n">
        <f aca="false">(J776-I776)/I776</f>
        <v>0</v>
      </c>
      <c r="N776" s="26" t="n">
        <f aca="false">(K776-J776)/J776</f>
        <v>-0.0178041543026706</v>
      </c>
      <c r="O776" s="5"/>
      <c r="P776" s="17"/>
    </row>
    <row r="777" customFormat="false" ht="15" hidden="false" customHeight="false" outlineLevel="0" collapsed="false">
      <c r="A777" s="0" t="n">
        <v>1775</v>
      </c>
      <c r="B777" s="18" t="n">
        <v>71</v>
      </c>
      <c r="C777" s="19" t="n">
        <v>71</v>
      </c>
      <c r="D777" s="20" t="n">
        <v>40980</v>
      </c>
      <c r="E777" s="20" t="n">
        <v>40980</v>
      </c>
      <c r="F777" s="21" t="s">
        <v>737</v>
      </c>
      <c r="G777" s="22" t="n">
        <v>3029</v>
      </c>
      <c r="H777" s="22" t="n">
        <v>3029</v>
      </c>
      <c r="I777" s="23" t="n">
        <v>3024</v>
      </c>
      <c r="J777" s="22" t="n">
        <v>3014</v>
      </c>
      <c r="K777" s="24" t="n">
        <v>2969</v>
      </c>
      <c r="L777" s="25" t="n">
        <f aca="false">(K777-H777)/H777</f>
        <v>-0.0198085176625949</v>
      </c>
      <c r="M777" s="25" t="n">
        <f aca="false">(J777-I777)/I777</f>
        <v>-0.00330687830687831</v>
      </c>
      <c r="N777" s="26" t="n">
        <f aca="false">(K777-J777)/J777</f>
        <v>-0.0149303251493033</v>
      </c>
      <c r="O777" s="5"/>
      <c r="P777" s="17"/>
    </row>
    <row r="778" customFormat="false" ht="15" hidden="false" customHeight="false" outlineLevel="0" collapsed="false">
      <c r="A778" s="0" t="n">
        <v>1776</v>
      </c>
      <c r="B778" s="18" t="n">
        <v>61</v>
      </c>
      <c r="C778" s="19" t="n">
        <v>71</v>
      </c>
      <c r="D778" s="20" t="n">
        <v>0</v>
      </c>
      <c r="E778" s="20" t="n">
        <v>41000</v>
      </c>
      <c r="F778" s="21" t="s">
        <v>738</v>
      </c>
      <c r="G778" s="22" t="n">
        <v>1027</v>
      </c>
      <c r="H778" s="22" t="n">
        <v>1027</v>
      </c>
      <c r="I778" s="23" t="n">
        <v>1025</v>
      </c>
      <c r="J778" s="22" t="n">
        <v>1022</v>
      </c>
      <c r="K778" s="24" t="n">
        <v>1006</v>
      </c>
      <c r="L778" s="25" t="n">
        <f aca="false">(K778-H778)/H778</f>
        <v>-0.0204479065238559</v>
      </c>
      <c r="M778" s="25" t="n">
        <f aca="false">(J778-I778)/I778</f>
        <v>-0.00292682926829268</v>
      </c>
      <c r="N778" s="26" t="n">
        <f aca="false">(K778-J778)/J778</f>
        <v>-0.0156555772994129</v>
      </c>
      <c r="O778" s="5"/>
      <c r="P778" s="17"/>
    </row>
    <row r="779" customFormat="false" ht="15" hidden="false" customHeight="false" outlineLevel="0" collapsed="false">
      <c r="A779" s="0" t="n">
        <v>1777</v>
      </c>
      <c r="B779" s="18" t="n">
        <v>61</v>
      </c>
      <c r="C779" s="19" t="n">
        <v>71</v>
      </c>
      <c r="D779" s="20" t="n">
        <v>0</v>
      </c>
      <c r="E779" s="20" t="n">
        <v>50860</v>
      </c>
      <c r="F779" s="21" t="s">
        <v>739</v>
      </c>
      <c r="G779" s="22" t="n">
        <v>241</v>
      </c>
      <c r="H779" s="22" t="n">
        <v>241</v>
      </c>
      <c r="I779" s="23" t="n">
        <v>241</v>
      </c>
      <c r="J779" s="22" t="n">
        <v>239</v>
      </c>
      <c r="K779" s="24" t="n">
        <v>236</v>
      </c>
      <c r="L779" s="25" t="n">
        <f aca="false">(K779-H779)/H779</f>
        <v>-0.020746887966805</v>
      </c>
      <c r="M779" s="25" t="n">
        <f aca="false">(J779-I779)/I779</f>
        <v>-0.00829875518672199</v>
      </c>
      <c r="N779" s="26" t="n">
        <f aca="false">(K779-J779)/J779</f>
        <v>-0.0125523012552301</v>
      </c>
      <c r="O779" s="5"/>
      <c r="P779" s="17"/>
    </row>
    <row r="780" customFormat="false" ht="15" hidden="false" customHeight="false" outlineLevel="0" collapsed="false">
      <c r="A780" s="0" t="n">
        <v>1779</v>
      </c>
      <c r="B780" s="18" t="n">
        <v>71</v>
      </c>
      <c r="C780" s="19" t="n">
        <v>71</v>
      </c>
      <c r="D780" s="20" t="n">
        <v>1800</v>
      </c>
      <c r="E780" s="20" t="n">
        <v>52300</v>
      </c>
      <c r="F780" s="21" t="s">
        <v>740</v>
      </c>
      <c r="G780" s="22" t="n">
        <v>145</v>
      </c>
      <c r="H780" s="22" t="n">
        <v>145</v>
      </c>
      <c r="I780" s="23" t="n">
        <v>145</v>
      </c>
      <c r="J780" s="22" t="n">
        <v>144</v>
      </c>
      <c r="K780" s="24" t="n">
        <v>142</v>
      </c>
      <c r="L780" s="25" t="n">
        <f aca="false">(K780-H780)/H780</f>
        <v>-0.0206896551724138</v>
      </c>
      <c r="M780" s="25" t="n">
        <f aca="false">(J780-I780)/I780</f>
        <v>-0.00689655172413793</v>
      </c>
      <c r="N780" s="26" t="n">
        <f aca="false">(K780-J780)/J780</f>
        <v>-0.0138888888888889</v>
      </c>
      <c r="O780" s="5"/>
      <c r="P780" s="17"/>
    </row>
    <row r="781" customFormat="false" ht="15" hidden="false" customHeight="false" outlineLevel="0" collapsed="false">
      <c r="A781" s="0" t="n">
        <v>1780</v>
      </c>
      <c r="B781" s="18" t="n">
        <v>71</v>
      </c>
      <c r="C781" s="19" t="n">
        <v>71</v>
      </c>
      <c r="D781" s="20" t="n">
        <v>99990</v>
      </c>
      <c r="E781" s="20" t="n">
        <v>52300</v>
      </c>
      <c r="F781" s="21" t="s">
        <v>741</v>
      </c>
      <c r="G781" s="22" t="n">
        <v>511</v>
      </c>
      <c r="H781" s="22" t="n">
        <v>511</v>
      </c>
      <c r="I781" s="23" t="n">
        <v>510</v>
      </c>
      <c r="J781" s="22" t="n">
        <v>508</v>
      </c>
      <c r="K781" s="24" t="n">
        <v>501</v>
      </c>
      <c r="L781" s="25" t="n">
        <f aca="false">(K781-H781)/H781</f>
        <v>-0.0195694716242661</v>
      </c>
      <c r="M781" s="25" t="n">
        <f aca="false">(J781-I781)/I781</f>
        <v>-0.00392156862745098</v>
      </c>
      <c r="N781" s="26" t="n">
        <f aca="false">(K781-J781)/J781</f>
        <v>-0.0137795275590551</v>
      </c>
      <c r="O781" s="5"/>
      <c r="P781" s="17"/>
    </row>
    <row r="782" customFormat="false" ht="15" hidden="false" customHeight="false" outlineLevel="0" collapsed="false">
      <c r="A782" s="0" t="n">
        <v>1781</v>
      </c>
      <c r="B782" s="18" t="n">
        <v>61</v>
      </c>
      <c r="C782" s="19" t="n">
        <v>71</v>
      </c>
      <c r="D782" s="20" t="n">
        <v>0</v>
      </c>
      <c r="E782" s="20" t="n">
        <v>76080</v>
      </c>
      <c r="F782" s="21" t="s">
        <v>742</v>
      </c>
      <c r="G782" s="22" t="n">
        <v>1140</v>
      </c>
      <c r="H782" s="22" t="n">
        <v>1140</v>
      </c>
      <c r="I782" s="23" t="n">
        <v>1138</v>
      </c>
      <c r="J782" s="22" t="n">
        <v>1135</v>
      </c>
      <c r="K782" s="24" t="n">
        <v>1119</v>
      </c>
      <c r="L782" s="25" t="n">
        <f aca="false">(K782-H782)/H782</f>
        <v>-0.0184210526315789</v>
      </c>
      <c r="M782" s="25" t="n">
        <f aca="false">(J782-I782)/I782</f>
        <v>-0.00263620386643234</v>
      </c>
      <c r="N782" s="26" t="n">
        <f aca="false">(K782-J782)/J782</f>
        <v>-0.0140969162995595</v>
      </c>
      <c r="O782" s="5"/>
      <c r="P782" s="17"/>
    </row>
    <row r="783" customFormat="false" ht="15" hidden="false" customHeight="false" outlineLevel="0" collapsed="false">
      <c r="A783" s="5" t="n">
        <v>1782</v>
      </c>
      <c r="B783" s="6" t="n">
        <v>50</v>
      </c>
      <c r="C783" s="7" t="n">
        <v>73</v>
      </c>
      <c r="D783" s="8" t="n">
        <v>0</v>
      </c>
      <c r="E783" s="8" t="n">
        <v>0</v>
      </c>
      <c r="F783" s="27" t="s">
        <v>743</v>
      </c>
      <c r="G783" s="28" t="n">
        <v>70311</v>
      </c>
      <c r="H783" s="28" t="n">
        <v>70311</v>
      </c>
      <c r="I783" s="29" t="n">
        <v>70321</v>
      </c>
      <c r="J783" s="28" t="n">
        <v>70636</v>
      </c>
      <c r="K783" s="30" t="n">
        <v>70617</v>
      </c>
      <c r="L783" s="31" t="n">
        <f aca="false">(K783-H783)/H783</f>
        <v>0.00435209284464735</v>
      </c>
      <c r="M783" s="31" t="n">
        <f aca="false">(J783-I783)/I783</f>
        <v>0.00447945848324114</v>
      </c>
      <c r="N783" s="32" t="n">
        <f aca="false">(K783-J783)/J783</f>
        <v>-0.000268984653717651</v>
      </c>
      <c r="O783" s="5"/>
      <c r="P783" s="17"/>
    </row>
    <row r="784" customFormat="false" ht="15" hidden="false" customHeight="false" outlineLevel="0" collapsed="false">
      <c r="A784" s="0" t="n">
        <v>1790</v>
      </c>
      <c r="B784" s="18" t="n">
        <v>71</v>
      </c>
      <c r="C784" s="19" t="n">
        <v>73</v>
      </c>
      <c r="D784" s="20" t="n">
        <v>44715</v>
      </c>
      <c r="E784" s="20" t="n">
        <v>11140</v>
      </c>
      <c r="F784" s="21" t="s">
        <v>744</v>
      </c>
      <c r="G784" s="22" t="n">
        <v>509</v>
      </c>
      <c r="H784" s="22" t="n">
        <v>509</v>
      </c>
      <c r="I784" s="23" t="n">
        <v>509</v>
      </c>
      <c r="J784" s="22" t="n">
        <v>512</v>
      </c>
      <c r="K784" s="24" t="n">
        <v>512</v>
      </c>
      <c r="L784" s="25" t="n">
        <f aca="false">(K784-H784)/H784</f>
        <v>0.00589390962671906</v>
      </c>
      <c r="M784" s="25" t="n">
        <f aca="false">(J784-I784)/I784</f>
        <v>0.00589390962671906</v>
      </c>
      <c r="N784" s="26" t="n">
        <f aca="false">(K784-J784)/J784</f>
        <v>0</v>
      </c>
      <c r="O784" s="5"/>
      <c r="P784" s="17"/>
    </row>
    <row r="785" customFormat="false" ht="15" hidden="false" customHeight="false" outlineLevel="0" collapsed="false">
      <c r="A785" s="0" t="n">
        <v>1791</v>
      </c>
      <c r="B785" s="18" t="n">
        <v>71</v>
      </c>
      <c r="C785" s="19" t="n">
        <v>73</v>
      </c>
      <c r="D785" s="20" t="n">
        <v>99990</v>
      </c>
      <c r="E785" s="20" t="n">
        <v>11140</v>
      </c>
      <c r="F785" s="21" t="s">
        <v>745</v>
      </c>
      <c r="G785" s="22" t="n">
        <v>1340</v>
      </c>
      <c r="H785" s="22" t="n">
        <v>1340</v>
      </c>
      <c r="I785" s="23" t="n">
        <v>1341</v>
      </c>
      <c r="J785" s="22" t="n">
        <v>1347</v>
      </c>
      <c r="K785" s="24" t="n">
        <v>1344</v>
      </c>
      <c r="L785" s="25" t="n">
        <f aca="false">(K785-H785)/H785</f>
        <v>0.00298507462686567</v>
      </c>
      <c r="M785" s="25" t="n">
        <f aca="false">(J785-I785)/I785</f>
        <v>0.00447427293064877</v>
      </c>
      <c r="N785" s="26" t="n">
        <f aca="false">(K785-J785)/J785</f>
        <v>-0.0022271714922049</v>
      </c>
      <c r="O785" s="5"/>
      <c r="P785" s="17"/>
    </row>
    <row r="786" customFormat="false" ht="15" hidden="false" customHeight="false" outlineLevel="0" collapsed="false">
      <c r="A786" s="0" t="n">
        <v>1792</v>
      </c>
      <c r="B786" s="18" t="n">
        <v>61</v>
      </c>
      <c r="C786" s="19" t="n">
        <v>73</v>
      </c>
      <c r="D786" s="20" t="n">
        <v>0</v>
      </c>
      <c r="E786" s="20" t="n">
        <v>15580</v>
      </c>
      <c r="F786" s="21" t="s">
        <v>345</v>
      </c>
      <c r="G786" s="22" t="n">
        <v>4654</v>
      </c>
      <c r="H786" s="22" t="n">
        <v>4654</v>
      </c>
      <c r="I786" s="23" t="n">
        <v>4656</v>
      </c>
      <c r="J786" s="22" t="n">
        <v>4680</v>
      </c>
      <c r="K786" s="24" t="n">
        <v>4673</v>
      </c>
      <c r="L786" s="25" t="n">
        <f aca="false">(K786-H786)/H786</f>
        <v>0.00408250966910185</v>
      </c>
      <c r="M786" s="25" t="n">
        <f aca="false">(J786-I786)/I786</f>
        <v>0.00515463917525773</v>
      </c>
      <c r="N786" s="26" t="n">
        <f aca="false">(K786-J786)/J786</f>
        <v>-0.0014957264957265</v>
      </c>
      <c r="O786" s="5"/>
      <c r="P786" s="17"/>
    </row>
    <row r="787" customFormat="false" ht="15" hidden="false" customHeight="false" outlineLevel="0" collapsed="false">
      <c r="A787" s="0" t="n">
        <v>1794</v>
      </c>
      <c r="B787" s="18" t="n">
        <v>71</v>
      </c>
      <c r="C787" s="19" t="n">
        <v>73</v>
      </c>
      <c r="D787" s="20" t="n">
        <v>15920</v>
      </c>
      <c r="E787" s="20" t="n">
        <v>15920</v>
      </c>
      <c r="F787" s="21" t="s">
        <v>363</v>
      </c>
      <c r="G787" s="22" t="n">
        <v>47</v>
      </c>
      <c r="H787" s="22" t="n">
        <v>47</v>
      </c>
      <c r="I787" s="23" t="n">
        <v>47</v>
      </c>
      <c r="J787" s="22" t="n">
        <v>47</v>
      </c>
      <c r="K787" s="24" t="n">
        <v>47</v>
      </c>
      <c r="L787" s="25" t="n">
        <f aca="false">(K787-H787)/H787</f>
        <v>0</v>
      </c>
      <c r="M787" s="25" t="n">
        <f aca="false">(J787-I787)/I787</f>
        <v>0</v>
      </c>
      <c r="N787" s="26" t="n">
        <f aca="false">(K787-J787)/J787</f>
        <v>0</v>
      </c>
      <c r="O787" s="5"/>
      <c r="P787" s="17"/>
    </row>
    <row r="788" customFormat="false" ht="15" hidden="false" customHeight="false" outlineLevel="0" collapsed="false">
      <c r="A788" s="0" t="n">
        <v>1796</v>
      </c>
      <c r="B788" s="18" t="n">
        <v>71</v>
      </c>
      <c r="C788" s="19" t="n">
        <v>73</v>
      </c>
      <c r="D788" s="20" t="n">
        <v>72960</v>
      </c>
      <c r="E788" s="20" t="n">
        <v>16880</v>
      </c>
      <c r="F788" s="21" t="s">
        <v>746</v>
      </c>
      <c r="G788" s="22" t="n">
        <v>1515</v>
      </c>
      <c r="H788" s="22" t="n">
        <v>1515</v>
      </c>
      <c r="I788" s="23" t="n">
        <v>1516</v>
      </c>
      <c r="J788" s="22" t="n">
        <v>1525</v>
      </c>
      <c r="K788" s="24" t="n">
        <v>1523</v>
      </c>
      <c r="L788" s="25" t="n">
        <f aca="false">(K788-H788)/H788</f>
        <v>0.00528052805280528</v>
      </c>
      <c r="M788" s="25" t="n">
        <f aca="false">(J788-I788)/I788</f>
        <v>0.00593667546174142</v>
      </c>
      <c r="N788" s="26" t="n">
        <f aca="false">(K788-J788)/J788</f>
        <v>-0.00131147540983607</v>
      </c>
      <c r="O788" s="5"/>
      <c r="P788" s="17"/>
    </row>
    <row r="789" customFormat="false" ht="15" hidden="false" customHeight="false" outlineLevel="0" collapsed="false">
      <c r="A789" s="0" t="n">
        <v>1797</v>
      </c>
      <c r="B789" s="18" t="n">
        <v>71</v>
      </c>
      <c r="C789" s="19" t="n">
        <v>73</v>
      </c>
      <c r="D789" s="20" t="n">
        <v>99990</v>
      </c>
      <c r="E789" s="20" t="n">
        <v>16880</v>
      </c>
      <c r="F789" s="21" t="s">
        <v>747</v>
      </c>
      <c r="G789" s="22" t="n">
        <v>1564</v>
      </c>
      <c r="H789" s="22" t="n">
        <v>1564</v>
      </c>
      <c r="I789" s="23" t="n">
        <v>1565</v>
      </c>
      <c r="J789" s="22" t="n">
        <v>1574</v>
      </c>
      <c r="K789" s="24" t="n">
        <v>1572</v>
      </c>
      <c r="L789" s="25" t="n">
        <f aca="false">(K789-H789)/H789</f>
        <v>0.0051150895140665</v>
      </c>
      <c r="M789" s="25" t="n">
        <f aca="false">(J789-I789)/I789</f>
        <v>0.00575079872204473</v>
      </c>
      <c r="N789" s="26" t="n">
        <f aca="false">(K789-J789)/J789</f>
        <v>-0.00127064803049555</v>
      </c>
      <c r="O789" s="5"/>
      <c r="P789" s="17"/>
    </row>
    <row r="790" customFormat="false" ht="15" hidden="false" customHeight="false" outlineLevel="0" collapsed="false">
      <c r="A790" s="0" t="n">
        <v>1798</v>
      </c>
      <c r="B790" s="18" t="n">
        <v>61</v>
      </c>
      <c r="C790" s="19" t="n">
        <v>73</v>
      </c>
      <c r="D790" s="20" t="n">
        <v>0</v>
      </c>
      <c r="E790" s="20" t="n">
        <v>17060</v>
      </c>
      <c r="F790" s="21" t="s">
        <v>241</v>
      </c>
      <c r="G790" s="22" t="n">
        <v>777</v>
      </c>
      <c r="H790" s="22" t="n">
        <v>777</v>
      </c>
      <c r="I790" s="23" t="n">
        <v>777</v>
      </c>
      <c r="J790" s="22" t="n">
        <v>780</v>
      </c>
      <c r="K790" s="24" t="n">
        <v>779</v>
      </c>
      <c r="L790" s="25" t="n">
        <f aca="false">(K790-H790)/H790</f>
        <v>0.00257400257400257</v>
      </c>
      <c r="M790" s="25" t="n">
        <f aca="false">(J790-I790)/I790</f>
        <v>0.00386100386100386</v>
      </c>
      <c r="N790" s="26" t="n">
        <f aca="false">(K790-J790)/J790</f>
        <v>-0.00128205128205128</v>
      </c>
      <c r="O790" s="5"/>
      <c r="P790" s="17"/>
    </row>
    <row r="791" customFormat="false" ht="15" hidden="false" customHeight="false" outlineLevel="0" collapsed="false">
      <c r="A791" s="0" t="n">
        <v>1799</v>
      </c>
      <c r="B791" s="18" t="n">
        <v>61</v>
      </c>
      <c r="C791" s="19" t="n">
        <v>73</v>
      </c>
      <c r="D791" s="20" t="n">
        <v>0</v>
      </c>
      <c r="E791" s="20" t="n">
        <v>21140</v>
      </c>
      <c r="F791" s="21" t="s">
        <v>748</v>
      </c>
      <c r="G791" s="22" t="n">
        <v>3188</v>
      </c>
      <c r="H791" s="22" t="n">
        <v>3188</v>
      </c>
      <c r="I791" s="23" t="n">
        <v>3192</v>
      </c>
      <c r="J791" s="22" t="n">
        <v>3219</v>
      </c>
      <c r="K791" s="24" t="n">
        <v>3219</v>
      </c>
      <c r="L791" s="25" t="n">
        <f aca="false">(K791-H791)/H791</f>
        <v>0.00972396486825596</v>
      </c>
      <c r="M791" s="25" t="n">
        <f aca="false">(J791-I791)/I791</f>
        <v>0.00845864661654135</v>
      </c>
      <c r="N791" s="26" t="n">
        <f aca="false">(K791-J791)/J791</f>
        <v>0</v>
      </c>
      <c r="O791" s="5"/>
      <c r="P791" s="17"/>
    </row>
    <row r="792" customFormat="false" ht="15" hidden="false" customHeight="false" outlineLevel="0" collapsed="false">
      <c r="A792" s="0" t="n">
        <v>1800</v>
      </c>
      <c r="B792" s="18" t="n">
        <v>61</v>
      </c>
      <c r="C792" s="19" t="n">
        <v>73</v>
      </c>
      <c r="D792" s="20" t="n">
        <v>0</v>
      </c>
      <c r="E792" s="20" t="n">
        <v>21680</v>
      </c>
      <c r="F792" s="21" t="s">
        <v>749</v>
      </c>
      <c r="G792" s="22" t="n">
        <v>1148</v>
      </c>
      <c r="H792" s="22" t="n">
        <v>1148</v>
      </c>
      <c r="I792" s="23" t="n">
        <v>1149</v>
      </c>
      <c r="J792" s="22" t="n">
        <v>1156</v>
      </c>
      <c r="K792" s="24" t="n">
        <v>1153</v>
      </c>
      <c r="L792" s="25" t="n">
        <f aca="false">(K792-H792)/H792</f>
        <v>0.00435540069686411</v>
      </c>
      <c r="M792" s="25" t="n">
        <f aca="false">(J792-I792)/I792</f>
        <v>0.00609225413402959</v>
      </c>
      <c r="N792" s="26" t="n">
        <f aca="false">(K792-J792)/J792</f>
        <v>-0.00259515570934256</v>
      </c>
      <c r="O792" s="5"/>
      <c r="P792" s="17"/>
    </row>
    <row r="793" customFormat="false" ht="15" hidden="false" customHeight="false" outlineLevel="0" collapsed="false">
      <c r="A793" s="0" t="n">
        <v>1801</v>
      </c>
      <c r="B793" s="18" t="n">
        <v>61</v>
      </c>
      <c r="C793" s="19" t="n">
        <v>73</v>
      </c>
      <c r="D793" s="20" t="n">
        <v>0</v>
      </c>
      <c r="E793" s="20" t="n">
        <v>30680</v>
      </c>
      <c r="F793" s="21" t="s">
        <v>750</v>
      </c>
      <c r="G793" s="22" t="n">
        <v>1455</v>
      </c>
      <c r="H793" s="22" t="n">
        <v>1455</v>
      </c>
      <c r="I793" s="23" t="n">
        <v>1453</v>
      </c>
      <c r="J793" s="22" t="n">
        <v>1457</v>
      </c>
      <c r="K793" s="24" t="n">
        <v>1453</v>
      </c>
      <c r="L793" s="25" t="n">
        <f aca="false">(K793-H793)/H793</f>
        <v>-0.0013745704467354</v>
      </c>
      <c r="M793" s="25" t="n">
        <f aca="false">(J793-I793)/I793</f>
        <v>0.00275292498279422</v>
      </c>
      <c r="N793" s="26" t="n">
        <f aca="false">(K793-J793)/J793</f>
        <v>-0.00274536719286205</v>
      </c>
      <c r="O793" s="5"/>
      <c r="P793" s="17"/>
    </row>
    <row r="794" customFormat="false" ht="15" hidden="false" customHeight="false" outlineLevel="0" collapsed="false">
      <c r="A794" s="0" t="n">
        <v>1802</v>
      </c>
      <c r="B794" s="18" t="n">
        <v>61</v>
      </c>
      <c r="C794" s="19" t="n">
        <v>73</v>
      </c>
      <c r="D794" s="20" t="n">
        <v>0</v>
      </c>
      <c r="E794" s="20" t="n">
        <v>32200</v>
      </c>
      <c r="F794" s="21" t="s">
        <v>751</v>
      </c>
      <c r="G794" s="22" t="n">
        <v>1459</v>
      </c>
      <c r="H794" s="22" t="n">
        <v>1459</v>
      </c>
      <c r="I794" s="23" t="n">
        <v>1460</v>
      </c>
      <c r="J794" s="22" t="n">
        <v>1469</v>
      </c>
      <c r="K794" s="24" t="n">
        <v>1467</v>
      </c>
      <c r="L794" s="25" t="n">
        <f aca="false">(K794-H794)/H794</f>
        <v>0.00548320767649075</v>
      </c>
      <c r="M794" s="25" t="n">
        <f aca="false">(J794-I794)/I794</f>
        <v>0.00616438356164384</v>
      </c>
      <c r="N794" s="26" t="n">
        <f aca="false">(K794-J794)/J794</f>
        <v>-0.00136147038801906</v>
      </c>
      <c r="O794" s="5"/>
      <c r="P794" s="17"/>
    </row>
    <row r="795" customFormat="false" ht="15" hidden="false" customHeight="false" outlineLevel="0" collapsed="false">
      <c r="A795" s="0" t="n">
        <v>1804</v>
      </c>
      <c r="B795" s="18" t="n">
        <v>71</v>
      </c>
      <c r="C795" s="19" t="n">
        <v>73</v>
      </c>
      <c r="D795" s="20" t="n">
        <v>69640</v>
      </c>
      <c r="E795" s="20" t="n">
        <v>41160</v>
      </c>
      <c r="F795" s="21" t="s">
        <v>752</v>
      </c>
      <c r="G795" s="22" t="n">
        <v>368</v>
      </c>
      <c r="H795" s="22" t="n">
        <v>368</v>
      </c>
      <c r="I795" s="23" t="n">
        <v>368</v>
      </c>
      <c r="J795" s="22" t="n">
        <v>371</v>
      </c>
      <c r="K795" s="24" t="n">
        <v>370</v>
      </c>
      <c r="L795" s="25" t="n">
        <f aca="false">(K795-H795)/H795</f>
        <v>0.00543478260869565</v>
      </c>
      <c r="M795" s="25" t="n">
        <f aca="false">(J795-I795)/I795</f>
        <v>0.00815217391304348</v>
      </c>
      <c r="N795" s="26" t="n">
        <f aca="false">(K795-J795)/J795</f>
        <v>-0.00269541778975741</v>
      </c>
      <c r="O795" s="5"/>
      <c r="P795" s="17"/>
    </row>
    <row r="796" customFormat="false" ht="15" hidden="false" customHeight="false" outlineLevel="0" collapsed="false">
      <c r="A796" s="0" t="n">
        <v>1805</v>
      </c>
      <c r="B796" s="18" t="n">
        <v>71</v>
      </c>
      <c r="C796" s="19" t="n">
        <v>73</v>
      </c>
      <c r="D796" s="20" t="n">
        <v>99990</v>
      </c>
      <c r="E796" s="20" t="n">
        <v>41160</v>
      </c>
      <c r="F796" s="21" t="s">
        <v>753</v>
      </c>
      <c r="G796" s="22" t="n">
        <v>1885</v>
      </c>
      <c r="H796" s="22" t="n">
        <v>1885</v>
      </c>
      <c r="I796" s="23" t="n">
        <v>1886</v>
      </c>
      <c r="J796" s="22" t="n">
        <v>1895</v>
      </c>
      <c r="K796" s="24" t="n">
        <v>1893</v>
      </c>
      <c r="L796" s="25" t="n">
        <f aca="false">(K796-H796)/H796</f>
        <v>0.00424403183023873</v>
      </c>
      <c r="M796" s="25" t="n">
        <f aca="false">(J796-I796)/I796</f>
        <v>0.00477200424178155</v>
      </c>
      <c r="N796" s="26" t="n">
        <f aca="false">(K796-J796)/J796</f>
        <v>-0.00105540897097625</v>
      </c>
      <c r="O796" s="5"/>
      <c r="P796" s="17"/>
    </row>
    <row r="797" customFormat="false" ht="15" hidden="false" customHeight="false" outlineLevel="0" collapsed="false">
      <c r="A797" s="0" t="n">
        <v>1806</v>
      </c>
      <c r="B797" s="18" t="n">
        <v>61</v>
      </c>
      <c r="C797" s="19" t="n">
        <v>73</v>
      </c>
      <c r="D797" s="20" t="n">
        <v>0</v>
      </c>
      <c r="E797" s="20" t="n">
        <v>47660</v>
      </c>
      <c r="F797" s="21" t="s">
        <v>110</v>
      </c>
      <c r="G797" s="22" t="n">
        <v>2115</v>
      </c>
      <c r="H797" s="22" t="n">
        <v>2115</v>
      </c>
      <c r="I797" s="23" t="n">
        <v>2116</v>
      </c>
      <c r="J797" s="22" t="n">
        <v>2129</v>
      </c>
      <c r="K797" s="24" t="n">
        <v>2127</v>
      </c>
      <c r="L797" s="25" t="n">
        <f aca="false">(K797-H797)/H797</f>
        <v>0.00567375886524823</v>
      </c>
      <c r="M797" s="25" t="n">
        <f aca="false">(J797-I797)/I797</f>
        <v>0.00614366729678639</v>
      </c>
      <c r="N797" s="26" t="n">
        <f aca="false">(K797-J797)/J797</f>
        <v>-0.000939408172851104</v>
      </c>
      <c r="O797" s="5"/>
      <c r="P797" s="17"/>
    </row>
    <row r="798" customFormat="false" ht="15" hidden="false" customHeight="false" outlineLevel="0" collapsed="false">
      <c r="A798" s="0" t="n">
        <v>1808</v>
      </c>
      <c r="B798" s="18" t="n">
        <v>71</v>
      </c>
      <c r="C798" s="19" t="n">
        <v>73</v>
      </c>
      <c r="D798" s="20" t="n">
        <v>56020</v>
      </c>
      <c r="E798" s="20" t="n">
        <v>56020</v>
      </c>
      <c r="F798" s="21" t="s">
        <v>754</v>
      </c>
      <c r="G798" s="22" t="n">
        <v>26016</v>
      </c>
      <c r="H798" s="22" t="n">
        <v>26016</v>
      </c>
      <c r="I798" s="23" t="n">
        <v>26020</v>
      </c>
      <c r="J798" s="22" t="n">
        <v>26129</v>
      </c>
      <c r="K798" s="24" t="n">
        <v>26183</v>
      </c>
      <c r="L798" s="25" t="n">
        <f aca="false">(K798-H798)/H798</f>
        <v>0.00641912669126691</v>
      </c>
      <c r="M798" s="25" t="n">
        <f aca="false">(J798-I798)/I798</f>
        <v>0.0041890853189854</v>
      </c>
      <c r="N798" s="26" t="n">
        <f aca="false">(K798-J798)/J798</f>
        <v>0.00206666921811015</v>
      </c>
      <c r="O798" s="5"/>
      <c r="P798" s="17"/>
    </row>
    <row r="799" customFormat="false" ht="15" hidden="false" customHeight="false" outlineLevel="0" collapsed="false">
      <c r="A799" s="0" t="n">
        <v>1809</v>
      </c>
      <c r="B799" s="18" t="n">
        <v>61</v>
      </c>
      <c r="C799" s="19" t="n">
        <v>73</v>
      </c>
      <c r="D799" s="20" t="n">
        <v>0</v>
      </c>
      <c r="E799" s="20" t="n">
        <v>59360</v>
      </c>
      <c r="F799" s="21" t="s">
        <v>755</v>
      </c>
      <c r="G799" s="22" t="n">
        <v>2282</v>
      </c>
      <c r="H799" s="22" t="n">
        <v>2282</v>
      </c>
      <c r="I799" s="23" t="n">
        <v>2281</v>
      </c>
      <c r="J799" s="22" t="n">
        <v>2288</v>
      </c>
      <c r="K799" s="24" t="n">
        <v>2286</v>
      </c>
      <c r="L799" s="25" t="n">
        <f aca="false">(K799-H799)/H799</f>
        <v>0.00175284837861525</v>
      </c>
      <c r="M799" s="25" t="n">
        <f aca="false">(J799-I799)/I799</f>
        <v>0.00306882946076282</v>
      </c>
      <c r="N799" s="26" t="n">
        <f aca="false">(K799-J799)/J799</f>
        <v>-0.000874125874125874</v>
      </c>
      <c r="O799" s="5"/>
      <c r="P799" s="17"/>
    </row>
    <row r="800" customFormat="false" ht="15" hidden="false" customHeight="false" outlineLevel="0" collapsed="false">
      <c r="A800" s="0" t="n">
        <v>1810</v>
      </c>
      <c r="B800" s="18" t="n">
        <v>61</v>
      </c>
      <c r="C800" s="19" t="n">
        <v>73</v>
      </c>
      <c r="D800" s="20" t="n">
        <v>0</v>
      </c>
      <c r="E800" s="20" t="n">
        <v>69300</v>
      </c>
      <c r="F800" s="21" t="s">
        <v>756</v>
      </c>
      <c r="G800" s="22" t="n">
        <v>1305</v>
      </c>
      <c r="H800" s="22" t="n">
        <v>1305</v>
      </c>
      <c r="I800" s="23" t="n">
        <v>1303</v>
      </c>
      <c r="J800" s="22" t="n">
        <v>1307</v>
      </c>
      <c r="K800" s="24" t="n">
        <v>1302</v>
      </c>
      <c r="L800" s="25" t="n">
        <f aca="false">(K800-H800)/H800</f>
        <v>-0.00229885057471264</v>
      </c>
      <c r="M800" s="25" t="n">
        <f aca="false">(J800-I800)/I800</f>
        <v>0.00306983883346124</v>
      </c>
      <c r="N800" s="26" t="n">
        <f aca="false">(K800-J800)/J800</f>
        <v>-0.00382555470543229</v>
      </c>
      <c r="O800" s="5"/>
      <c r="P800" s="17"/>
    </row>
    <row r="801" customFormat="false" ht="15" hidden="false" customHeight="false" outlineLevel="0" collapsed="false">
      <c r="A801" s="0" t="n">
        <v>1812</v>
      </c>
      <c r="B801" s="18" t="n">
        <v>71</v>
      </c>
      <c r="C801" s="19" t="n">
        <v>73</v>
      </c>
      <c r="D801" s="20" t="n">
        <v>44715</v>
      </c>
      <c r="E801" s="20" t="n">
        <v>73200</v>
      </c>
      <c r="F801" s="21" t="s">
        <v>744</v>
      </c>
      <c r="G801" s="22" t="n">
        <v>1172</v>
      </c>
      <c r="H801" s="22" t="n">
        <v>1172</v>
      </c>
      <c r="I801" s="23" t="n">
        <v>1171</v>
      </c>
      <c r="J801" s="22" t="n">
        <v>1173</v>
      </c>
      <c r="K801" s="24" t="n">
        <v>1169</v>
      </c>
      <c r="L801" s="25" t="n">
        <f aca="false">(K801-H801)/H801</f>
        <v>-0.00255972696245734</v>
      </c>
      <c r="M801" s="25" t="n">
        <f aca="false">(J801-I801)/I801</f>
        <v>0.00170794192997438</v>
      </c>
      <c r="N801" s="26" t="n">
        <f aca="false">(K801-J801)/J801</f>
        <v>-0.00341005967604433</v>
      </c>
      <c r="O801" s="5"/>
      <c r="P801" s="17"/>
    </row>
    <row r="802" customFormat="false" ht="15" hidden="false" customHeight="false" outlineLevel="0" collapsed="false">
      <c r="A802" s="0" t="n">
        <v>1813</v>
      </c>
      <c r="B802" s="18" t="n">
        <v>71</v>
      </c>
      <c r="C802" s="19" t="n">
        <v>73</v>
      </c>
      <c r="D802" s="20" t="n">
        <v>99990</v>
      </c>
      <c r="E802" s="20" t="n">
        <v>73200</v>
      </c>
      <c r="F802" s="21" t="s">
        <v>757</v>
      </c>
      <c r="G802" s="22" t="n">
        <v>1819</v>
      </c>
      <c r="H802" s="22" t="n">
        <v>1819</v>
      </c>
      <c r="I802" s="23" t="n">
        <v>1818</v>
      </c>
      <c r="J802" s="22" t="n">
        <v>1821</v>
      </c>
      <c r="K802" s="24" t="n">
        <v>1817</v>
      </c>
      <c r="L802" s="25" t="n">
        <f aca="false">(K802-H802)/H802</f>
        <v>-0.00109950522264981</v>
      </c>
      <c r="M802" s="25" t="n">
        <f aca="false">(J802-I802)/I802</f>
        <v>0.00165016501650165</v>
      </c>
      <c r="N802" s="26" t="n">
        <f aca="false">(K802-J802)/J802</f>
        <v>-0.00219659527732015</v>
      </c>
      <c r="O802" s="5"/>
      <c r="P802" s="17"/>
    </row>
    <row r="803" customFormat="false" ht="15" hidden="false" customHeight="false" outlineLevel="0" collapsed="false">
      <c r="A803" s="0" t="n">
        <v>1814</v>
      </c>
      <c r="B803" s="18" t="n">
        <v>61</v>
      </c>
      <c r="C803" s="19" t="n">
        <v>73</v>
      </c>
      <c r="D803" s="20" t="n">
        <v>0</v>
      </c>
      <c r="E803" s="20" t="n">
        <v>81340</v>
      </c>
      <c r="F803" s="21" t="s">
        <v>758</v>
      </c>
      <c r="G803" s="22" t="n">
        <v>12927</v>
      </c>
      <c r="H803" s="22" t="n">
        <v>12927</v>
      </c>
      <c r="I803" s="23" t="n">
        <v>12925</v>
      </c>
      <c r="J803" s="22" t="n">
        <v>12975</v>
      </c>
      <c r="K803" s="24" t="n">
        <v>12950</v>
      </c>
      <c r="L803" s="25" t="n">
        <f aca="false">(K803-H803)/H803</f>
        <v>0.00177922178386323</v>
      </c>
      <c r="M803" s="25" t="n">
        <f aca="false">(J803-I803)/I803</f>
        <v>0.00386847195357834</v>
      </c>
      <c r="N803" s="26" t="n">
        <f aca="false">(K803-J803)/J803</f>
        <v>-0.00192678227360308</v>
      </c>
      <c r="O803" s="5"/>
      <c r="P803" s="17"/>
    </row>
    <row r="804" customFormat="false" ht="15" hidden="false" customHeight="false" outlineLevel="0" collapsed="false">
      <c r="A804" s="0" t="n">
        <v>1815</v>
      </c>
      <c r="B804" s="18" t="n">
        <v>61</v>
      </c>
      <c r="C804" s="19" t="n">
        <v>73</v>
      </c>
      <c r="D804" s="20" t="n">
        <v>0</v>
      </c>
      <c r="E804" s="20" t="n">
        <v>82000</v>
      </c>
      <c r="F804" s="21" t="s">
        <v>759</v>
      </c>
      <c r="G804" s="22" t="n">
        <v>1369</v>
      </c>
      <c r="H804" s="22" t="n">
        <v>1369</v>
      </c>
      <c r="I804" s="23" t="n">
        <v>1370</v>
      </c>
      <c r="J804" s="22" t="n">
        <v>1378</v>
      </c>
      <c r="K804" s="24" t="n">
        <v>1376</v>
      </c>
      <c r="L804" s="25" t="n">
        <f aca="false">(K804-H804)/H804</f>
        <v>0.00511322132943755</v>
      </c>
      <c r="M804" s="25" t="n">
        <f aca="false">(J804-I804)/I804</f>
        <v>0.00583941605839416</v>
      </c>
      <c r="N804" s="26" t="n">
        <f aca="false">(K804-J804)/J804</f>
        <v>-0.00145137880986938</v>
      </c>
      <c r="O804" s="5"/>
      <c r="P804" s="17"/>
    </row>
    <row r="805" customFormat="false" ht="15" hidden="false" customHeight="false" outlineLevel="0" collapsed="false">
      <c r="A805" s="0" t="n">
        <v>1816</v>
      </c>
      <c r="B805" s="18" t="n">
        <v>61</v>
      </c>
      <c r="C805" s="19" t="n">
        <v>73</v>
      </c>
      <c r="D805" s="20" t="n">
        <v>0</v>
      </c>
      <c r="E805" s="20" t="n">
        <v>88040</v>
      </c>
      <c r="F805" s="21" t="s">
        <v>760</v>
      </c>
      <c r="G805" s="22" t="n">
        <v>1397</v>
      </c>
      <c r="H805" s="22" t="n">
        <v>1397</v>
      </c>
      <c r="I805" s="23" t="n">
        <v>1398</v>
      </c>
      <c r="J805" s="22" t="n">
        <v>1404</v>
      </c>
      <c r="K805" s="24" t="n">
        <v>1402</v>
      </c>
      <c r="L805" s="25" t="n">
        <f aca="false">(K805-H805)/H805</f>
        <v>0.00357909806728704</v>
      </c>
      <c r="M805" s="25" t="n">
        <f aca="false">(J805-I805)/I805</f>
        <v>0.00429184549356223</v>
      </c>
      <c r="N805" s="26" t="n">
        <f aca="false">(K805-J805)/J805</f>
        <v>-0.00142450142450142</v>
      </c>
      <c r="O805" s="5"/>
      <c r="P805" s="17"/>
    </row>
    <row r="806" customFormat="false" ht="15" hidden="false" customHeight="false" outlineLevel="0" collapsed="false">
      <c r="A806" s="5" t="n">
        <v>1817</v>
      </c>
      <c r="B806" s="6" t="n">
        <v>50</v>
      </c>
      <c r="C806" s="7" t="n">
        <v>75</v>
      </c>
      <c r="D806" s="8" t="n">
        <v>0</v>
      </c>
      <c r="E806" s="8" t="n">
        <v>0</v>
      </c>
      <c r="F806" s="27" t="s">
        <v>761</v>
      </c>
      <c r="G806" s="28" t="n">
        <v>160248</v>
      </c>
      <c r="H806" s="28" t="n">
        <v>160248</v>
      </c>
      <c r="I806" s="29" t="n">
        <v>160226</v>
      </c>
      <c r="J806" s="28" t="n">
        <v>159810</v>
      </c>
      <c r="K806" s="30" t="n">
        <v>160309</v>
      </c>
      <c r="L806" s="31" t="n">
        <f aca="false">(K806-H806)/H806</f>
        <v>0.000380659977035595</v>
      </c>
      <c r="M806" s="31" t="n">
        <f aca="false">(J806-I806)/I806</f>
        <v>-0.00259633268008937</v>
      </c>
      <c r="N806" s="32" t="n">
        <f aca="false">(K806-J806)/J806</f>
        <v>0.00312245791877855</v>
      </c>
      <c r="O806" s="5"/>
      <c r="P806" s="17"/>
    </row>
    <row r="807" customFormat="false" ht="15" hidden="false" customHeight="false" outlineLevel="0" collapsed="false">
      <c r="A807" s="0" t="n">
        <v>1827</v>
      </c>
      <c r="B807" s="18" t="n">
        <v>61</v>
      </c>
      <c r="C807" s="19" t="n">
        <v>75</v>
      </c>
      <c r="D807" s="20" t="n">
        <v>0</v>
      </c>
      <c r="E807" s="20" t="n">
        <v>8760</v>
      </c>
      <c r="F807" s="21" t="s">
        <v>762</v>
      </c>
      <c r="G807" s="22" t="n">
        <v>24051</v>
      </c>
      <c r="H807" s="22" t="n">
        <v>24051</v>
      </c>
      <c r="I807" s="23" t="n">
        <v>24072</v>
      </c>
      <c r="J807" s="22" t="n">
        <v>23962</v>
      </c>
      <c r="K807" s="24" t="n">
        <v>24265</v>
      </c>
      <c r="L807" s="25" t="n">
        <f aca="false">(K807-H807)/H807</f>
        <v>0.00889775892894266</v>
      </c>
      <c r="M807" s="25" t="n">
        <f aca="false">(J807-I807)/I807</f>
        <v>-0.00456962445995347</v>
      </c>
      <c r="N807" s="26" t="n">
        <f aca="false">(K807-J807)/J807</f>
        <v>0.0126450212836992</v>
      </c>
      <c r="O807" s="5"/>
      <c r="P807" s="17"/>
    </row>
    <row r="808" customFormat="false" ht="15" hidden="false" customHeight="false" outlineLevel="0" collapsed="false">
      <c r="A808" s="0" t="n">
        <v>1829</v>
      </c>
      <c r="B808" s="18" t="n">
        <v>71</v>
      </c>
      <c r="C808" s="19" t="n">
        <v>75</v>
      </c>
      <c r="D808" s="20" t="n">
        <v>11000</v>
      </c>
      <c r="E808" s="20" t="n">
        <v>17400</v>
      </c>
      <c r="F808" s="21" t="s">
        <v>763</v>
      </c>
      <c r="G808" s="22" t="n">
        <v>1206</v>
      </c>
      <c r="H808" s="22" t="n">
        <v>1206</v>
      </c>
      <c r="I808" s="23" t="n">
        <v>1206</v>
      </c>
      <c r="J808" s="22" t="n">
        <v>1202</v>
      </c>
      <c r="K808" s="24" t="n">
        <v>1203</v>
      </c>
      <c r="L808" s="25" t="n">
        <f aca="false">(K808-H808)/H808</f>
        <v>-0.00248756218905473</v>
      </c>
      <c r="M808" s="25" t="n">
        <f aca="false">(J808-I808)/I808</f>
        <v>-0.0033167495854063</v>
      </c>
      <c r="N808" s="26" t="n">
        <f aca="false">(K808-J808)/J808</f>
        <v>0.000831946755407654</v>
      </c>
      <c r="O808" s="5"/>
      <c r="P808" s="17"/>
    </row>
    <row r="809" customFormat="false" ht="15" hidden="false" customHeight="false" outlineLevel="0" collapsed="false">
      <c r="A809" s="0" t="n">
        <v>1830</v>
      </c>
      <c r="B809" s="18" t="n">
        <v>71</v>
      </c>
      <c r="C809" s="19" t="n">
        <v>75</v>
      </c>
      <c r="D809" s="20" t="n">
        <v>14260</v>
      </c>
      <c r="E809" s="20" t="n">
        <v>17400</v>
      </c>
      <c r="F809" s="21" t="s">
        <v>764</v>
      </c>
      <c r="G809" s="22" t="n">
        <v>33</v>
      </c>
      <c r="H809" s="22" t="n">
        <v>33</v>
      </c>
      <c r="I809" s="23" t="n">
        <v>33</v>
      </c>
      <c r="J809" s="22" t="n">
        <v>33</v>
      </c>
      <c r="K809" s="24" t="n">
        <v>33</v>
      </c>
      <c r="L809" s="25" t="n">
        <f aca="false">(K809-H809)/H809</f>
        <v>0</v>
      </c>
      <c r="M809" s="25" t="n">
        <f aca="false">(J809-I809)/I809</f>
        <v>0</v>
      </c>
      <c r="N809" s="26" t="n">
        <f aca="false">(K809-J809)/J809</f>
        <v>0</v>
      </c>
      <c r="O809" s="5"/>
      <c r="P809" s="17"/>
    </row>
    <row r="810" customFormat="false" ht="15" hidden="false" customHeight="false" outlineLevel="0" collapsed="false">
      <c r="A810" s="0" t="n">
        <v>1831</v>
      </c>
      <c r="B810" s="18" t="n">
        <v>71</v>
      </c>
      <c r="C810" s="19" t="n">
        <v>75</v>
      </c>
      <c r="D810" s="20" t="n">
        <v>99990</v>
      </c>
      <c r="E810" s="20" t="n">
        <v>17400</v>
      </c>
      <c r="F810" s="21" t="s">
        <v>765</v>
      </c>
      <c r="G810" s="22" t="n">
        <v>6181</v>
      </c>
      <c r="H810" s="22" t="n">
        <v>6181</v>
      </c>
      <c r="I810" s="23" t="n">
        <v>6179</v>
      </c>
      <c r="J810" s="22" t="n">
        <v>6172</v>
      </c>
      <c r="K810" s="24" t="n">
        <v>6180</v>
      </c>
      <c r="L810" s="25" t="n">
        <f aca="false">(K810-H810)/H810</f>
        <v>-0.000161786118751011</v>
      </c>
      <c r="M810" s="25" t="n">
        <f aca="false">(J810-I810)/I810</f>
        <v>-0.00113286939634245</v>
      </c>
      <c r="N810" s="26" t="n">
        <f aca="false">(K810-J810)/J810</f>
        <v>0.00129617627997408</v>
      </c>
      <c r="O810" s="5"/>
      <c r="P810" s="17"/>
    </row>
    <row r="811" customFormat="false" ht="15" hidden="false" customHeight="false" outlineLevel="0" collapsed="false">
      <c r="A811" s="0" t="n">
        <v>1833</v>
      </c>
      <c r="B811" s="18" t="n">
        <v>71</v>
      </c>
      <c r="C811" s="19" t="n">
        <v>75</v>
      </c>
      <c r="D811" s="20" t="n">
        <v>17740</v>
      </c>
      <c r="E811" s="20" t="n">
        <v>17760</v>
      </c>
      <c r="F811" s="21" t="s">
        <v>766</v>
      </c>
      <c r="G811" s="22" t="n">
        <v>1050</v>
      </c>
      <c r="H811" s="22" t="n">
        <v>1050</v>
      </c>
      <c r="I811" s="23" t="n">
        <v>1050</v>
      </c>
      <c r="J811" s="22" t="n">
        <v>1048</v>
      </c>
      <c r="K811" s="24" t="n">
        <v>1049</v>
      </c>
      <c r="L811" s="25" t="n">
        <f aca="false">(K811-H811)/H811</f>
        <v>-0.000952380952380952</v>
      </c>
      <c r="M811" s="25" t="n">
        <f aca="false">(J811-I811)/I811</f>
        <v>-0.0019047619047619</v>
      </c>
      <c r="N811" s="26" t="n">
        <f aca="false">(K811-J811)/J811</f>
        <v>0.000954198473282443</v>
      </c>
      <c r="O811" s="5"/>
      <c r="P811" s="17"/>
    </row>
    <row r="812" customFormat="false" ht="15" hidden="false" customHeight="false" outlineLevel="0" collapsed="false">
      <c r="A812" s="0" t="n">
        <v>1834</v>
      </c>
      <c r="B812" s="18" t="n">
        <v>71</v>
      </c>
      <c r="C812" s="19" t="n">
        <v>75</v>
      </c>
      <c r="D812" s="20" t="n">
        <v>99990</v>
      </c>
      <c r="E812" s="20" t="n">
        <v>17760</v>
      </c>
      <c r="F812" s="21" t="s">
        <v>767</v>
      </c>
      <c r="G812" s="22" t="n">
        <v>1673</v>
      </c>
      <c r="H812" s="22" t="n">
        <v>1673</v>
      </c>
      <c r="I812" s="23" t="n">
        <v>1673</v>
      </c>
      <c r="J812" s="22" t="n">
        <v>1670</v>
      </c>
      <c r="K812" s="24" t="n">
        <v>1673</v>
      </c>
      <c r="L812" s="25" t="n">
        <f aca="false">(K812-H812)/H812</f>
        <v>0</v>
      </c>
      <c r="M812" s="25" t="n">
        <f aca="false">(J812-I812)/I812</f>
        <v>-0.0017931858936043</v>
      </c>
      <c r="N812" s="26" t="n">
        <f aca="false">(K812-J812)/J812</f>
        <v>0.00179640718562874</v>
      </c>
      <c r="O812" s="5"/>
      <c r="P812" s="17"/>
    </row>
    <row r="813" customFormat="false" ht="15" hidden="false" customHeight="false" outlineLevel="0" collapsed="false">
      <c r="A813" s="0" t="n">
        <v>1836</v>
      </c>
      <c r="B813" s="18" t="n">
        <v>71</v>
      </c>
      <c r="C813" s="19" t="n">
        <v>75</v>
      </c>
      <c r="D813" s="20" t="n">
        <v>34480</v>
      </c>
      <c r="E813" s="20" t="n">
        <v>34500</v>
      </c>
      <c r="F813" s="21" t="s">
        <v>768</v>
      </c>
      <c r="G813" s="22" t="n">
        <v>1173</v>
      </c>
      <c r="H813" s="22" t="n">
        <v>1173</v>
      </c>
      <c r="I813" s="23" t="n">
        <v>1173</v>
      </c>
      <c r="J813" s="22" t="n">
        <v>1170</v>
      </c>
      <c r="K813" s="24" t="n">
        <v>1172</v>
      </c>
      <c r="L813" s="25" t="n">
        <f aca="false">(K813-H813)/H813</f>
        <v>-0.000852514919011083</v>
      </c>
      <c r="M813" s="25" t="n">
        <f aca="false">(J813-I813)/I813</f>
        <v>-0.00255754475703325</v>
      </c>
      <c r="N813" s="26" t="n">
        <f aca="false">(K813-J813)/J813</f>
        <v>0.00170940170940171</v>
      </c>
      <c r="O813" s="5"/>
      <c r="P813" s="17"/>
    </row>
    <row r="814" customFormat="false" ht="15" hidden="false" customHeight="false" outlineLevel="0" collapsed="false">
      <c r="A814" s="0" t="n">
        <v>1837</v>
      </c>
      <c r="B814" s="18" t="n">
        <v>71</v>
      </c>
      <c r="C814" s="19" t="n">
        <v>75</v>
      </c>
      <c r="D814" s="20" t="n">
        <v>99990</v>
      </c>
      <c r="E814" s="20" t="n">
        <v>34500</v>
      </c>
      <c r="F814" s="21" t="s">
        <v>769</v>
      </c>
      <c r="G814" s="22" t="n">
        <v>4511</v>
      </c>
      <c r="H814" s="22" t="n">
        <v>4511</v>
      </c>
      <c r="I814" s="23" t="n">
        <v>4518</v>
      </c>
      <c r="J814" s="22" t="n">
        <v>4543</v>
      </c>
      <c r="K814" s="24" t="n">
        <v>4580</v>
      </c>
      <c r="L814" s="25" t="n">
        <f aca="false">(K814-H814)/H814</f>
        <v>0.0152959432498337</v>
      </c>
      <c r="M814" s="25" t="n">
        <f aca="false">(J814-I814)/I814</f>
        <v>0.00553342186808322</v>
      </c>
      <c r="N814" s="26" t="n">
        <f aca="false">(K814-J814)/J814</f>
        <v>0.00814439797490645</v>
      </c>
      <c r="O814" s="5"/>
      <c r="P814" s="17"/>
    </row>
    <row r="815" customFormat="false" ht="15" hidden="false" customHeight="false" outlineLevel="0" collapsed="false">
      <c r="A815" s="0" t="n">
        <v>1839</v>
      </c>
      <c r="B815" s="18" t="n">
        <v>71</v>
      </c>
      <c r="C815" s="19" t="n">
        <v>75</v>
      </c>
      <c r="D815" s="20" t="n">
        <v>36380</v>
      </c>
      <c r="E815" s="20" t="n">
        <v>36400</v>
      </c>
      <c r="F815" s="21" t="s">
        <v>770</v>
      </c>
      <c r="G815" s="22" t="n">
        <v>441</v>
      </c>
      <c r="H815" s="22" t="n">
        <v>441</v>
      </c>
      <c r="I815" s="23" t="n">
        <v>441</v>
      </c>
      <c r="J815" s="22" t="n">
        <v>439</v>
      </c>
      <c r="K815" s="24" t="n">
        <v>438</v>
      </c>
      <c r="L815" s="25" t="n">
        <f aca="false">(K815-H815)/H815</f>
        <v>-0.00680272108843537</v>
      </c>
      <c r="M815" s="25" t="n">
        <f aca="false">(J815-I815)/I815</f>
        <v>-0.00453514739229025</v>
      </c>
      <c r="N815" s="26" t="n">
        <f aca="false">(K815-J815)/J815</f>
        <v>-0.00227790432801822</v>
      </c>
      <c r="O815" s="5"/>
      <c r="P815" s="17"/>
    </row>
    <row r="816" customFormat="false" ht="15" hidden="false" customHeight="false" outlineLevel="0" collapsed="false">
      <c r="A816" s="0" t="n">
        <v>1840</v>
      </c>
      <c r="B816" s="18" t="n">
        <v>71</v>
      </c>
      <c r="C816" s="19" t="n">
        <v>75</v>
      </c>
      <c r="D816" s="20" t="n">
        <v>99990</v>
      </c>
      <c r="E816" s="20" t="n">
        <v>36400</v>
      </c>
      <c r="F816" s="21" t="s">
        <v>771</v>
      </c>
      <c r="G816" s="22" t="n">
        <v>3254</v>
      </c>
      <c r="H816" s="22" t="n">
        <v>3254</v>
      </c>
      <c r="I816" s="23" t="n">
        <v>3254</v>
      </c>
      <c r="J816" s="22" t="n">
        <v>3249</v>
      </c>
      <c r="K816" s="24" t="n">
        <v>3258</v>
      </c>
      <c r="L816" s="25" t="n">
        <f aca="false">(K816-H816)/H816</f>
        <v>0.00122925629993854</v>
      </c>
      <c r="M816" s="25" t="n">
        <f aca="false">(J816-I816)/I816</f>
        <v>-0.00153657037492317</v>
      </c>
      <c r="N816" s="26" t="n">
        <f aca="false">(K816-J816)/J816</f>
        <v>0.00277008310249308</v>
      </c>
      <c r="O816" s="5"/>
      <c r="P816" s="17"/>
    </row>
    <row r="817" customFormat="false" ht="15" hidden="false" customHeight="false" outlineLevel="0" collapsed="false">
      <c r="A817" s="0" t="n">
        <v>1841</v>
      </c>
      <c r="B817" s="18" t="n">
        <v>61</v>
      </c>
      <c r="C817" s="19" t="n">
        <v>75</v>
      </c>
      <c r="D817" s="20" t="n">
        <v>0</v>
      </c>
      <c r="E817" s="20" t="n">
        <v>37700</v>
      </c>
      <c r="F817" s="21" t="s">
        <v>772</v>
      </c>
      <c r="G817" s="22" t="n">
        <v>4705</v>
      </c>
      <c r="H817" s="22" t="n">
        <v>4705</v>
      </c>
      <c r="I817" s="23" t="n">
        <v>4703</v>
      </c>
      <c r="J817" s="22" t="n">
        <v>4690</v>
      </c>
      <c r="K817" s="24" t="n">
        <v>4699</v>
      </c>
      <c r="L817" s="25" t="n">
        <f aca="false">(K817-H817)/H817</f>
        <v>-0.00127523910733262</v>
      </c>
      <c r="M817" s="25" t="n">
        <f aca="false">(J817-I817)/I817</f>
        <v>-0.00276419306825431</v>
      </c>
      <c r="N817" s="26" t="n">
        <f aca="false">(K817-J817)/J817</f>
        <v>0.00191897654584222</v>
      </c>
      <c r="O817" s="5"/>
      <c r="P817" s="17"/>
    </row>
    <row r="818" customFormat="false" ht="15" hidden="false" customHeight="false" outlineLevel="0" collapsed="false">
      <c r="A818" s="0" t="n">
        <v>1843</v>
      </c>
      <c r="B818" s="18" t="n">
        <v>71</v>
      </c>
      <c r="C818" s="19" t="n">
        <v>75</v>
      </c>
      <c r="D818" s="20" t="n">
        <v>41420</v>
      </c>
      <c r="E818" s="20" t="n">
        <v>41420</v>
      </c>
      <c r="F818" s="21" t="s">
        <v>773</v>
      </c>
      <c r="G818" s="22" t="n">
        <v>33534</v>
      </c>
      <c r="H818" s="22" t="n">
        <v>33534</v>
      </c>
      <c r="I818" s="23" t="n">
        <v>33510</v>
      </c>
      <c r="J818" s="22" t="n">
        <v>33399</v>
      </c>
      <c r="K818" s="24" t="n">
        <v>33411</v>
      </c>
      <c r="L818" s="25" t="n">
        <f aca="false">(K818-H818)/H818</f>
        <v>-0.00366791912685633</v>
      </c>
      <c r="M818" s="25" t="n">
        <f aca="false">(J818-I818)/I818</f>
        <v>-0.00331244404655327</v>
      </c>
      <c r="N818" s="26" t="n">
        <f aca="false">(K818-J818)/J818</f>
        <v>0.000359292194377077</v>
      </c>
      <c r="O818" s="5"/>
      <c r="P818" s="17"/>
    </row>
    <row r="819" customFormat="false" ht="15" hidden="false" customHeight="false" outlineLevel="0" collapsed="false">
      <c r="A819" s="0" t="n">
        <v>1844</v>
      </c>
      <c r="B819" s="18" t="n">
        <v>61</v>
      </c>
      <c r="C819" s="19" t="n">
        <v>75</v>
      </c>
      <c r="D819" s="20" t="n">
        <v>0</v>
      </c>
      <c r="E819" s="20" t="n">
        <v>46980</v>
      </c>
      <c r="F819" s="21" t="s">
        <v>774</v>
      </c>
      <c r="G819" s="22" t="n">
        <v>13807</v>
      </c>
      <c r="H819" s="22" t="n">
        <v>13807</v>
      </c>
      <c r="I819" s="23" t="n">
        <v>13814</v>
      </c>
      <c r="J819" s="22" t="n">
        <v>13777</v>
      </c>
      <c r="K819" s="24" t="n">
        <v>13792</v>
      </c>
      <c r="L819" s="25" t="n">
        <f aca="false">(K819-H819)/H819</f>
        <v>-0.00108640544651264</v>
      </c>
      <c r="M819" s="25" t="n">
        <f aca="false">(J819-I819)/I819</f>
        <v>-0.00267844216012741</v>
      </c>
      <c r="N819" s="26" t="n">
        <f aca="false">(K819-J819)/J819</f>
        <v>0.00108877114030631</v>
      </c>
      <c r="O819" s="5"/>
      <c r="P819" s="17"/>
    </row>
    <row r="820" customFormat="false" ht="15" hidden="false" customHeight="false" outlineLevel="0" collapsed="false">
      <c r="A820" s="0" t="n">
        <v>1845</v>
      </c>
      <c r="B820" s="18" t="n">
        <v>61</v>
      </c>
      <c r="C820" s="19" t="n">
        <v>75</v>
      </c>
      <c r="D820" s="20" t="n">
        <v>0</v>
      </c>
      <c r="E820" s="20" t="n">
        <v>47360</v>
      </c>
      <c r="F820" s="21" t="s">
        <v>775</v>
      </c>
      <c r="G820" s="22" t="n">
        <v>2961</v>
      </c>
      <c r="H820" s="22" t="n">
        <v>2961</v>
      </c>
      <c r="I820" s="23" t="n">
        <v>2959</v>
      </c>
      <c r="J820" s="22" t="n">
        <v>2951</v>
      </c>
      <c r="K820" s="24" t="n">
        <v>2957</v>
      </c>
      <c r="L820" s="25" t="n">
        <f aca="false">(K820-H820)/H820</f>
        <v>-0.00135089496791624</v>
      </c>
      <c r="M820" s="25" t="n">
        <f aca="false">(J820-I820)/I820</f>
        <v>-0.00270361608651571</v>
      </c>
      <c r="N820" s="26" t="n">
        <f aca="false">(K820-J820)/J820</f>
        <v>0.00203320908166723</v>
      </c>
      <c r="O820" s="5"/>
      <c r="P820" s="17"/>
    </row>
    <row r="821" customFormat="false" ht="15" hidden="false" customHeight="false" outlineLevel="0" collapsed="false">
      <c r="A821" s="0" t="n">
        <v>1846</v>
      </c>
      <c r="B821" s="18" t="n">
        <v>61</v>
      </c>
      <c r="C821" s="19" t="n">
        <v>75</v>
      </c>
      <c r="D821" s="20" t="n">
        <v>0</v>
      </c>
      <c r="E821" s="20" t="n">
        <v>56640</v>
      </c>
      <c r="F821" s="21" t="s">
        <v>776</v>
      </c>
      <c r="G821" s="22" t="n">
        <v>6776</v>
      </c>
      <c r="H821" s="22" t="n">
        <v>6776</v>
      </c>
      <c r="I821" s="23" t="n">
        <v>6772</v>
      </c>
      <c r="J821" s="22" t="n">
        <v>6759</v>
      </c>
      <c r="K821" s="24" t="n">
        <v>6771</v>
      </c>
      <c r="L821" s="25" t="n">
        <f aca="false">(K821-H821)/H821</f>
        <v>-0.000737898465171192</v>
      </c>
      <c r="M821" s="25" t="n">
        <f aca="false">(J821-I821)/I821</f>
        <v>-0.00191966922622564</v>
      </c>
      <c r="N821" s="26" t="n">
        <f aca="false">(K821-J821)/J821</f>
        <v>0.00177541056369285</v>
      </c>
      <c r="O821" s="5"/>
      <c r="P821" s="17"/>
    </row>
    <row r="822" customFormat="false" ht="15" hidden="false" customHeight="false" outlineLevel="0" collapsed="false">
      <c r="A822" s="0" t="n">
        <v>1847</v>
      </c>
      <c r="B822" s="18" t="n">
        <v>61</v>
      </c>
      <c r="C822" s="19" t="n">
        <v>75</v>
      </c>
      <c r="D822" s="20" t="n">
        <v>0</v>
      </c>
      <c r="E822" s="20" t="n">
        <v>59180</v>
      </c>
      <c r="F822" s="21" t="s">
        <v>777</v>
      </c>
      <c r="G822" s="22" t="n">
        <v>2963</v>
      </c>
      <c r="H822" s="22" t="n">
        <v>2963</v>
      </c>
      <c r="I822" s="23" t="n">
        <v>2961</v>
      </c>
      <c r="J822" s="22" t="n">
        <v>2957</v>
      </c>
      <c r="K822" s="24" t="n">
        <v>2960</v>
      </c>
      <c r="L822" s="25" t="n">
        <f aca="false">(K822-H822)/H822</f>
        <v>-0.0010124873439082</v>
      </c>
      <c r="M822" s="25" t="n">
        <f aca="false">(J822-I822)/I822</f>
        <v>-0.00135089496791624</v>
      </c>
      <c r="N822" s="26" t="n">
        <f aca="false">(K822-J822)/J822</f>
        <v>0.00101454176530267</v>
      </c>
      <c r="O822" s="5"/>
      <c r="P822" s="17"/>
    </row>
    <row r="823" customFormat="false" ht="15" hidden="false" customHeight="false" outlineLevel="0" collapsed="false">
      <c r="A823" s="0" t="n">
        <v>1849</v>
      </c>
      <c r="B823" s="18" t="n">
        <v>71</v>
      </c>
      <c r="C823" s="19" t="n">
        <v>75</v>
      </c>
      <c r="D823" s="20" t="n">
        <v>62740</v>
      </c>
      <c r="E823" s="20" t="n">
        <v>62760</v>
      </c>
      <c r="F823" s="21" t="s">
        <v>778</v>
      </c>
      <c r="G823" s="22" t="n">
        <v>222</v>
      </c>
      <c r="H823" s="22" t="n">
        <v>222</v>
      </c>
      <c r="I823" s="23" t="n">
        <v>222</v>
      </c>
      <c r="J823" s="22" t="n">
        <v>222</v>
      </c>
      <c r="K823" s="24" t="n">
        <v>223</v>
      </c>
      <c r="L823" s="25" t="n">
        <f aca="false">(K823-H823)/H823</f>
        <v>0.0045045045045045</v>
      </c>
      <c r="M823" s="25" t="n">
        <f aca="false">(J823-I823)/I823</f>
        <v>0</v>
      </c>
      <c r="N823" s="26" t="n">
        <f aca="false">(K823-J823)/J823</f>
        <v>0.0045045045045045</v>
      </c>
      <c r="O823" s="5"/>
      <c r="P823" s="17"/>
    </row>
    <row r="824" customFormat="false" ht="15" hidden="false" customHeight="false" outlineLevel="0" collapsed="false">
      <c r="A824" s="0" t="n">
        <v>1850</v>
      </c>
      <c r="B824" s="18" t="n">
        <v>71</v>
      </c>
      <c r="C824" s="19" t="n">
        <v>75</v>
      </c>
      <c r="D824" s="20" t="n">
        <v>99990</v>
      </c>
      <c r="E824" s="20" t="n">
        <v>62760</v>
      </c>
      <c r="F824" s="21" t="s">
        <v>779</v>
      </c>
      <c r="G824" s="22" t="n">
        <v>2504</v>
      </c>
      <c r="H824" s="22" t="n">
        <v>2504</v>
      </c>
      <c r="I824" s="23" t="n">
        <v>2502</v>
      </c>
      <c r="J824" s="22" t="n">
        <v>2498</v>
      </c>
      <c r="K824" s="24" t="n">
        <v>2502</v>
      </c>
      <c r="L824" s="25" t="n">
        <f aca="false">(K824-H824)/H824</f>
        <v>-0.000798722044728435</v>
      </c>
      <c r="M824" s="25" t="n">
        <f aca="false">(J824-I824)/I824</f>
        <v>-0.00159872102318145</v>
      </c>
      <c r="N824" s="26" t="n">
        <f aca="false">(K824-J824)/J824</f>
        <v>0.00160128102481986</v>
      </c>
      <c r="O824" s="5"/>
      <c r="P824" s="17"/>
    </row>
    <row r="825" customFormat="false" ht="15" hidden="false" customHeight="false" outlineLevel="0" collapsed="false">
      <c r="A825" s="0" t="n">
        <v>1851</v>
      </c>
      <c r="B825" s="18" t="n">
        <v>61</v>
      </c>
      <c r="C825" s="19" t="n">
        <v>75</v>
      </c>
      <c r="D825" s="20" t="n">
        <v>0</v>
      </c>
      <c r="E825" s="20" t="n">
        <v>66440</v>
      </c>
      <c r="F825" s="21" t="s">
        <v>780</v>
      </c>
      <c r="G825" s="22" t="n">
        <v>2075</v>
      </c>
      <c r="H825" s="22" t="n">
        <v>2075</v>
      </c>
      <c r="I825" s="23" t="n">
        <v>2073</v>
      </c>
      <c r="J825" s="22" t="n">
        <v>2072</v>
      </c>
      <c r="K825" s="24" t="n">
        <v>2077</v>
      </c>
      <c r="L825" s="25" t="n">
        <f aca="false">(K825-H825)/H825</f>
        <v>0.000963855421686747</v>
      </c>
      <c r="M825" s="25" t="n">
        <f aca="false">(J825-I825)/I825</f>
        <v>-0.000482392667631452</v>
      </c>
      <c r="N825" s="26" t="n">
        <f aca="false">(K825-J825)/J825</f>
        <v>0.00241312741312741</v>
      </c>
      <c r="O825" s="5"/>
      <c r="P825" s="17"/>
    </row>
    <row r="826" customFormat="false" ht="15" hidden="false" customHeight="false" outlineLevel="0" collapsed="false">
      <c r="A826" s="0" t="n">
        <v>1852</v>
      </c>
      <c r="B826" s="18" t="n">
        <v>61</v>
      </c>
      <c r="C826" s="19" t="n">
        <v>75</v>
      </c>
      <c r="D826" s="20" t="n">
        <v>0</v>
      </c>
      <c r="E826" s="20" t="n">
        <v>68920</v>
      </c>
      <c r="F826" s="21" t="s">
        <v>781</v>
      </c>
      <c r="G826" s="22" t="n">
        <v>4683</v>
      </c>
      <c r="H826" s="22" t="n">
        <v>4683</v>
      </c>
      <c r="I826" s="23" t="n">
        <v>4681</v>
      </c>
      <c r="J826" s="22" t="n">
        <v>4662</v>
      </c>
      <c r="K826" s="24" t="n">
        <v>4663</v>
      </c>
      <c r="L826" s="25" t="n">
        <f aca="false">(K826-H826)/H826</f>
        <v>-0.00427076660260517</v>
      </c>
      <c r="M826" s="25" t="n">
        <f aca="false">(J826-I826)/I826</f>
        <v>-0.00405896176030763</v>
      </c>
      <c r="N826" s="26" t="n">
        <f aca="false">(K826-J826)/J826</f>
        <v>0.000214500214500215</v>
      </c>
      <c r="O826" s="5"/>
      <c r="P826" s="17"/>
    </row>
    <row r="827" customFormat="false" ht="15" hidden="false" customHeight="false" outlineLevel="0" collapsed="false">
      <c r="A827" s="0" t="n">
        <v>1854</v>
      </c>
      <c r="B827" s="18" t="n">
        <v>71</v>
      </c>
      <c r="C827" s="19" t="n">
        <v>75</v>
      </c>
      <c r="D827" s="20" t="n">
        <v>62740</v>
      </c>
      <c r="E827" s="20" t="n">
        <v>71500</v>
      </c>
      <c r="F827" s="21" t="s">
        <v>778</v>
      </c>
      <c r="G827" s="22" t="n">
        <v>547</v>
      </c>
      <c r="H827" s="22" t="n">
        <v>547</v>
      </c>
      <c r="I827" s="23" t="n">
        <v>547</v>
      </c>
      <c r="J827" s="22" t="n">
        <v>545</v>
      </c>
      <c r="K827" s="24" t="n">
        <v>544</v>
      </c>
      <c r="L827" s="25" t="n">
        <f aca="false">(K827-H827)/H827</f>
        <v>-0.00548446069469835</v>
      </c>
      <c r="M827" s="25" t="n">
        <f aca="false">(J827-I827)/I827</f>
        <v>-0.0036563071297989</v>
      </c>
      <c r="N827" s="26" t="n">
        <f aca="false">(K827-J827)/J827</f>
        <v>-0.0018348623853211</v>
      </c>
      <c r="O827" s="5"/>
      <c r="P827" s="17"/>
    </row>
    <row r="828" customFormat="false" ht="15" hidden="false" customHeight="false" outlineLevel="0" collapsed="false">
      <c r="A828" s="0" t="n">
        <v>1855</v>
      </c>
      <c r="B828" s="18" t="n">
        <v>71</v>
      </c>
      <c r="C828" s="19" t="n">
        <v>75</v>
      </c>
      <c r="D828" s="20" t="n">
        <v>99990</v>
      </c>
      <c r="E828" s="20" t="n">
        <v>71500</v>
      </c>
      <c r="F828" s="21" t="s">
        <v>782</v>
      </c>
      <c r="G828" s="22" t="n">
        <v>3437</v>
      </c>
      <c r="H828" s="22" t="n">
        <v>3437</v>
      </c>
      <c r="I828" s="23" t="n">
        <v>3440</v>
      </c>
      <c r="J828" s="22" t="n">
        <v>3434</v>
      </c>
      <c r="K828" s="24" t="n">
        <v>3448</v>
      </c>
      <c r="L828" s="25" t="n">
        <f aca="false">(K828-H828)/H828</f>
        <v>0.00320046552225778</v>
      </c>
      <c r="M828" s="25" t="n">
        <f aca="false">(J828-I828)/I828</f>
        <v>-0.00174418604651163</v>
      </c>
      <c r="N828" s="26" t="n">
        <f aca="false">(K828-J828)/J828</f>
        <v>0.0040768782760629</v>
      </c>
      <c r="O828" s="5"/>
      <c r="P828" s="17"/>
    </row>
    <row r="829" customFormat="false" ht="15" hidden="false" customHeight="false" outlineLevel="0" collapsed="false">
      <c r="A829" s="0" t="n">
        <v>1856</v>
      </c>
      <c r="B829" s="18" t="n">
        <v>61</v>
      </c>
      <c r="C829" s="19" t="n">
        <v>75</v>
      </c>
      <c r="D829" s="20" t="n">
        <v>0</v>
      </c>
      <c r="E829" s="20" t="n">
        <v>75640</v>
      </c>
      <c r="F829" s="21" t="s">
        <v>783</v>
      </c>
      <c r="G829" s="22" t="n">
        <v>8267</v>
      </c>
      <c r="H829" s="22" t="n">
        <v>8267</v>
      </c>
      <c r="I829" s="23" t="n">
        <v>8263</v>
      </c>
      <c r="J829" s="22" t="n">
        <v>8254</v>
      </c>
      <c r="K829" s="24" t="n">
        <v>8273</v>
      </c>
      <c r="L829" s="25" t="n">
        <f aca="false">(K829-H829)/H829</f>
        <v>0.000725777186403774</v>
      </c>
      <c r="M829" s="25" t="n">
        <f aca="false">(J829-I829)/I829</f>
        <v>-0.00108919278712332</v>
      </c>
      <c r="N829" s="26" t="n">
        <f aca="false">(K829-J829)/J829</f>
        <v>0.00230191422340683</v>
      </c>
      <c r="O829" s="5"/>
      <c r="P829" s="17"/>
    </row>
    <row r="830" customFormat="false" ht="15" hidden="false" customHeight="false" outlineLevel="0" collapsed="false">
      <c r="A830" s="0" t="n">
        <v>1858</v>
      </c>
      <c r="B830" s="18" t="n">
        <v>71</v>
      </c>
      <c r="C830" s="19" t="n">
        <v>75</v>
      </c>
      <c r="D830" s="20" t="n">
        <v>75860</v>
      </c>
      <c r="E830" s="20" t="n">
        <v>75880</v>
      </c>
      <c r="F830" s="21" t="s">
        <v>784</v>
      </c>
      <c r="G830" s="22" t="n">
        <v>800</v>
      </c>
      <c r="H830" s="22" t="n">
        <v>800</v>
      </c>
      <c r="I830" s="23" t="n">
        <v>800</v>
      </c>
      <c r="J830" s="22" t="n">
        <v>797</v>
      </c>
      <c r="K830" s="24" t="n">
        <v>797</v>
      </c>
      <c r="L830" s="25" t="n">
        <f aca="false">(K830-H830)/H830</f>
        <v>-0.00375</v>
      </c>
      <c r="M830" s="25" t="n">
        <f aca="false">(J830-I830)/I830</f>
        <v>-0.00375</v>
      </c>
      <c r="N830" s="26" t="n">
        <f aca="false">(K830-J830)/J830</f>
        <v>0</v>
      </c>
      <c r="O830" s="5"/>
      <c r="P830" s="17"/>
    </row>
    <row r="831" customFormat="false" ht="15" hidden="false" customHeight="false" outlineLevel="0" collapsed="false">
      <c r="A831" s="0" t="n">
        <v>1859</v>
      </c>
      <c r="B831" s="18" t="n">
        <v>71</v>
      </c>
      <c r="C831" s="19" t="n">
        <v>75</v>
      </c>
      <c r="D831" s="20" t="n">
        <v>99990</v>
      </c>
      <c r="E831" s="20" t="n">
        <v>75880</v>
      </c>
      <c r="F831" s="21" t="s">
        <v>785</v>
      </c>
      <c r="G831" s="22" t="n">
        <v>1359</v>
      </c>
      <c r="H831" s="22" t="n">
        <v>1359</v>
      </c>
      <c r="I831" s="23" t="n">
        <v>1359</v>
      </c>
      <c r="J831" s="22" t="n">
        <v>1356</v>
      </c>
      <c r="K831" s="24" t="n">
        <v>1363</v>
      </c>
      <c r="L831" s="25" t="n">
        <f aca="false">(K831-H831)/H831</f>
        <v>0.00294334069168506</v>
      </c>
      <c r="M831" s="25" t="n">
        <f aca="false">(J831-I831)/I831</f>
        <v>-0.0022075055187638</v>
      </c>
      <c r="N831" s="26" t="n">
        <f aca="false">(K831-J831)/J831</f>
        <v>0.00516224188790561</v>
      </c>
      <c r="O831" s="5"/>
      <c r="P831" s="17"/>
    </row>
    <row r="832" customFormat="false" ht="15" hidden="false" customHeight="false" outlineLevel="0" collapsed="false">
      <c r="A832" s="0" t="n">
        <v>1860</v>
      </c>
      <c r="B832" s="18" t="n">
        <v>61</v>
      </c>
      <c r="C832" s="19" t="n">
        <v>75</v>
      </c>
      <c r="D832" s="20" t="n">
        <v>0</v>
      </c>
      <c r="E832" s="20" t="n">
        <v>77200</v>
      </c>
      <c r="F832" s="21" t="s">
        <v>786</v>
      </c>
      <c r="G832" s="22" t="n">
        <v>22508</v>
      </c>
      <c r="H832" s="22" t="n">
        <v>22508</v>
      </c>
      <c r="I832" s="23" t="n">
        <v>22496</v>
      </c>
      <c r="J832" s="22" t="n">
        <v>22443</v>
      </c>
      <c r="K832" s="24" t="n">
        <v>22471</v>
      </c>
      <c r="L832" s="25" t="n">
        <f aca="false">(K832-H832)/H832</f>
        <v>-0.00164385996090279</v>
      </c>
      <c r="M832" s="25" t="n">
        <f aca="false">(J832-I832)/I832</f>
        <v>-0.00235597439544808</v>
      </c>
      <c r="N832" s="26" t="n">
        <f aca="false">(K832-J832)/J832</f>
        <v>0.00124760504388896</v>
      </c>
      <c r="O832" s="5"/>
      <c r="P832" s="17"/>
    </row>
    <row r="833" customFormat="false" ht="15" hidden="false" customHeight="false" outlineLevel="0" collapsed="false">
      <c r="A833" s="0" t="n">
        <v>1861</v>
      </c>
      <c r="B833" s="18" t="n">
        <v>61</v>
      </c>
      <c r="C833" s="19" t="n">
        <v>75</v>
      </c>
      <c r="D833" s="20" t="n">
        <v>0</v>
      </c>
      <c r="E833" s="20" t="n">
        <v>79980</v>
      </c>
      <c r="F833" s="21" t="s">
        <v>787</v>
      </c>
      <c r="G833" s="22" t="n">
        <v>2671</v>
      </c>
      <c r="H833" s="22" t="n">
        <v>2671</v>
      </c>
      <c r="I833" s="23" t="n">
        <v>2671</v>
      </c>
      <c r="J833" s="22" t="n">
        <v>2661</v>
      </c>
      <c r="K833" s="24" t="n">
        <v>2663</v>
      </c>
      <c r="L833" s="25" t="n">
        <f aca="false">(K833-H833)/H833</f>
        <v>-0.00299513290902284</v>
      </c>
      <c r="M833" s="25" t="n">
        <f aca="false">(J833-I833)/I833</f>
        <v>-0.00374391613627855</v>
      </c>
      <c r="N833" s="26" t="n">
        <f aca="false">(K833-J833)/J833</f>
        <v>0.000751597143930853</v>
      </c>
      <c r="O833" s="5"/>
      <c r="P833" s="17"/>
    </row>
    <row r="834" customFormat="false" ht="15" hidden="false" customHeight="false" outlineLevel="0" collapsed="false">
      <c r="A834" s="0" t="n">
        <v>1862</v>
      </c>
      <c r="B834" s="18" t="n">
        <v>61</v>
      </c>
      <c r="C834" s="19" t="n">
        <v>75</v>
      </c>
      <c r="D834" s="20" t="n">
        <v>0</v>
      </c>
      <c r="E834" s="20" t="n">
        <v>84300</v>
      </c>
      <c r="F834" s="21" t="s">
        <v>788</v>
      </c>
      <c r="G834" s="22" t="n">
        <v>2856</v>
      </c>
      <c r="H834" s="22" t="n">
        <v>2856</v>
      </c>
      <c r="I834" s="23" t="n">
        <v>2854</v>
      </c>
      <c r="J834" s="22" t="n">
        <v>2845</v>
      </c>
      <c r="K834" s="24" t="n">
        <v>2844</v>
      </c>
      <c r="L834" s="25" t="n">
        <f aca="false">(K834-H834)/H834</f>
        <v>-0.00420168067226891</v>
      </c>
      <c r="M834" s="25" t="n">
        <f aca="false">(J834-I834)/I834</f>
        <v>-0.00315346881569727</v>
      </c>
      <c r="N834" s="26" t="n">
        <f aca="false">(K834-J834)/J834</f>
        <v>-0.000351493848857645</v>
      </c>
      <c r="O834" s="5"/>
      <c r="P834" s="17"/>
    </row>
    <row r="835" customFormat="false" ht="15" hidden="false" customHeight="false" outlineLevel="0" collapsed="false">
      <c r="A835" s="5" t="n">
        <v>1863</v>
      </c>
      <c r="B835" s="6" t="n">
        <v>50</v>
      </c>
      <c r="C835" s="7" t="n">
        <v>77</v>
      </c>
      <c r="D835" s="8" t="n">
        <v>0</v>
      </c>
      <c r="E835" s="8" t="n">
        <v>0</v>
      </c>
      <c r="F835" s="27" t="s">
        <v>789</v>
      </c>
      <c r="G835" s="28" t="n">
        <v>250331</v>
      </c>
      <c r="H835" s="28" t="n">
        <v>250331</v>
      </c>
      <c r="I835" s="29" t="n">
        <v>250729</v>
      </c>
      <c r="J835" s="28" t="n">
        <v>252328</v>
      </c>
      <c r="K835" s="30" t="n">
        <v>254580</v>
      </c>
      <c r="L835" s="31" t="n">
        <f aca="false">(K835-H835)/H835</f>
        <v>0.0169735270501856</v>
      </c>
      <c r="M835" s="31" t="n">
        <f aca="false">(J835-I835)/I835</f>
        <v>0.00637740349141902</v>
      </c>
      <c r="N835" s="32" t="n">
        <f aca="false">(K835-J835)/J835</f>
        <v>0.0089248914111791</v>
      </c>
      <c r="O835" s="5"/>
      <c r="P835" s="17"/>
    </row>
    <row r="836" customFormat="false" ht="15" hidden="false" customHeight="false" outlineLevel="0" collapsed="false">
      <c r="A836" s="0" t="n">
        <v>1874</v>
      </c>
      <c r="B836" s="18" t="n">
        <v>61</v>
      </c>
      <c r="C836" s="19" t="n">
        <v>77</v>
      </c>
      <c r="D836" s="20" t="n">
        <v>0</v>
      </c>
      <c r="E836" s="20" t="n">
        <v>840</v>
      </c>
      <c r="F836" s="21" t="s">
        <v>790</v>
      </c>
      <c r="G836" s="22" t="n">
        <v>3762</v>
      </c>
      <c r="H836" s="22" t="n">
        <v>3762</v>
      </c>
      <c r="I836" s="23" t="n">
        <v>3767</v>
      </c>
      <c r="J836" s="22" t="n">
        <v>3783</v>
      </c>
      <c r="K836" s="24" t="n">
        <v>3815</v>
      </c>
      <c r="L836" s="25" t="n">
        <f aca="false">(K836-H836)/H836</f>
        <v>0.0140882509303562</v>
      </c>
      <c r="M836" s="25" t="n">
        <f aca="false">(J836-I836)/I836</f>
        <v>0.00424741173347491</v>
      </c>
      <c r="N836" s="26" t="n">
        <f aca="false">(K836-J836)/J836</f>
        <v>0.0084588950568332</v>
      </c>
      <c r="O836" s="5"/>
      <c r="P836" s="17"/>
    </row>
    <row r="837" customFormat="false" ht="15" hidden="false" customHeight="false" outlineLevel="0" collapsed="false">
      <c r="A837" s="0" t="n">
        <v>1876</v>
      </c>
      <c r="B837" s="18" t="n">
        <v>71</v>
      </c>
      <c r="C837" s="19" t="n">
        <v>77</v>
      </c>
      <c r="D837" s="20" t="n">
        <v>82300</v>
      </c>
      <c r="E837" s="20" t="n">
        <v>9920</v>
      </c>
      <c r="F837" s="21" t="s">
        <v>791</v>
      </c>
      <c r="G837" s="22" t="n">
        <v>635</v>
      </c>
      <c r="H837" s="22" t="n">
        <v>635</v>
      </c>
      <c r="I837" s="23" t="n">
        <v>636</v>
      </c>
      <c r="J837" s="22" t="n">
        <v>638</v>
      </c>
      <c r="K837" s="24" t="n">
        <v>649</v>
      </c>
      <c r="L837" s="25" t="n">
        <f aca="false">(K837-H837)/H837</f>
        <v>0.0220472440944882</v>
      </c>
      <c r="M837" s="25" t="n">
        <f aca="false">(J837-I837)/I837</f>
        <v>0.00314465408805031</v>
      </c>
      <c r="N837" s="26" t="n">
        <f aca="false">(K837-J837)/J837</f>
        <v>0.0172413793103448</v>
      </c>
      <c r="O837" s="5"/>
      <c r="P837" s="17"/>
    </row>
    <row r="838" customFormat="false" ht="15" hidden="false" customHeight="false" outlineLevel="0" collapsed="false">
      <c r="A838" s="0" t="n">
        <v>1877</v>
      </c>
      <c r="B838" s="18" t="n">
        <v>71</v>
      </c>
      <c r="C838" s="19" t="n">
        <v>77</v>
      </c>
      <c r="D838" s="20" t="n">
        <v>99990</v>
      </c>
      <c r="E838" s="20" t="n">
        <v>9920</v>
      </c>
      <c r="F838" s="21" t="s">
        <v>792</v>
      </c>
      <c r="G838" s="22" t="n">
        <v>3613</v>
      </c>
      <c r="H838" s="22" t="n">
        <v>3613</v>
      </c>
      <c r="I838" s="23" t="n">
        <v>3621</v>
      </c>
      <c r="J838" s="22" t="n">
        <v>3638</v>
      </c>
      <c r="K838" s="24" t="n">
        <v>3682</v>
      </c>
      <c r="L838" s="25" t="n">
        <f aca="false">(K838-H838)/H838</f>
        <v>0.0190977027401052</v>
      </c>
      <c r="M838" s="25" t="n">
        <f aca="false">(J838-I838)/I838</f>
        <v>0.00469483568075117</v>
      </c>
      <c r="N838" s="26" t="n">
        <f aca="false">(K838-J838)/J838</f>
        <v>0.0120945574491479</v>
      </c>
      <c r="O838" s="5"/>
      <c r="P838" s="17"/>
    </row>
    <row r="839" customFormat="false" ht="15" hidden="false" customHeight="false" outlineLevel="0" collapsed="false">
      <c r="A839" s="0" t="n">
        <v>1879</v>
      </c>
      <c r="B839" s="18" t="n">
        <v>71</v>
      </c>
      <c r="C839" s="19" t="n">
        <v>77</v>
      </c>
      <c r="D839" s="20" t="n">
        <v>4160</v>
      </c>
      <c r="E839" s="20" t="n">
        <v>14720</v>
      </c>
      <c r="F839" s="21" t="s">
        <v>793</v>
      </c>
      <c r="G839" s="22" t="n">
        <v>33</v>
      </c>
      <c r="H839" s="22" t="n">
        <v>33</v>
      </c>
      <c r="I839" s="23" t="n">
        <v>33</v>
      </c>
      <c r="J839" s="22" t="n">
        <v>33</v>
      </c>
      <c r="K839" s="24" t="n">
        <v>33</v>
      </c>
      <c r="L839" s="25" t="n">
        <f aca="false">(K839-H839)/H839</f>
        <v>0</v>
      </c>
      <c r="M839" s="25" t="n">
        <f aca="false">(J839-I839)/I839</f>
        <v>0</v>
      </c>
      <c r="N839" s="26" t="n">
        <f aca="false">(K839-J839)/J839</f>
        <v>0</v>
      </c>
      <c r="O839" s="5"/>
      <c r="P839" s="17"/>
    </row>
    <row r="840" customFormat="false" ht="15" hidden="false" customHeight="false" outlineLevel="0" collapsed="false">
      <c r="A840" s="0" t="n">
        <v>1880</v>
      </c>
      <c r="B840" s="18" t="n">
        <v>71</v>
      </c>
      <c r="C840" s="19" t="n">
        <v>77</v>
      </c>
      <c r="D840" s="20" t="n">
        <v>99990</v>
      </c>
      <c r="E840" s="20" t="n">
        <v>14720</v>
      </c>
      <c r="F840" s="21" t="s">
        <v>794</v>
      </c>
      <c r="G840" s="22" t="n">
        <v>1942</v>
      </c>
      <c r="H840" s="22" t="n">
        <v>1942</v>
      </c>
      <c r="I840" s="23" t="n">
        <v>1945</v>
      </c>
      <c r="J840" s="22" t="n">
        <v>1955</v>
      </c>
      <c r="K840" s="24" t="n">
        <v>1971</v>
      </c>
      <c r="L840" s="25" t="n">
        <f aca="false">(K840-H840)/H840</f>
        <v>0.0149330587023687</v>
      </c>
      <c r="M840" s="25" t="n">
        <f aca="false">(J840-I840)/I840</f>
        <v>0.0051413881748072</v>
      </c>
      <c r="N840" s="26" t="n">
        <f aca="false">(K840-J840)/J840</f>
        <v>0.00818414322250639</v>
      </c>
      <c r="O840" s="5"/>
      <c r="P840" s="17"/>
    </row>
    <row r="841" customFormat="false" ht="15" hidden="false" customHeight="false" outlineLevel="0" collapsed="false">
      <c r="A841" s="0" t="n">
        <v>1882</v>
      </c>
      <c r="B841" s="18" t="n">
        <v>71</v>
      </c>
      <c r="C841" s="19" t="n">
        <v>77</v>
      </c>
      <c r="D841" s="20" t="n">
        <v>16440</v>
      </c>
      <c r="E841" s="20" t="n">
        <v>16460</v>
      </c>
      <c r="F841" s="21" t="s">
        <v>795</v>
      </c>
      <c r="G841" s="22" t="n">
        <v>767</v>
      </c>
      <c r="H841" s="22" t="n">
        <v>767</v>
      </c>
      <c r="I841" s="23" t="n">
        <v>768</v>
      </c>
      <c r="J841" s="22" t="n">
        <v>771</v>
      </c>
      <c r="K841" s="24" t="n">
        <v>775</v>
      </c>
      <c r="L841" s="25" t="n">
        <f aca="false">(K841-H841)/H841</f>
        <v>0.0104302477183833</v>
      </c>
      <c r="M841" s="25" t="n">
        <f aca="false">(J841-I841)/I841</f>
        <v>0.00390625</v>
      </c>
      <c r="N841" s="26" t="n">
        <f aca="false">(K841-J841)/J841</f>
        <v>0.00518806744487678</v>
      </c>
      <c r="O841" s="5"/>
      <c r="P841" s="17"/>
    </row>
    <row r="842" customFormat="false" ht="15" hidden="false" customHeight="false" outlineLevel="0" collapsed="false">
      <c r="A842" s="0" t="n">
        <v>1883</v>
      </c>
      <c r="B842" s="18" t="n">
        <v>71</v>
      </c>
      <c r="C842" s="19" t="n">
        <v>77</v>
      </c>
      <c r="D842" s="20" t="n">
        <v>99990</v>
      </c>
      <c r="E842" s="20" t="n">
        <v>16460</v>
      </c>
      <c r="F842" s="21" t="s">
        <v>796</v>
      </c>
      <c r="G842" s="22" t="n">
        <v>1696</v>
      </c>
      <c r="H842" s="22" t="n">
        <v>1696</v>
      </c>
      <c r="I842" s="23" t="n">
        <v>1698</v>
      </c>
      <c r="J842" s="22" t="n">
        <v>1705</v>
      </c>
      <c r="K842" s="24" t="n">
        <v>1716</v>
      </c>
      <c r="L842" s="25" t="n">
        <f aca="false">(K842-H842)/H842</f>
        <v>0.0117924528301887</v>
      </c>
      <c r="M842" s="25" t="n">
        <f aca="false">(J842-I842)/I842</f>
        <v>0.00412249705535925</v>
      </c>
      <c r="N842" s="26" t="n">
        <f aca="false">(K842-J842)/J842</f>
        <v>0.00645161290322581</v>
      </c>
      <c r="O842" s="5"/>
      <c r="P842" s="17"/>
    </row>
    <row r="843" customFormat="false" ht="15" hidden="false" customHeight="false" outlineLevel="0" collapsed="false">
      <c r="A843" s="0" t="n">
        <v>1884</v>
      </c>
      <c r="B843" s="18" t="n">
        <v>61</v>
      </c>
      <c r="C843" s="19" t="n">
        <v>77</v>
      </c>
      <c r="D843" s="20" t="n">
        <v>0</v>
      </c>
      <c r="E843" s="20" t="n">
        <v>17680</v>
      </c>
      <c r="F843" s="21" t="s">
        <v>797</v>
      </c>
      <c r="G843" s="22" t="n">
        <v>14854</v>
      </c>
      <c r="H843" s="22" t="n">
        <v>14854</v>
      </c>
      <c r="I843" s="23" t="n">
        <v>14878</v>
      </c>
      <c r="J843" s="22" t="n">
        <v>14983</v>
      </c>
      <c r="K843" s="24" t="n">
        <v>15108</v>
      </c>
      <c r="L843" s="25" t="n">
        <f aca="false">(K843-H843)/H843</f>
        <v>0.0170997711054261</v>
      </c>
      <c r="M843" s="25" t="n">
        <f aca="false">(J843-I843)/I843</f>
        <v>0.00705740018819734</v>
      </c>
      <c r="N843" s="26" t="n">
        <f aca="false">(K843-J843)/J843</f>
        <v>0.00834278849362611</v>
      </c>
      <c r="O843" s="5"/>
      <c r="P843" s="17"/>
    </row>
    <row r="844" customFormat="false" ht="15" hidden="false" customHeight="false" outlineLevel="0" collapsed="false">
      <c r="A844" s="0" t="n">
        <v>1885</v>
      </c>
      <c r="B844" s="18" t="n">
        <v>61</v>
      </c>
      <c r="C844" s="19" t="n">
        <v>77</v>
      </c>
      <c r="D844" s="20" t="n">
        <v>0</v>
      </c>
      <c r="E844" s="20" t="n">
        <v>17980</v>
      </c>
      <c r="F844" s="21" t="s">
        <v>798</v>
      </c>
      <c r="G844" s="22" t="n">
        <v>10111</v>
      </c>
      <c r="H844" s="22" t="n">
        <v>10111</v>
      </c>
      <c r="I844" s="23" t="n">
        <v>10126</v>
      </c>
      <c r="J844" s="22" t="n">
        <v>10189</v>
      </c>
      <c r="K844" s="24" t="n">
        <v>10274</v>
      </c>
      <c r="L844" s="25" t="n">
        <f aca="false">(K844-H844)/H844</f>
        <v>0.0161210562753437</v>
      </c>
      <c r="M844" s="25" t="n">
        <f aca="false">(J844-I844)/I844</f>
        <v>0.00622160774244519</v>
      </c>
      <c r="N844" s="26" t="n">
        <f aca="false">(K844-J844)/J844</f>
        <v>0.00834232996368633</v>
      </c>
      <c r="O844" s="5"/>
      <c r="P844" s="17"/>
    </row>
    <row r="845" customFormat="false" ht="15" hidden="false" customHeight="false" outlineLevel="0" collapsed="false">
      <c r="A845" s="0" t="n">
        <v>1887</v>
      </c>
      <c r="B845" s="18" t="n">
        <v>71</v>
      </c>
      <c r="C845" s="19" t="n">
        <v>77</v>
      </c>
      <c r="D845" s="20" t="n">
        <v>31260</v>
      </c>
      <c r="E845" s="20" t="n">
        <v>31260</v>
      </c>
      <c r="F845" s="21" t="s">
        <v>799</v>
      </c>
      <c r="G845" s="22" t="n">
        <v>2009</v>
      </c>
      <c r="H845" s="22" t="n">
        <v>2009</v>
      </c>
      <c r="I845" s="23" t="n">
        <v>2012</v>
      </c>
      <c r="J845" s="22" t="n">
        <v>2015</v>
      </c>
      <c r="K845" s="24" t="n">
        <v>2029</v>
      </c>
      <c r="L845" s="25" t="n">
        <f aca="false">(K845-H845)/H845</f>
        <v>0.00995520159283225</v>
      </c>
      <c r="M845" s="25" t="n">
        <f aca="false">(J845-I845)/I845</f>
        <v>0.00149105367793241</v>
      </c>
      <c r="N845" s="26" t="n">
        <f aca="false">(K845-J845)/J845</f>
        <v>0.00694789081885856</v>
      </c>
      <c r="O845" s="5"/>
      <c r="P845" s="17"/>
    </row>
    <row r="846" customFormat="false" ht="15" hidden="false" customHeight="false" outlineLevel="0" collapsed="false">
      <c r="A846" s="0" t="n">
        <v>1889</v>
      </c>
      <c r="B846" s="18" t="n">
        <v>71</v>
      </c>
      <c r="C846" s="19" t="n">
        <v>77</v>
      </c>
      <c r="D846" s="20" t="n">
        <v>42160</v>
      </c>
      <c r="E846" s="20" t="n">
        <v>42160</v>
      </c>
      <c r="F846" s="21" t="s">
        <v>800</v>
      </c>
      <c r="G846" s="22" t="n">
        <v>74262</v>
      </c>
      <c r="H846" s="22" t="n">
        <v>74262</v>
      </c>
      <c r="I846" s="23" t="n">
        <v>74317</v>
      </c>
      <c r="J846" s="22" t="n">
        <v>74588</v>
      </c>
      <c r="K846" s="24" t="n">
        <v>75092</v>
      </c>
      <c r="L846" s="25" t="n">
        <f aca="false">(K846-H846)/H846</f>
        <v>0.0111766448520105</v>
      </c>
      <c r="M846" s="25" t="n">
        <f aca="false">(J846-I846)/I846</f>
        <v>0.00364654116823876</v>
      </c>
      <c r="N846" s="26" t="n">
        <f aca="false">(K846-J846)/J846</f>
        <v>0.00675711910763125</v>
      </c>
      <c r="O846" s="5"/>
      <c r="P846" s="17"/>
    </row>
    <row r="847" customFormat="false" ht="15" hidden="false" customHeight="false" outlineLevel="0" collapsed="false">
      <c r="A847" s="0" t="n">
        <v>1890</v>
      </c>
      <c r="B847" s="18" t="n">
        <v>61</v>
      </c>
      <c r="C847" s="19" t="n">
        <v>77</v>
      </c>
      <c r="D847" s="20" t="n">
        <v>0</v>
      </c>
      <c r="E847" s="20" t="n">
        <v>42180</v>
      </c>
      <c r="F847" s="21" t="s">
        <v>801</v>
      </c>
      <c r="G847" s="22" t="n">
        <v>21918</v>
      </c>
      <c r="H847" s="22" t="n">
        <v>21918</v>
      </c>
      <c r="I847" s="23" t="n">
        <v>21939</v>
      </c>
      <c r="J847" s="22" t="n">
        <v>22040</v>
      </c>
      <c r="K847" s="24" t="n">
        <v>22220</v>
      </c>
      <c r="L847" s="25" t="n">
        <f aca="false">(K847-H847)/H847</f>
        <v>0.0137786294369924</v>
      </c>
      <c r="M847" s="25" t="n">
        <f aca="false">(J847-I847)/I847</f>
        <v>0.00460367382287251</v>
      </c>
      <c r="N847" s="26" t="n">
        <f aca="false">(K847-J847)/J847</f>
        <v>0.00816696914700544</v>
      </c>
      <c r="O847" s="5"/>
      <c r="P847" s="17"/>
    </row>
    <row r="848" customFormat="false" ht="15" hidden="false" customHeight="false" outlineLevel="0" collapsed="false">
      <c r="A848" s="0" t="n">
        <v>1891</v>
      </c>
      <c r="B848" s="18" t="n">
        <v>61</v>
      </c>
      <c r="C848" s="19" t="n">
        <v>77</v>
      </c>
      <c r="D848" s="20" t="n">
        <v>0</v>
      </c>
      <c r="E848" s="20" t="n">
        <v>61400</v>
      </c>
      <c r="F848" s="21" t="s">
        <v>802</v>
      </c>
      <c r="G848" s="22" t="n">
        <v>21705</v>
      </c>
      <c r="H848" s="22" t="n">
        <v>21701</v>
      </c>
      <c r="I848" s="23" t="n">
        <v>21748</v>
      </c>
      <c r="J848" s="22" t="n">
        <v>21935</v>
      </c>
      <c r="K848" s="24" t="n">
        <v>22130</v>
      </c>
      <c r="L848" s="25" t="n">
        <f aca="false">(K848-H848)/H848</f>
        <v>0.0197686742546426</v>
      </c>
      <c r="M848" s="25" t="n">
        <f aca="false">(J848-I848)/I848</f>
        <v>0.00859849181533934</v>
      </c>
      <c r="N848" s="26" t="n">
        <f aca="false">(K848-J848)/J848</f>
        <v>0.00888990198313198</v>
      </c>
      <c r="O848" s="5"/>
      <c r="P848" s="17"/>
    </row>
    <row r="849" customFormat="false" ht="15" hidden="false" customHeight="false" outlineLevel="0" collapsed="false">
      <c r="A849" s="0" t="n">
        <v>1893</v>
      </c>
      <c r="B849" s="18" t="n">
        <v>71</v>
      </c>
      <c r="C849" s="19" t="n">
        <v>77</v>
      </c>
      <c r="D849" s="20" t="n">
        <v>62340</v>
      </c>
      <c r="E849" s="20" t="n">
        <v>62340</v>
      </c>
      <c r="F849" s="21" t="s">
        <v>803</v>
      </c>
      <c r="G849" s="22" t="n">
        <v>1804</v>
      </c>
      <c r="H849" s="22" t="n">
        <v>1804</v>
      </c>
      <c r="I849" s="23" t="n">
        <v>1807</v>
      </c>
      <c r="J849" s="22" t="n">
        <v>1817</v>
      </c>
      <c r="K849" s="24" t="n">
        <v>1830</v>
      </c>
      <c r="L849" s="25" t="n">
        <f aca="false">(K849-H849)/H849</f>
        <v>0.0144124168514412</v>
      </c>
      <c r="M849" s="25" t="n">
        <f aca="false">(J849-I849)/I849</f>
        <v>0.00553403431101273</v>
      </c>
      <c r="N849" s="26" t="n">
        <f aca="false">(K849-J849)/J849</f>
        <v>0.00715465052283985</v>
      </c>
      <c r="O849" s="5"/>
      <c r="P849" s="17"/>
    </row>
    <row r="850" customFormat="false" ht="15" hidden="false" customHeight="false" outlineLevel="0" collapsed="false">
      <c r="A850" s="0" t="n">
        <v>1894</v>
      </c>
      <c r="B850" s="18" t="n">
        <v>61</v>
      </c>
      <c r="C850" s="19" t="n">
        <v>77</v>
      </c>
      <c r="D850" s="20" t="n">
        <v>0</v>
      </c>
      <c r="E850" s="20" t="n">
        <v>62960</v>
      </c>
      <c r="F850" s="21" t="s">
        <v>804</v>
      </c>
      <c r="G850" s="22" t="n">
        <v>6222</v>
      </c>
      <c r="H850" s="22" t="n">
        <v>6222</v>
      </c>
      <c r="I850" s="23" t="n">
        <v>6234</v>
      </c>
      <c r="J850" s="22" t="n">
        <v>6253</v>
      </c>
      <c r="K850" s="24" t="n">
        <v>6291</v>
      </c>
      <c r="L850" s="25" t="n">
        <f aca="false">(K850-H850)/H850</f>
        <v>0.0110896817743491</v>
      </c>
      <c r="M850" s="25" t="n">
        <f aca="false">(J850-I850)/I850</f>
        <v>0.00304780237407764</v>
      </c>
      <c r="N850" s="26" t="n">
        <f aca="false">(K850-J850)/J850</f>
        <v>0.00607708300015992</v>
      </c>
      <c r="O850" s="5"/>
      <c r="P850" s="17"/>
    </row>
    <row r="851" customFormat="false" ht="15" hidden="false" customHeight="false" outlineLevel="0" collapsed="false">
      <c r="A851" s="0" t="n">
        <v>1896</v>
      </c>
      <c r="B851" s="18" t="n">
        <v>71</v>
      </c>
      <c r="C851" s="19" t="n">
        <v>77</v>
      </c>
      <c r="D851" s="20" t="n">
        <v>65560</v>
      </c>
      <c r="E851" s="20" t="n">
        <v>65560</v>
      </c>
      <c r="F851" s="21" t="s">
        <v>805</v>
      </c>
      <c r="G851" s="22" t="n">
        <v>46292</v>
      </c>
      <c r="H851" s="22" t="n">
        <v>46292</v>
      </c>
      <c r="I851" s="23" t="n">
        <v>46353</v>
      </c>
      <c r="J851" s="22" t="n">
        <v>46675</v>
      </c>
      <c r="K851" s="24" t="n">
        <v>47126</v>
      </c>
      <c r="L851" s="25" t="n">
        <f aca="false">(K851-H851)/H851</f>
        <v>0.0180160718914715</v>
      </c>
      <c r="M851" s="25" t="n">
        <f aca="false">(J851-I851)/I851</f>
        <v>0.00694669169201562</v>
      </c>
      <c r="N851" s="26" t="n">
        <f aca="false">(K851-J851)/J851</f>
        <v>0.00966256025709695</v>
      </c>
      <c r="O851" s="5"/>
      <c r="P851" s="17"/>
    </row>
    <row r="852" customFormat="false" ht="15" hidden="false" customHeight="false" outlineLevel="0" collapsed="false">
      <c r="A852" s="0" t="n">
        <v>1897</v>
      </c>
      <c r="B852" s="18" t="n">
        <v>61</v>
      </c>
      <c r="C852" s="19" t="n">
        <v>77</v>
      </c>
      <c r="D852" s="20" t="n">
        <v>0</v>
      </c>
      <c r="E852" s="20" t="n">
        <v>66200</v>
      </c>
      <c r="F852" s="21" t="s">
        <v>806</v>
      </c>
      <c r="G852" s="22" t="n">
        <v>2250</v>
      </c>
      <c r="H852" s="22" t="n">
        <v>2250</v>
      </c>
      <c r="I852" s="23" t="n">
        <v>2256</v>
      </c>
      <c r="J852" s="22" t="n">
        <v>2269</v>
      </c>
      <c r="K852" s="24" t="n">
        <v>2298</v>
      </c>
      <c r="L852" s="25" t="n">
        <f aca="false">(K852-H852)/H852</f>
        <v>0.0213333333333333</v>
      </c>
      <c r="M852" s="25" t="n">
        <f aca="false">(J852-I852)/I852</f>
        <v>0.00576241134751773</v>
      </c>
      <c r="N852" s="26" t="n">
        <f aca="false">(K852-J852)/J852</f>
        <v>0.0127809607756721</v>
      </c>
      <c r="O852" s="5"/>
      <c r="P852" s="17"/>
    </row>
    <row r="853" customFormat="false" ht="15" hidden="false" customHeight="false" outlineLevel="0" collapsed="false">
      <c r="A853" s="0" t="n">
        <v>1899</v>
      </c>
      <c r="B853" s="18" t="n">
        <v>71</v>
      </c>
      <c r="C853" s="19" t="n">
        <v>77</v>
      </c>
      <c r="D853" s="20" t="n">
        <v>68240</v>
      </c>
      <c r="E853" s="20" t="n">
        <v>68260</v>
      </c>
      <c r="F853" s="21" t="s">
        <v>807</v>
      </c>
      <c r="G853" s="22" t="n">
        <v>751</v>
      </c>
      <c r="H853" s="22" t="n">
        <v>751</v>
      </c>
      <c r="I853" s="23" t="n">
        <v>752</v>
      </c>
      <c r="J853" s="22" t="n">
        <v>759</v>
      </c>
      <c r="K853" s="24" t="n">
        <v>764</v>
      </c>
      <c r="L853" s="25" t="n">
        <f aca="false">(K853-H853)/H853</f>
        <v>0.0173102529960053</v>
      </c>
      <c r="M853" s="25" t="n">
        <f aca="false">(J853-I853)/I853</f>
        <v>0.00930851063829787</v>
      </c>
      <c r="N853" s="26" t="n">
        <f aca="false">(K853-J853)/J853</f>
        <v>0.00658761528326746</v>
      </c>
      <c r="O853" s="5"/>
      <c r="P853" s="17"/>
    </row>
    <row r="854" customFormat="false" ht="15" hidden="false" customHeight="false" outlineLevel="0" collapsed="false">
      <c r="A854" s="0" t="n">
        <v>1900</v>
      </c>
      <c r="B854" s="18" t="n">
        <v>71</v>
      </c>
      <c r="C854" s="19" t="n">
        <v>77</v>
      </c>
      <c r="D854" s="20" t="n">
        <v>99990</v>
      </c>
      <c r="E854" s="20" t="n">
        <v>68260</v>
      </c>
      <c r="F854" s="21" t="s">
        <v>808</v>
      </c>
      <c r="G854" s="22" t="n">
        <v>6829</v>
      </c>
      <c r="H854" s="22" t="n">
        <v>6829</v>
      </c>
      <c r="I854" s="23" t="n">
        <v>6844</v>
      </c>
      <c r="J854" s="22" t="n">
        <v>6878</v>
      </c>
      <c r="K854" s="24" t="n">
        <v>6955</v>
      </c>
      <c r="L854" s="25" t="n">
        <f aca="false">(K854-H854)/H854</f>
        <v>0.0184507248499048</v>
      </c>
      <c r="M854" s="25" t="n">
        <f aca="false">(J854-I854)/I854</f>
        <v>0.00496785505552309</v>
      </c>
      <c r="N854" s="26" t="n">
        <f aca="false">(K854-J854)/J854</f>
        <v>0.0111951148589706</v>
      </c>
      <c r="O854" s="5"/>
      <c r="P854" s="17"/>
    </row>
    <row r="855" customFormat="false" ht="15" hidden="false" customHeight="false" outlineLevel="0" collapsed="false">
      <c r="A855" s="0" t="n">
        <v>1902</v>
      </c>
      <c r="B855" s="18" t="n">
        <v>71</v>
      </c>
      <c r="C855" s="19" t="n">
        <v>77</v>
      </c>
      <c r="D855" s="20" t="n">
        <v>4160</v>
      </c>
      <c r="E855" s="20" t="n">
        <v>69820</v>
      </c>
      <c r="F855" s="21" t="s">
        <v>793</v>
      </c>
      <c r="G855" s="22" t="n">
        <v>852</v>
      </c>
      <c r="H855" s="22" t="n">
        <v>852</v>
      </c>
      <c r="I855" s="23" t="n">
        <v>853</v>
      </c>
      <c r="J855" s="22" t="n">
        <v>857</v>
      </c>
      <c r="K855" s="24" t="n">
        <v>863</v>
      </c>
      <c r="L855" s="25" t="n">
        <f aca="false">(K855-H855)/H855</f>
        <v>0.0129107981220657</v>
      </c>
      <c r="M855" s="25" t="n">
        <f aca="false">(J855-I855)/I855</f>
        <v>0.00468933177022274</v>
      </c>
      <c r="N855" s="26" t="n">
        <f aca="false">(K855-J855)/J855</f>
        <v>0.00700116686114352</v>
      </c>
      <c r="O855" s="5"/>
      <c r="P855" s="17"/>
    </row>
    <row r="856" customFormat="false" ht="15" hidden="false" customHeight="false" outlineLevel="0" collapsed="false">
      <c r="A856" s="0" t="n">
        <v>1903</v>
      </c>
      <c r="B856" s="18" t="n">
        <v>71</v>
      </c>
      <c r="C856" s="19" t="n">
        <v>77</v>
      </c>
      <c r="D856" s="20" t="n">
        <v>99990</v>
      </c>
      <c r="E856" s="20" t="n">
        <v>69820</v>
      </c>
      <c r="F856" s="21" t="s">
        <v>809</v>
      </c>
      <c r="G856" s="22" t="n">
        <v>3812</v>
      </c>
      <c r="H856" s="22" t="n">
        <v>3812</v>
      </c>
      <c r="I856" s="23" t="n">
        <v>3819</v>
      </c>
      <c r="J856" s="22" t="n">
        <v>3849</v>
      </c>
      <c r="K856" s="24" t="n">
        <v>3887</v>
      </c>
      <c r="L856" s="25" t="n">
        <f aca="false">(K856-H856)/H856</f>
        <v>0.0196747114375656</v>
      </c>
      <c r="M856" s="25" t="n">
        <f aca="false">(J856-I856)/I856</f>
        <v>0.00785545954438335</v>
      </c>
      <c r="N856" s="26" t="n">
        <f aca="false">(K856-J856)/J856</f>
        <v>0.00987269420628735</v>
      </c>
      <c r="O856" s="5"/>
      <c r="P856" s="17"/>
    </row>
    <row r="857" customFormat="false" ht="15" hidden="false" customHeight="false" outlineLevel="0" collapsed="false">
      <c r="A857" s="0" t="n">
        <v>1905</v>
      </c>
      <c r="B857" s="18" t="n">
        <v>71</v>
      </c>
      <c r="C857" s="19" t="n">
        <v>77</v>
      </c>
      <c r="D857" s="20" t="n">
        <v>71860</v>
      </c>
      <c r="E857" s="20" t="n">
        <v>71880</v>
      </c>
      <c r="F857" s="21" t="s">
        <v>810</v>
      </c>
      <c r="G857" s="22" t="n">
        <v>1525</v>
      </c>
      <c r="H857" s="22" t="n">
        <v>1525</v>
      </c>
      <c r="I857" s="23" t="n">
        <v>1527</v>
      </c>
      <c r="J857" s="22" t="n">
        <v>1533</v>
      </c>
      <c r="K857" s="24" t="n">
        <v>1543</v>
      </c>
      <c r="L857" s="25" t="n">
        <f aca="false">(K857-H857)/H857</f>
        <v>0.0118032786885246</v>
      </c>
      <c r="M857" s="25" t="n">
        <f aca="false">(J857-I857)/I857</f>
        <v>0.00392927308447937</v>
      </c>
      <c r="N857" s="26" t="n">
        <f aca="false">(K857-J857)/J857</f>
        <v>0.00652315720808872</v>
      </c>
      <c r="O857" s="5"/>
      <c r="P857" s="17"/>
    </row>
    <row r="858" customFormat="false" ht="15" hidden="false" customHeight="false" outlineLevel="0" collapsed="false">
      <c r="A858" s="0" t="n">
        <v>1906</v>
      </c>
      <c r="B858" s="18" t="n">
        <v>71</v>
      </c>
      <c r="C858" s="19" t="n">
        <v>77</v>
      </c>
      <c r="D858" s="20" t="n">
        <v>82300</v>
      </c>
      <c r="E858" s="20" t="n">
        <v>71880</v>
      </c>
      <c r="F858" s="21" t="s">
        <v>791</v>
      </c>
      <c r="G858" s="22" t="n">
        <v>2271</v>
      </c>
      <c r="H858" s="22" t="n">
        <v>2271</v>
      </c>
      <c r="I858" s="23" t="n">
        <v>2274</v>
      </c>
      <c r="J858" s="22" t="n">
        <v>2285</v>
      </c>
      <c r="K858" s="24" t="n">
        <v>2323</v>
      </c>
      <c r="L858" s="25" t="n">
        <f aca="false">(K858-H858)/H858</f>
        <v>0.0228974020255394</v>
      </c>
      <c r="M858" s="25" t="n">
        <f aca="false">(J858-I858)/I858</f>
        <v>0.00483729111697449</v>
      </c>
      <c r="N858" s="26" t="n">
        <f aca="false">(K858-J858)/J858</f>
        <v>0.0166301969365427</v>
      </c>
      <c r="O858" s="5"/>
      <c r="P858" s="17"/>
    </row>
    <row r="859" customFormat="false" ht="15" hidden="false" customHeight="false" outlineLevel="0" collapsed="false">
      <c r="A859" s="0" t="n">
        <v>1907</v>
      </c>
      <c r="B859" s="18" t="n">
        <v>71</v>
      </c>
      <c r="C859" s="19" t="n">
        <v>77</v>
      </c>
      <c r="D859" s="20" t="n">
        <v>99990</v>
      </c>
      <c r="E859" s="20" t="n">
        <v>71880</v>
      </c>
      <c r="F859" s="21" t="s">
        <v>630</v>
      </c>
      <c r="G859" s="22" t="n">
        <v>4418</v>
      </c>
      <c r="H859" s="22" t="n">
        <v>4418</v>
      </c>
      <c r="I859" s="23" t="n">
        <v>4427</v>
      </c>
      <c r="J859" s="22" t="n">
        <v>4450</v>
      </c>
      <c r="K859" s="24" t="n">
        <v>4489</v>
      </c>
      <c r="L859" s="25" t="n">
        <f aca="false">(K859-H859)/H859</f>
        <v>0.0160706201901313</v>
      </c>
      <c r="M859" s="25" t="n">
        <f aca="false">(J859-I859)/I859</f>
        <v>0.00519539191325954</v>
      </c>
      <c r="N859" s="26" t="n">
        <f aca="false">(K859-J859)/J859</f>
        <v>0.00876404494382023</v>
      </c>
      <c r="O859" s="5"/>
      <c r="P859" s="17"/>
    </row>
    <row r="860" customFormat="false" ht="15" hidden="false" customHeight="false" outlineLevel="0" collapsed="false">
      <c r="A860" s="0" t="n">
        <v>1908</v>
      </c>
      <c r="B860" s="18" t="n">
        <v>61</v>
      </c>
      <c r="C860" s="19" t="n">
        <v>77</v>
      </c>
      <c r="D860" s="20" t="n">
        <v>0</v>
      </c>
      <c r="E860" s="20" t="n">
        <v>79300</v>
      </c>
      <c r="F860" s="21" t="s">
        <v>811</v>
      </c>
      <c r="G860" s="22" t="n">
        <v>14697</v>
      </c>
      <c r="H860" s="22" t="n">
        <v>14701</v>
      </c>
      <c r="I860" s="23" t="n">
        <v>14792</v>
      </c>
      <c r="J860" s="22" t="n">
        <v>15123</v>
      </c>
      <c r="K860" s="24" t="n">
        <v>15403</v>
      </c>
      <c r="L860" s="25" t="n">
        <f aca="false">(K860-H860)/H860</f>
        <v>0.0477518536154003</v>
      </c>
      <c r="M860" s="25" t="n">
        <f aca="false">(J860-I860)/I860</f>
        <v>0.0223769605191996</v>
      </c>
      <c r="N860" s="26" t="n">
        <f aca="false">(K860-J860)/J860</f>
        <v>0.0185148449381736</v>
      </c>
      <c r="O860" s="5"/>
      <c r="P860" s="17"/>
    </row>
    <row r="861" customFormat="false" ht="15" hidden="false" customHeight="false" outlineLevel="0" collapsed="false">
      <c r="A861" s="0" t="n">
        <v>1909</v>
      </c>
      <c r="B861" s="18" t="n">
        <v>61</v>
      </c>
      <c r="C861" s="19" t="n">
        <v>77</v>
      </c>
      <c r="D861" s="20" t="n">
        <v>0</v>
      </c>
      <c r="E861" s="20" t="n">
        <v>82840</v>
      </c>
      <c r="F861" s="21" t="s">
        <v>812</v>
      </c>
      <c r="G861" s="22" t="n">
        <v>1301</v>
      </c>
      <c r="H861" s="22" t="n">
        <v>1301</v>
      </c>
      <c r="I861" s="23" t="n">
        <v>1303</v>
      </c>
      <c r="J861" s="22" t="n">
        <v>1307</v>
      </c>
      <c r="K861" s="24" t="n">
        <v>1314</v>
      </c>
      <c r="L861" s="25" t="n">
        <f aca="false">(K861-H861)/H861</f>
        <v>0.00999231360491929</v>
      </c>
      <c r="M861" s="25" t="n">
        <f aca="false">(J861-I861)/I861</f>
        <v>0.00306983883346124</v>
      </c>
      <c r="N861" s="26" t="n">
        <f aca="false">(K861-J861)/J861</f>
        <v>0.0053557765876052</v>
      </c>
      <c r="O861" s="5"/>
      <c r="P861" s="17"/>
    </row>
    <row r="862" customFormat="false" ht="15" hidden="false" customHeight="false" outlineLevel="0" collapsed="false">
      <c r="A862" s="5" t="n">
        <v>1910</v>
      </c>
      <c r="B862" s="6" t="n">
        <v>50</v>
      </c>
      <c r="C862" s="7" t="n">
        <v>79</v>
      </c>
      <c r="D862" s="8" t="n">
        <v>0</v>
      </c>
      <c r="E862" s="8" t="n">
        <v>0</v>
      </c>
      <c r="F862" s="27" t="s">
        <v>813</v>
      </c>
      <c r="G862" s="28" t="n">
        <v>17153</v>
      </c>
      <c r="H862" s="28" t="n">
        <v>17153</v>
      </c>
      <c r="I862" s="29" t="n">
        <v>17133</v>
      </c>
      <c r="J862" s="28" t="n">
        <v>17156</v>
      </c>
      <c r="K862" s="30" t="n">
        <v>17099</v>
      </c>
      <c r="L862" s="31" t="n">
        <f aca="false">(K862-H862)/H862</f>
        <v>-0.00314813735206669</v>
      </c>
      <c r="M862" s="31" t="n">
        <f aca="false">(J862-I862)/I862</f>
        <v>0.00134243856884375</v>
      </c>
      <c r="N862" s="32" t="n">
        <f aca="false">(K862-J862)/J862</f>
        <v>-0.00332245278619725</v>
      </c>
      <c r="O862" s="5"/>
      <c r="P862" s="17"/>
    </row>
    <row r="863" customFormat="false" ht="15" hidden="false" customHeight="false" outlineLevel="0" collapsed="false">
      <c r="A863" s="0" t="n">
        <v>1913</v>
      </c>
      <c r="B863" s="18" t="n">
        <v>61</v>
      </c>
      <c r="C863" s="19" t="n">
        <v>79</v>
      </c>
      <c r="D863" s="20" t="n">
        <v>0</v>
      </c>
      <c r="E863" s="20" t="n">
        <v>6440</v>
      </c>
      <c r="F863" s="21" t="s">
        <v>814</v>
      </c>
      <c r="G863" s="22" t="n">
        <v>667</v>
      </c>
      <c r="H863" s="22" t="n">
        <v>667</v>
      </c>
      <c r="I863" s="23" t="n">
        <v>666</v>
      </c>
      <c r="J863" s="22" t="n">
        <v>667</v>
      </c>
      <c r="K863" s="24" t="n">
        <v>665</v>
      </c>
      <c r="L863" s="25" t="n">
        <f aca="false">(K863-H863)/H863</f>
        <v>-0.00299850074962519</v>
      </c>
      <c r="M863" s="25" t="n">
        <f aca="false">(J863-I863)/I863</f>
        <v>0.0015015015015015</v>
      </c>
      <c r="N863" s="26" t="n">
        <f aca="false">(K863-J863)/J863</f>
        <v>-0.00299850074962519</v>
      </c>
      <c r="O863" s="5"/>
      <c r="P863" s="17"/>
    </row>
    <row r="864" customFormat="false" ht="15" hidden="false" customHeight="false" outlineLevel="0" collapsed="false">
      <c r="A864" s="0" t="n">
        <v>1914</v>
      </c>
      <c r="B864" s="18" t="n">
        <v>61</v>
      </c>
      <c r="C864" s="19" t="n">
        <v>79</v>
      </c>
      <c r="D864" s="20" t="n">
        <v>0</v>
      </c>
      <c r="E864" s="20" t="n">
        <v>9320</v>
      </c>
      <c r="F864" s="21" t="s">
        <v>815</v>
      </c>
      <c r="G864" s="22" t="n">
        <v>387</v>
      </c>
      <c r="H864" s="22" t="n">
        <v>387</v>
      </c>
      <c r="I864" s="23" t="n">
        <v>386</v>
      </c>
      <c r="J864" s="22" t="n">
        <v>388</v>
      </c>
      <c r="K864" s="24" t="n">
        <v>387</v>
      </c>
      <c r="L864" s="25" t="n">
        <f aca="false">(K864-H864)/H864</f>
        <v>0</v>
      </c>
      <c r="M864" s="25" t="n">
        <f aca="false">(J864-I864)/I864</f>
        <v>0.00518134715025907</v>
      </c>
      <c r="N864" s="26" t="n">
        <f aca="false">(K864-J864)/J864</f>
        <v>-0.00257731958762887</v>
      </c>
      <c r="O864" s="5"/>
      <c r="P864" s="17"/>
    </row>
    <row r="865" customFormat="false" ht="15" hidden="false" customHeight="false" outlineLevel="0" collapsed="false">
      <c r="A865" s="0" t="n">
        <v>1915</v>
      </c>
      <c r="B865" s="18" t="n">
        <v>61</v>
      </c>
      <c r="C865" s="19" t="n">
        <v>79</v>
      </c>
      <c r="D865" s="20" t="n">
        <v>0</v>
      </c>
      <c r="E865" s="20" t="n">
        <v>9440</v>
      </c>
      <c r="F865" s="21" t="s">
        <v>816</v>
      </c>
      <c r="G865" s="22" t="n">
        <v>1530</v>
      </c>
      <c r="H865" s="22" t="n">
        <v>1530</v>
      </c>
      <c r="I865" s="23" t="n">
        <v>1528</v>
      </c>
      <c r="J865" s="22" t="n">
        <v>1531</v>
      </c>
      <c r="K865" s="24" t="n">
        <v>1525</v>
      </c>
      <c r="L865" s="25" t="n">
        <f aca="false">(K865-H865)/H865</f>
        <v>-0.00326797385620915</v>
      </c>
      <c r="M865" s="25" t="n">
        <f aca="false">(J865-I865)/I865</f>
        <v>0.00196335078534031</v>
      </c>
      <c r="N865" s="26" t="n">
        <f aca="false">(K865-J865)/J865</f>
        <v>-0.00391900718484651</v>
      </c>
      <c r="O865" s="5"/>
      <c r="P865" s="17"/>
    </row>
    <row r="866" customFormat="false" ht="15" hidden="false" customHeight="false" outlineLevel="0" collapsed="false">
      <c r="A866" s="0" t="n">
        <v>1916</v>
      </c>
      <c r="B866" s="18" t="n">
        <v>61</v>
      </c>
      <c r="C866" s="19" t="n">
        <v>79</v>
      </c>
      <c r="D866" s="20" t="n">
        <v>0</v>
      </c>
      <c r="E866" s="20" t="n">
        <v>16340</v>
      </c>
      <c r="F866" s="21" t="s">
        <v>817</v>
      </c>
      <c r="G866" s="22" t="n">
        <v>2444</v>
      </c>
      <c r="H866" s="22" t="n">
        <v>2444</v>
      </c>
      <c r="I866" s="23" t="n">
        <v>2441</v>
      </c>
      <c r="J866" s="22" t="n">
        <v>2445</v>
      </c>
      <c r="K866" s="24" t="n">
        <v>2438</v>
      </c>
      <c r="L866" s="25" t="n">
        <f aca="false">(K866-H866)/H866</f>
        <v>-0.00245499181669394</v>
      </c>
      <c r="M866" s="25" t="n">
        <f aca="false">(J866-I866)/I866</f>
        <v>0.00163867267513314</v>
      </c>
      <c r="N866" s="26" t="n">
        <f aca="false">(K866-J866)/J866</f>
        <v>-0.00286298568507157</v>
      </c>
      <c r="O866" s="5"/>
      <c r="P866" s="17"/>
    </row>
    <row r="867" customFormat="false" ht="15" hidden="false" customHeight="false" outlineLevel="0" collapsed="false">
      <c r="A867" s="0" t="n">
        <v>1917</v>
      </c>
      <c r="B867" s="18" t="n">
        <v>61</v>
      </c>
      <c r="C867" s="19" t="n">
        <v>79</v>
      </c>
      <c r="D867" s="20" t="n">
        <v>0</v>
      </c>
      <c r="E867" s="20" t="n">
        <v>17000</v>
      </c>
      <c r="F867" s="21" t="s">
        <v>818</v>
      </c>
      <c r="G867" s="22" t="n">
        <v>1464</v>
      </c>
      <c r="H867" s="22" t="n">
        <v>1464</v>
      </c>
      <c r="I867" s="23" t="n">
        <v>1462</v>
      </c>
      <c r="J867" s="22" t="n">
        <v>1465</v>
      </c>
      <c r="K867" s="24" t="n">
        <v>1460</v>
      </c>
      <c r="L867" s="25" t="n">
        <f aca="false">(K867-H867)/H867</f>
        <v>-0.00273224043715847</v>
      </c>
      <c r="M867" s="25" t="n">
        <f aca="false">(J867-I867)/I867</f>
        <v>0.00205198358413133</v>
      </c>
      <c r="N867" s="26" t="n">
        <f aca="false">(K867-J867)/J867</f>
        <v>-0.00341296928327645</v>
      </c>
      <c r="O867" s="5"/>
      <c r="P867" s="17"/>
    </row>
    <row r="868" customFormat="false" ht="15" hidden="false" customHeight="false" outlineLevel="0" collapsed="false">
      <c r="A868" s="0" t="n">
        <v>1918</v>
      </c>
      <c r="B868" s="18" t="n">
        <v>61</v>
      </c>
      <c r="C868" s="19" t="n">
        <v>79</v>
      </c>
      <c r="D868" s="20" t="n">
        <v>0</v>
      </c>
      <c r="E868" s="20" t="n">
        <v>26860</v>
      </c>
      <c r="F868" s="21" t="s">
        <v>819</v>
      </c>
      <c r="G868" s="22" t="n">
        <v>953</v>
      </c>
      <c r="H868" s="22" t="n">
        <v>953</v>
      </c>
      <c r="I868" s="23" t="n">
        <v>952</v>
      </c>
      <c r="J868" s="22" t="n">
        <v>952</v>
      </c>
      <c r="K868" s="24" t="n">
        <v>948</v>
      </c>
      <c r="L868" s="25" t="n">
        <f aca="false">(K868-H868)/H868</f>
        <v>-0.00524658971668416</v>
      </c>
      <c r="M868" s="25" t="n">
        <f aca="false">(J868-I868)/I868</f>
        <v>0</v>
      </c>
      <c r="N868" s="26" t="n">
        <f aca="false">(K868-J868)/J868</f>
        <v>-0.00420168067226891</v>
      </c>
      <c r="O868" s="5"/>
      <c r="P868" s="17"/>
    </row>
    <row r="869" customFormat="false" ht="15" hidden="false" customHeight="false" outlineLevel="0" collapsed="false">
      <c r="A869" s="0" t="n">
        <v>1919</v>
      </c>
      <c r="B869" s="18" t="n">
        <v>61</v>
      </c>
      <c r="C869" s="19" t="n">
        <v>79</v>
      </c>
      <c r="D869" s="20" t="n">
        <v>0</v>
      </c>
      <c r="E869" s="20" t="n">
        <v>31600</v>
      </c>
      <c r="F869" s="21" t="s">
        <v>160</v>
      </c>
      <c r="G869" s="22" t="n">
        <v>804</v>
      </c>
      <c r="H869" s="22" t="n">
        <v>804</v>
      </c>
      <c r="I869" s="23" t="n">
        <v>803</v>
      </c>
      <c r="J869" s="22" t="n">
        <v>805</v>
      </c>
      <c r="K869" s="24" t="n">
        <v>802</v>
      </c>
      <c r="L869" s="25" t="n">
        <f aca="false">(K869-H869)/H869</f>
        <v>-0.00248756218905473</v>
      </c>
      <c r="M869" s="25" t="n">
        <f aca="false">(J869-I869)/I869</f>
        <v>0.0024906600249066</v>
      </c>
      <c r="N869" s="26" t="n">
        <f aca="false">(K869-J869)/J869</f>
        <v>-0.00372670807453416</v>
      </c>
      <c r="O869" s="5"/>
      <c r="P869" s="17"/>
    </row>
    <row r="870" customFormat="false" ht="15" hidden="false" customHeight="false" outlineLevel="0" collapsed="false">
      <c r="A870" s="0" t="n">
        <v>1921</v>
      </c>
      <c r="B870" s="18" t="n">
        <v>71</v>
      </c>
      <c r="C870" s="19" t="n">
        <v>79</v>
      </c>
      <c r="D870" s="20" t="n">
        <v>42260</v>
      </c>
      <c r="E870" s="20" t="n">
        <v>42280</v>
      </c>
      <c r="F870" s="21" t="s">
        <v>820</v>
      </c>
      <c r="G870" s="22" t="n">
        <v>2020</v>
      </c>
      <c r="H870" s="22" t="n">
        <v>2020</v>
      </c>
      <c r="I870" s="23" t="n">
        <v>2018</v>
      </c>
      <c r="J870" s="22" t="n">
        <v>2022</v>
      </c>
      <c r="K870" s="24" t="n">
        <v>2017</v>
      </c>
      <c r="L870" s="25" t="n">
        <f aca="false">(K870-H870)/H870</f>
        <v>-0.00148514851485149</v>
      </c>
      <c r="M870" s="25" t="n">
        <f aca="false">(J870-I870)/I870</f>
        <v>0.00198216055500496</v>
      </c>
      <c r="N870" s="26" t="n">
        <f aca="false">(K870-J870)/J870</f>
        <v>-0.00247279920870425</v>
      </c>
      <c r="O870" s="5"/>
      <c r="P870" s="17"/>
    </row>
    <row r="871" customFormat="false" ht="15" hidden="false" customHeight="false" outlineLevel="0" collapsed="false">
      <c r="A871" s="0" t="n">
        <v>1922</v>
      </c>
      <c r="B871" s="18" t="n">
        <v>71</v>
      </c>
      <c r="C871" s="19" t="n">
        <v>79</v>
      </c>
      <c r="D871" s="20" t="n">
        <v>99990</v>
      </c>
      <c r="E871" s="20" t="n">
        <v>42280</v>
      </c>
      <c r="F871" s="21" t="s">
        <v>821</v>
      </c>
      <c r="G871" s="22" t="n">
        <v>2702</v>
      </c>
      <c r="H871" s="22" t="n">
        <v>2702</v>
      </c>
      <c r="I871" s="23" t="n">
        <v>2699</v>
      </c>
      <c r="J871" s="22" t="n">
        <v>2703</v>
      </c>
      <c r="K871" s="24" t="n">
        <v>2694</v>
      </c>
      <c r="L871" s="25" t="n">
        <f aca="false">(K871-H871)/H871</f>
        <v>-0.00296076980014804</v>
      </c>
      <c r="M871" s="25" t="n">
        <f aca="false">(J871-I871)/I871</f>
        <v>0.00148203038162282</v>
      </c>
      <c r="N871" s="26" t="n">
        <f aca="false">(K871-J871)/J871</f>
        <v>-0.00332963374028857</v>
      </c>
      <c r="O871" s="5"/>
      <c r="P871" s="17"/>
    </row>
    <row r="872" customFormat="false" ht="15" hidden="false" customHeight="false" outlineLevel="0" collapsed="false">
      <c r="A872" s="0" t="n">
        <v>1923</v>
      </c>
      <c r="B872" s="18" t="n">
        <v>61</v>
      </c>
      <c r="C872" s="19" t="n">
        <v>79</v>
      </c>
      <c r="D872" s="20" t="n">
        <v>0</v>
      </c>
      <c r="E872" s="20" t="n">
        <v>60540</v>
      </c>
      <c r="F872" s="21" t="s">
        <v>822</v>
      </c>
      <c r="G872" s="22" t="n">
        <v>281</v>
      </c>
      <c r="H872" s="22" t="n">
        <v>281</v>
      </c>
      <c r="I872" s="23" t="n">
        <v>281</v>
      </c>
      <c r="J872" s="22" t="n">
        <v>280</v>
      </c>
      <c r="K872" s="24" t="n">
        <v>280</v>
      </c>
      <c r="L872" s="25" t="n">
        <f aca="false">(K872-H872)/H872</f>
        <v>-0.00355871886120996</v>
      </c>
      <c r="M872" s="25" t="n">
        <f aca="false">(J872-I872)/I872</f>
        <v>-0.00355871886120996</v>
      </c>
      <c r="N872" s="26" t="n">
        <f aca="false">(K872-J872)/J872</f>
        <v>0</v>
      </c>
      <c r="O872" s="5"/>
      <c r="P872" s="17"/>
    </row>
    <row r="873" customFormat="false" ht="15" hidden="false" customHeight="false" outlineLevel="0" collapsed="false">
      <c r="A873" s="0" t="n">
        <v>1924</v>
      </c>
      <c r="B873" s="18" t="n">
        <v>61</v>
      </c>
      <c r="C873" s="19" t="n">
        <v>79</v>
      </c>
      <c r="D873" s="20" t="n">
        <v>0</v>
      </c>
      <c r="E873" s="20" t="n">
        <v>60940</v>
      </c>
      <c r="F873" s="21" t="s">
        <v>711</v>
      </c>
      <c r="G873" s="22" t="n">
        <v>1233</v>
      </c>
      <c r="H873" s="22" t="n">
        <v>1233</v>
      </c>
      <c r="I873" s="23" t="n">
        <v>1232</v>
      </c>
      <c r="J873" s="22" t="n">
        <v>1232</v>
      </c>
      <c r="K873" s="24" t="n">
        <v>1227</v>
      </c>
      <c r="L873" s="25" t="n">
        <f aca="false">(K873-H873)/H873</f>
        <v>-0.0048661800486618</v>
      </c>
      <c r="M873" s="25" t="n">
        <f aca="false">(J873-I873)/I873</f>
        <v>0</v>
      </c>
      <c r="N873" s="26" t="n">
        <f aca="false">(K873-J873)/J873</f>
        <v>-0.00405844155844156</v>
      </c>
      <c r="O873" s="5"/>
      <c r="P873" s="17"/>
    </row>
    <row r="874" customFormat="false" ht="15" hidden="false" customHeight="false" outlineLevel="0" collapsed="false">
      <c r="A874" s="0" t="n">
        <v>1925</v>
      </c>
      <c r="B874" s="18" t="n">
        <v>61</v>
      </c>
      <c r="C874" s="19" t="n">
        <v>79</v>
      </c>
      <c r="D874" s="20" t="n">
        <v>0</v>
      </c>
      <c r="E874" s="20" t="n">
        <v>67180</v>
      </c>
      <c r="F874" s="21" t="s">
        <v>823</v>
      </c>
      <c r="G874" s="22" t="n">
        <v>1145</v>
      </c>
      <c r="H874" s="22" t="n">
        <v>1145</v>
      </c>
      <c r="I874" s="23" t="n">
        <v>1144</v>
      </c>
      <c r="J874" s="22" t="n">
        <v>1144</v>
      </c>
      <c r="K874" s="24" t="n">
        <v>1139</v>
      </c>
      <c r="L874" s="25" t="n">
        <f aca="false">(K874-H874)/H874</f>
        <v>-0.00524017467248908</v>
      </c>
      <c r="M874" s="25" t="n">
        <f aca="false">(J874-I874)/I874</f>
        <v>0</v>
      </c>
      <c r="N874" s="26" t="n">
        <f aca="false">(K874-J874)/J874</f>
        <v>-0.00437062937062937</v>
      </c>
      <c r="O874" s="5"/>
      <c r="P874" s="17"/>
    </row>
    <row r="875" customFormat="false" ht="15" hidden="false" customHeight="false" outlineLevel="0" collapsed="false">
      <c r="A875" s="0" t="n">
        <v>1926</v>
      </c>
      <c r="B875" s="18" t="n">
        <v>61</v>
      </c>
      <c r="C875" s="19" t="n">
        <v>79</v>
      </c>
      <c r="D875" s="20" t="n">
        <v>0</v>
      </c>
      <c r="E875" s="20" t="n">
        <v>75720</v>
      </c>
      <c r="F875" s="21" t="s">
        <v>824</v>
      </c>
      <c r="G875" s="22" t="n">
        <v>1523</v>
      </c>
      <c r="H875" s="22" t="n">
        <v>1523</v>
      </c>
      <c r="I875" s="23" t="n">
        <v>1521</v>
      </c>
      <c r="J875" s="22" t="n">
        <v>1522</v>
      </c>
      <c r="K875" s="24" t="n">
        <v>1517</v>
      </c>
      <c r="L875" s="25" t="n">
        <f aca="false">(K875-H875)/H875</f>
        <v>-0.00393959290873276</v>
      </c>
      <c r="M875" s="25" t="n">
        <f aca="false">(J875-I875)/I875</f>
        <v>0.000657462195923734</v>
      </c>
      <c r="N875" s="26" t="n">
        <f aca="false">(K875-J875)/J875</f>
        <v>-0.00328515111695138</v>
      </c>
      <c r="O875" s="5"/>
      <c r="P875" s="17"/>
    </row>
    <row r="876" customFormat="false" ht="15" hidden="false" customHeight="false" outlineLevel="0" collapsed="false">
      <c r="A876" s="5" t="n">
        <v>1927</v>
      </c>
      <c r="B876" s="6" t="n">
        <v>50</v>
      </c>
      <c r="C876" s="7" t="n">
        <v>81</v>
      </c>
      <c r="D876" s="8" t="n">
        <v>0</v>
      </c>
      <c r="E876" s="8" t="n">
        <v>0</v>
      </c>
      <c r="F876" s="27" t="s">
        <v>825</v>
      </c>
      <c r="G876" s="28" t="n">
        <v>602622</v>
      </c>
      <c r="H876" s="28" t="n">
        <v>602622</v>
      </c>
      <c r="I876" s="29" t="n">
        <v>602982</v>
      </c>
      <c r="J876" s="28" t="n">
        <v>608106</v>
      </c>
      <c r="K876" s="30" t="n">
        <v>614462</v>
      </c>
      <c r="L876" s="31" t="n">
        <f aca="false">(K876-H876)/H876</f>
        <v>0.0196474738725105</v>
      </c>
      <c r="M876" s="31" t="n">
        <f aca="false">(J876-I876)/I876</f>
        <v>0.00849776610247072</v>
      </c>
      <c r="N876" s="32" t="n">
        <f aca="false">(K876-J876)/J876</f>
        <v>0.0104521251229226</v>
      </c>
      <c r="O876" s="5"/>
      <c r="P876" s="17"/>
    </row>
    <row r="877" customFormat="false" ht="15" hidden="false" customHeight="false" outlineLevel="0" collapsed="false">
      <c r="A877" s="0" t="n">
        <v>1943</v>
      </c>
      <c r="B877" s="18" t="n">
        <v>61</v>
      </c>
      <c r="C877" s="19" t="n">
        <v>81</v>
      </c>
      <c r="D877" s="20" t="n">
        <v>0</v>
      </c>
      <c r="E877" s="20" t="n">
        <v>240</v>
      </c>
      <c r="F877" s="21" t="s">
        <v>826</v>
      </c>
      <c r="G877" s="22" t="n">
        <v>13142</v>
      </c>
      <c r="H877" s="22" t="n">
        <v>13135</v>
      </c>
      <c r="I877" s="23" t="n">
        <v>13156</v>
      </c>
      <c r="J877" s="22" t="n">
        <v>13346</v>
      </c>
      <c r="K877" s="24" t="n">
        <v>13560</v>
      </c>
      <c r="L877" s="25" t="n">
        <f aca="false">(K877-H877)/H877</f>
        <v>0.0323562999619338</v>
      </c>
      <c r="M877" s="25" t="n">
        <f aca="false">(J877-I877)/I877</f>
        <v>0.014442079659471</v>
      </c>
      <c r="N877" s="26" t="n">
        <f aca="false">(K877-J877)/J877</f>
        <v>0.0160347669713772</v>
      </c>
      <c r="O877" s="5"/>
      <c r="P877" s="17"/>
    </row>
    <row r="878" customFormat="false" ht="15" hidden="false" customHeight="false" outlineLevel="0" collapsed="false">
      <c r="A878" s="0" t="n">
        <v>1944</v>
      </c>
      <c r="B878" s="18" t="n">
        <v>61</v>
      </c>
      <c r="C878" s="19" t="n">
        <v>81</v>
      </c>
      <c r="D878" s="20" t="n">
        <v>0</v>
      </c>
      <c r="E878" s="20" t="n">
        <v>1160</v>
      </c>
      <c r="F878" s="21" t="s">
        <v>827</v>
      </c>
      <c r="G878" s="22" t="n">
        <v>9932</v>
      </c>
      <c r="H878" s="22" t="n">
        <v>9932</v>
      </c>
      <c r="I878" s="23" t="n">
        <v>9946</v>
      </c>
      <c r="J878" s="22" t="n">
        <v>10086</v>
      </c>
      <c r="K878" s="24" t="n">
        <v>10247</v>
      </c>
      <c r="L878" s="25" t="n">
        <f aca="false">(K878-H878)/H878</f>
        <v>0.0317156665324205</v>
      </c>
      <c r="M878" s="25" t="n">
        <f aca="false">(J878-I878)/I878</f>
        <v>0.0140760104564649</v>
      </c>
      <c r="N878" s="26" t="n">
        <f aca="false">(K878-J878)/J878</f>
        <v>0.0159627206028158</v>
      </c>
      <c r="O878" s="5"/>
      <c r="P878" s="17"/>
    </row>
    <row r="879" customFormat="false" ht="15" hidden="false" customHeight="false" outlineLevel="0" collapsed="false">
      <c r="A879" s="0" t="n">
        <v>1945</v>
      </c>
      <c r="B879" s="18" t="n">
        <v>61</v>
      </c>
      <c r="C879" s="19" t="n">
        <v>81</v>
      </c>
      <c r="D879" s="20" t="n">
        <v>0</v>
      </c>
      <c r="E879" s="20" t="n">
        <v>1840</v>
      </c>
      <c r="F879" s="21" t="s">
        <v>828</v>
      </c>
      <c r="G879" s="22" t="n">
        <v>13336</v>
      </c>
      <c r="H879" s="22" t="n">
        <v>13336</v>
      </c>
      <c r="I879" s="23" t="n">
        <v>13339</v>
      </c>
      <c r="J879" s="22" t="n">
        <v>13427</v>
      </c>
      <c r="K879" s="24" t="n">
        <v>13544</v>
      </c>
      <c r="L879" s="25" t="n">
        <f aca="false">(K879-H879)/H879</f>
        <v>0.0155968806238752</v>
      </c>
      <c r="M879" s="25" t="n">
        <f aca="false">(J879-I879)/I879</f>
        <v>0.00659719619161856</v>
      </c>
      <c r="N879" s="26" t="n">
        <f aca="false">(K879-J879)/J879</f>
        <v>0.00871378565576823</v>
      </c>
      <c r="O879" s="5"/>
      <c r="P879" s="17"/>
    </row>
    <row r="880" customFormat="false" ht="15" hidden="false" customHeight="false" outlineLevel="0" collapsed="false">
      <c r="A880" s="0" t="n">
        <v>1946</v>
      </c>
      <c r="B880" s="18" t="n">
        <v>61</v>
      </c>
      <c r="C880" s="19" t="n">
        <v>81</v>
      </c>
      <c r="D880" s="20" t="n">
        <v>0</v>
      </c>
      <c r="E880" s="20" t="n">
        <v>9780</v>
      </c>
      <c r="F880" s="21" t="s">
        <v>829</v>
      </c>
      <c r="G880" s="22" t="n">
        <v>3084</v>
      </c>
      <c r="H880" s="22" t="n">
        <v>3084</v>
      </c>
      <c r="I880" s="23" t="n">
        <v>3089</v>
      </c>
      <c r="J880" s="22" t="n">
        <v>3134</v>
      </c>
      <c r="K880" s="24" t="n">
        <v>3176</v>
      </c>
      <c r="L880" s="25" t="n">
        <f aca="false">(K880-H880)/H880</f>
        <v>0.0298313878080415</v>
      </c>
      <c r="M880" s="25" t="n">
        <f aca="false">(J880-I880)/I880</f>
        <v>0.014567821301392</v>
      </c>
      <c r="N880" s="26" t="n">
        <f aca="false">(K880-J880)/J880</f>
        <v>0.013401403956605</v>
      </c>
      <c r="O880" s="5"/>
      <c r="P880" s="17"/>
    </row>
    <row r="881" customFormat="false" ht="15" hidden="false" customHeight="false" outlineLevel="0" collapsed="false">
      <c r="A881" s="0" t="n">
        <v>1947</v>
      </c>
      <c r="B881" s="18" t="n">
        <v>61</v>
      </c>
      <c r="C881" s="19" t="n">
        <v>81</v>
      </c>
      <c r="D881" s="20" t="n">
        <v>0</v>
      </c>
      <c r="E881" s="20" t="n">
        <v>12240</v>
      </c>
      <c r="F881" s="21" t="s">
        <v>830</v>
      </c>
      <c r="G881" s="22" t="n">
        <v>20317</v>
      </c>
      <c r="H881" s="22" t="n">
        <v>20317</v>
      </c>
      <c r="I881" s="23" t="n">
        <v>20356</v>
      </c>
      <c r="J881" s="22" t="n">
        <v>20631</v>
      </c>
      <c r="K881" s="24" t="n">
        <v>21026</v>
      </c>
      <c r="L881" s="25" t="n">
        <f aca="false">(K881-H881)/H881</f>
        <v>0.0348968843825368</v>
      </c>
      <c r="M881" s="25" t="n">
        <f aca="false">(J881-I881)/I881</f>
        <v>0.0135095303595991</v>
      </c>
      <c r="N881" s="26" t="n">
        <f aca="false">(K881-J881)/J881</f>
        <v>0.0191459454219379</v>
      </c>
      <c r="O881" s="5"/>
      <c r="P881" s="17"/>
    </row>
    <row r="882" customFormat="false" ht="15" hidden="false" customHeight="false" outlineLevel="0" collapsed="false">
      <c r="A882" s="0" t="n">
        <v>1949</v>
      </c>
      <c r="B882" s="18" t="n">
        <v>71</v>
      </c>
      <c r="C882" s="19" t="n">
        <v>81</v>
      </c>
      <c r="D882" s="20" t="n">
        <v>12480</v>
      </c>
      <c r="E882" s="20" t="n">
        <v>12500</v>
      </c>
      <c r="F882" s="21" t="s">
        <v>831</v>
      </c>
      <c r="G882" s="22" t="n">
        <v>1511</v>
      </c>
      <c r="H882" s="22" t="n">
        <v>1511</v>
      </c>
      <c r="I882" s="23" t="n">
        <v>1512</v>
      </c>
      <c r="J882" s="22" t="n">
        <v>1521</v>
      </c>
      <c r="K882" s="24" t="n">
        <v>1534</v>
      </c>
      <c r="L882" s="25" t="n">
        <f aca="false">(K882-H882)/H882</f>
        <v>0.0152217074784911</v>
      </c>
      <c r="M882" s="25" t="n">
        <f aca="false">(J882-I882)/I882</f>
        <v>0.00595238095238095</v>
      </c>
      <c r="N882" s="26" t="n">
        <f aca="false">(K882-J882)/J882</f>
        <v>0.00854700854700855</v>
      </c>
      <c r="O882" s="5"/>
      <c r="P882" s="17"/>
    </row>
    <row r="883" customFormat="false" ht="15" hidden="false" customHeight="false" outlineLevel="0" collapsed="false">
      <c r="A883" s="0" t="n">
        <v>1950</v>
      </c>
      <c r="B883" s="18" t="n">
        <v>71</v>
      </c>
      <c r="C883" s="19" t="n">
        <v>81</v>
      </c>
      <c r="D883" s="20" t="n">
        <v>99990</v>
      </c>
      <c r="E883" s="20" t="n">
        <v>12500</v>
      </c>
      <c r="F883" s="21" t="s">
        <v>832</v>
      </c>
      <c r="G883" s="22" t="n">
        <v>10821</v>
      </c>
      <c r="H883" s="22" t="n">
        <v>10827</v>
      </c>
      <c r="I883" s="23" t="n">
        <v>10859</v>
      </c>
      <c r="J883" s="22" t="n">
        <v>11025</v>
      </c>
      <c r="K883" s="24" t="n">
        <v>11226</v>
      </c>
      <c r="L883" s="25" t="n">
        <f aca="false">(K883-H883)/H883</f>
        <v>0.0368523136602937</v>
      </c>
      <c r="M883" s="25" t="n">
        <f aca="false">(J883-I883)/I883</f>
        <v>0.0152868588267796</v>
      </c>
      <c r="N883" s="26" t="n">
        <f aca="false">(K883-J883)/J883</f>
        <v>0.0182312925170068</v>
      </c>
      <c r="O883" s="5"/>
      <c r="P883" s="17"/>
    </row>
    <row r="884" customFormat="false" ht="15" hidden="false" customHeight="false" outlineLevel="0" collapsed="false">
      <c r="A884" s="0" t="n">
        <v>1951</v>
      </c>
      <c r="B884" s="18" t="n">
        <v>61</v>
      </c>
      <c r="C884" s="19" t="n">
        <v>81</v>
      </c>
      <c r="D884" s="20" t="n">
        <v>0</v>
      </c>
      <c r="E884" s="20" t="n">
        <v>13080</v>
      </c>
      <c r="F884" s="21" t="s">
        <v>833</v>
      </c>
      <c r="G884" s="22" t="n">
        <v>13336</v>
      </c>
      <c r="H884" s="22" t="n">
        <v>13336</v>
      </c>
      <c r="I884" s="23" t="n">
        <v>13349</v>
      </c>
      <c r="J884" s="22" t="n">
        <v>13510</v>
      </c>
      <c r="K884" s="24" t="n">
        <v>13698</v>
      </c>
      <c r="L884" s="25" t="n">
        <f aca="false">(K884-H884)/H884</f>
        <v>0.0271445710857828</v>
      </c>
      <c r="M884" s="25" t="n">
        <f aca="false">(J884-I884)/I884</f>
        <v>0.0120608285264814</v>
      </c>
      <c r="N884" s="26" t="n">
        <f aca="false">(K884-J884)/J884</f>
        <v>0.0139156180606958</v>
      </c>
      <c r="O884" s="5"/>
      <c r="P884" s="17"/>
    </row>
    <row r="885" customFormat="false" ht="15" hidden="false" customHeight="false" outlineLevel="0" collapsed="false">
      <c r="A885" s="0" t="n">
        <v>1952</v>
      </c>
      <c r="B885" s="18" t="n">
        <v>61</v>
      </c>
      <c r="C885" s="19" t="n">
        <v>81</v>
      </c>
      <c r="D885" s="20" t="n">
        <v>0</v>
      </c>
      <c r="E885" s="20" t="n">
        <v>13660</v>
      </c>
      <c r="F885" s="21" t="s">
        <v>834</v>
      </c>
      <c r="G885" s="22" t="n">
        <v>17134</v>
      </c>
      <c r="H885" s="22" t="n">
        <v>17135</v>
      </c>
      <c r="I885" s="23" t="n">
        <v>17163</v>
      </c>
      <c r="J885" s="22" t="n">
        <v>17410</v>
      </c>
      <c r="K885" s="24" t="n">
        <v>17689</v>
      </c>
      <c r="L885" s="25" t="n">
        <f aca="false">(K885-H885)/H885</f>
        <v>0.0323314852640794</v>
      </c>
      <c r="M885" s="25" t="n">
        <f aca="false">(J885-I885)/I885</f>
        <v>0.0143914234108256</v>
      </c>
      <c r="N885" s="26" t="n">
        <f aca="false">(K885-J885)/J885</f>
        <v>0.0160252728317059</v>
      </c>
      <c r="O885" s="5"/>
      <c r="P885" s="17"/>
    </row>
    <row r="886" customFormat="false" ht="15" hidden="false" customHeight="false" outlineLevel="0" collapsed="false">
      <c r="A886" s="0" t="n">
        <v>1954</v>
      </c>
      <c r="B886" s="18" t="n">
        <v>71</v>
      </c>
      <c r="C886" s="19" t="n">
        <v>81</v>
      </c>
      <c r="D886" s="20" t="n">
        <v>14200</v>
      </c>
      <c r="E886" s="20" t="n">
        <v>14200</v>
      </c>
      <c r="F886" s="21" t="s">
        <v>835</v>
      </c>
      <c r="G886" s="22" t="n">
        <v>3509</v>
      </c>
      <c r="H886" s="22" t="n">
        <v>3509</v>
      </c>
      <c r="I886" s="23" t="n">
        <v>3508</v>
      </c>
      <c r="J886" s="22" t="n">
        <v>3531</v>
      </c>
      <c r="K886" s="24" t="n">
        <v>3551</v>
      </c>
      <c r="L886" s="25" t="n">
        <f aca="false">(K886-H886)/H886</f>
        <v>0.01196922200057</v>
      </c>
      <c r="M886" s="25" t="n">
        <f aca="false">(J886-I886)/I886</f>
        <v>0.00655644241733181</v>
      </c>
      <c r="N886" s="26" t="n">
        <f aca="false">(K886-J886)/J886</f>
        <v>0.00566411781365052</v>
      </c>
      <c r="O886" s="5"/>
      <c r="P886" s="17"/>
    </row>
    <row r="887" customFormat="false" ht="15" hidden="false" customHeight="false" outlineLevel="0" collapsed="false">
      <c r="A887" s="0" t="n">
        <v>1955</v>
      </c>
      <c r="B887" s="18" t="n">
        <v>61</v>
      </c>
      <c r="C887" s="19" t="n">
        <v>81</v>
      </c>
      <c r="D887" s="20" t="n">
        <v>0</v>
      </c>
      <c r="E887" s="20" t="n">
        <v>18500</v>
      </c>
      <c r="F887" s="21" t="s">
        <v>836</v>
      </c>
      <c r="G887" s="22" t="n">
        <v>7678</v>
      </c>
      <c r="H887" s="22" t="n">
        <v>7678</v>
      </c>
      <c r="I887" s="23" t="n">
        <v>7691</v>
      </c>
      <c r="J887" s="22" t="n">
        <v>7830</v>
      </c>
      <c r="K887" s="24" t="n">
        <v>7944</v>
      </c>
      <c r="L887" s="25" t="n">
        <f aca="false">(K887-H887)/H887</f>
        <v>0.0346444386559</v>
      </c>
      <c r="M887" s="25" t="n">
        <f aca="false">(J887-I887)/I887</f>
        <v>0.0180730724223118</v>
      </c>
      <c r="N887" s="26" t="n">
        <f aca="false">(K887-J887)/J887</f>
        <v>0.0145593869731801</v>
      </c>
      <c r="O887" s="5"/>
      <c r="P887" s="17"/>
    </row>
    <row r="888" customFormat="false" ht="15" hidden="false" customHeight="false" outlineLevel="0" collapsed="false">
      <c r="A888" s="0" t="n">
        <v>1957</v>
      </c>
      <c r="B888" s="18" t="n">
        <v>71</v>
      </c>
      <c r="C888" s="19" t="n">
        <v>81</v>
      </c>
      <c r="D888" s="20" t="n">
        <v>23980</v>
      </c>
      <c r="E888" s="20" t="n">
        <v>23980</v>
      </c>
      <c r="F888" s="21" t="s">
        <v>837</v>
      </c>
      <c r="G888" s="22" t="n">
        <v>10694</v>
      </c>
      <c r="H888" s="22" t="n">
        <v>10695</v>
      </c>
      <c r="I888" s="23" t="n">
        <v>10709</v>
      </c>
      <c r="J888" s="22" t="n">
        <v>10845</v>
      </c>
      <c r="K888" s="24" t="n">
        <v>11001</v>
      </c>
      <c r="L888" s="25" t="n">
        <f aca="false">(K888-H888)/H888</f>
        <v>0.0286115007012623</v>
      </c>
      <c r="M888" s="25" t="n">
        <f aca="false">(J888-I888)/I888</f>
        <v>0.0126995984685778</v>
      </c>
      <c r="N888" s="26" t="n">
        <f aca="false">(K888-J888)/J888</f>
        <v>0.0143845089903181</v>
      </c>
      <c r="O888" s="5"/>
      <c r="P888" s="17"/>
    </row>
    <row r="889" customFormat="false" ht="15" hidden="false" customHeight="false" outlineLevel="0" collapsed="false">
      <c r="A889" s="0" t="n">
        <v>1958</v>
      </c>
      <c r="B889" s="18" t="n">
        <v>61</v>
      </c>
      <c r="C889" s="19" t="n">
        <v>81</v>
      </c>
      <c r="D889" s="20" t="n">
        <v>0</v>
      </c>
      <c r="E889" s="20" t="n">
        <v>31240</v>
      </c>
      <c r="F889" s="21" t="s">
        <v>838</v>
      </c>
      <c r="G889" s="22" t="n">
        <v>25146</v>
      </c>
      <c r="H889" s="22" t="n">
        <v>25145</v>
      </c>
      <c r="I889" s="23" t="n">
        <v>25174</v>
      </c>
      <c r="J889" s="22" t="n">
        <v>25361</v>
      </c>
      <c r="K889" s="24" t="n">
        <v>25616</v>
      </c>
      <c r="L889" s="25" t="n">
        <f aca="false">(K889-H889)/H889</f>
        <v>0.0187313581228873</v>
      </c>
      <c r="M889" s="25" t="n">
        <f aca="false">(J889-I889)/I889</f>
        <v>0.00742829903869071</v>
      </c>
      <c r="N889" s="26" t="n">
        <f aca="false">(K889-J889)/J889</f>
        <v>0.0100548085643311</v>
      </c>
      <c r="O889" s="5"/>
      <c r="P889" s="17"/>
    </row>
    <row r="890" customFormat="false" ht="15" hidden="false" customHeight="false" outlineLevel="0" collapsed="false">
      <c r="A890" s="0" t="n">
        <v>1960</v>
      </c>
      <c r="B890" s="18" t="n">
        <v>71</v>
      </c>
      <c r="C890" s="19" t="n">
        <v>81</v>
      </c>
      <c r="D890" s="20" t="n">
        <v>34000</v>
      </c>
      <c r="E890" s="20" t="n">
        <v>34000</v>
      </c>
      <c r="F890" s="21" t="s">
        <v>839</v>
      </c>
      <c r="G890" s="22" t="n">
        <v>188040</v>
      </c>
      <c r="H890" s="22" t="n">
        <v>188040</v>
      </c>
      <c r="I890" s="23" t="n">
        <v>188028</v>
      </c>
      <c r="J890" s="22" t="n">
        <v>189025</v>
      </c>
      <c r="K890" s="24" t="n">
        <v>190411</v>
      </c>
      <c r="L890" s="25" t="n">
        <f aca="false">(K890-H890)/H890</f>
        <v>0.0126090193575835</v>
      </c>
      <c r="M890" s="25" t="n">
        <f aca="false">(J890-I890)/I890</f>
        <v>0.00530240176994916</v>
      </c>
      <c r="N890" s="26" t="n">
        <f aca="false">(K890-J890)/J890</f>
        <v>0.00733236344398889</v>
      </c>
      <c r="O890" s="5"/>
      <c r="P890" s="17"/>
    </row>
    <row r="891" customFormat="false" ht="15" hidden="false" customHeight="false" outlineLevel="0" collapsed="false">
      <c r="A891" s="0" t="n">
        <v>1961</v>
      </c>
      <c r="B891" s="18" t="n">
        <v>61</v>
      </c>
      <c r="C891" s="19" t="n">
        <v>81</v>
      </c>
      <c r="D891" s="20" t="n">
        <v>0</v>
      </c>
      <c r="E891" s="20" t="n">
        <v>34020</v>
      </c>
      <c r="F891" s="21" t="s">
        <v>840</v>
      </c>
      <c r="G891" s="22" t="n">
        <v>16661</v>
      </c>
      <c r="H891" s="22" t="n">
        <v>16661</v>
      </c>
      <c r="I891" s="23" t="n">
        <v>16686</v>
      </c>
      <c r="J891" s="22" t="n">
        <v>16918</v>
      </c>
      <c r="K891" s="24" t="n">
        <v>17180</v>
      </c>
      <c r="L891" s="25" t="n">
        <f aca="false">(K891-H891)/H891</f>
        <v>0.0311505912010083</v>
      </c>
      <c r="M891" s="25" t="n">
        <f aca="false">(J891-I891)/I891</f>
        <v>0.0139038715090495</v>
      </c>
      <c r="N891" s="26" t="n">
        <f aca="false">(K891-J891)/J891</f>
        <v>0.0154864641210545</v>
      </c>
      <c r="O891" s="5"/>
      <c r="P891" s="17"/>
    </row>
    <row r="892" customFormat="false" ht="15" hidden="false" customHeight="false" outlineLevel="0" collapsed="false">
      <c r="A892" s="0" t="n">
        <v>1963</v>
      </c>
      <c r="B892" s="18" t="n">
        <v>71</v>
      </c>
      <c r="C892" s="19" t="n">
        <v>81</v>
      </c>
      <c r="D892" s="20" t="n">
        <v>34160</v>
      </c>
      <c r="E892" s="20" t="n">
        <v>34160</v>
      </c>
      <c r="F892" s="21" t="s">
        <v>841</v>
      </c>
      <c r="G892" s="22" t="n">
        <v>15378</v>
      </c>
      <c r="H892" s="22" t="n">
        <v>15378</v>
      </c>
      <c r="I892" s="23" t="n">
        <v>15379</v>
      </c>
      <c r="J892" s="22" t="n">
        <v>15474</v>
      </c>
      <c r="K892" s="24" t="n">
        <v>15596</v>
      </c>
      <c r="L892" s="25" t="n">
        <f aca="false">(K892-H892)/H892</f>
        <v>0.0141760957211601</v>
      </c>
      <c r="M892" s="25" t="n">
        <f aca="false">(J892-I892)/I892</f>
        <v>0.00617725469796476</v>
      </c>
      <c r="N892" s="26" t="n">
        <f aca="false">(K892-J892)/J892</f>
        <v>0.00788419283960191</v>
      </c>
      <c r="O892" s="5"/>
      <c r="P892" s="17"/>
    </row>
    <row r="893" customFormat="false" ht="15" hidden="false" customHeight="false" outlineLevel="0" collapsed="false">
      <c r="A893" s="0" t="n">
        <v>1964</v>
      </c>
      <c r="B893" s="18" t="n">
        <v>61</v>
      </c>
      <c r="C893" s="19" t="n">
        <v>81</v>
      </c>
      <c r="D893" s="20" t="n">
        <v>0</v>
      </c>
      <c r="E893" s="20" t="n">
        <v>34560</v>
      </c>
      <c r="F893" s="21" t="s">
        <v>842</v>
      </c>
      <c r="G893" s="22" t="n">
        <v>3621</v>
      </c>
      <c r="H893" s="22" t="n">
        <v>3621</v>
      </c>
      <c r="I893" s="23" t="n">
        <v>3623</v>
      </c>
      <c r="J893" s="22" t="n">
        <v>3659</v>
      </c>
      <c r="K893" s="24" t="n">
        <v>3696</v>
      </c>
      <c r="L893" s="25" t="n">
        <f aca="false">(K893-H893)/H893</f>
        <v>0.0207125103562552</v>
      </c>
      <c r="M893" s="25" t="n">
        <f aca="false">(J893-I893)/I893</f>
        <v>0.00993651669886834</v>
      </c>
      <c r="N893" s="26" t="n">
        <f aca="false">(K893-J893)/J893</f>
        <v>0.0101120524733534</v>
      </c>
      <c r="O893" s="5"/>
      <c r="P893" s="17"/>
    </row>
    <row r="894" customFormat="false" ht="15" hidden="false" customHeight="false" outlineLevel="0" collapsed="false">
      <c r="A894" s="0" t="n">
        <v>1966</v>
      </c>
      <c r="B894" s="18" t="n">
        <v>71</v>
      </c>
      <c r="C894" s="19" t="n">
        <v>81</v>
      </c>
      <c r="D894" s="20" t="n">
        <v>42820</v>
      </c>
      <c r="E894" s="20" t="n">
        <v>42820</v>
      </c>
      <c r="F894" s="21" t="s">
        <v>843</v>
      </c>
      <c r="G894" s="22" t="n">
        <v>48707</v>
      </c>
      <c r="H894" s="22" t="n">
        <v>48707</v>
      </c>
      <c r="I894" s="23" t="n">
        <v>48741</v>
      </c>
      <c r="J894" s="22" t="n">
        <v>49180</v>
      </c>
      <c r="K894" s="24" t="n">
        <v>49694</v>
      </c>
      <c r="L894" s="25" t="n">
        <f aca="false">(K894-H894)/H894</f>
        <v>0.0202640277578172</v>
      </c>
      <c r="M894" s="25" t="n">
        <f aca="false">(J894-I894)/I894</f>
        <v>0.00900679099731232</v>
      </c>
      <c r="N894" s="26" t="n">
        <f aca="false">(K894-J894)/J894</f>
        <v>0.0104514030093534</v>
      </c>
      <c r="O894" s="5"/>
      <c r="P894" s="17"/>
    </row>
    <row r="895" customFormat="false" ht="15" hidden="false" customHeight="false" outlineLevel="0" collapsed="false">
      <c r="A895" s="0" t="n">
        <v>1968</v>
      </c>
      <c r="B895" s="18" t="n">
        <v>71</v>
      </c>
      <c r="C895" s="19" t="n">
        <v>81</v>
      </c>
      <c r="D895" s="20" t="n">
        <v>49540</v>
      </c>
      <c r="E895" s="20" t="n">
        <v>49540</v>
      </c>
      <c r="F895" s="21" t="s">
        <v>844</v>
      </c>
      <c r="G895" s="22" t="n">
        <v>3783</v>
      </c>
      <c r="H895" s="22" t="n">
        <v>3783</v>
      </c>
      <c r="I895" s="23" t="n">
        <v>3783</v>
      </c>
      <c r="J895" s="22" t="n">
        <v>3805</v>
      </c>
      <c r="K895" s="24" t="n">
        <v>3839</v>
      </c>
      <c r="L895" s="25" t="n">
        <f aca="false">(K895-H895)/H895</f>
        <v>0.0148030663494581</v>
      </c>
      <c r="M895" s="25" t="n">
        <f aca="false">(J895-I895)/I895</f>
        <v>0.00581549035157283</v>
      </c>
      <c r="N895" s="26" t="n">
        <f aca="false">(K895-J895)/J895</f>
        <v>0.00893561103810775</v>
      </c>
      <c r="O895" s="5"/>
      <c r="P895" s="17"/>
    </row>
    <row r="896" customFormat="false" ht="15" hidden="false" customHeight="false" outlineLevel="0" collapsed="false">
      <c r="A896" s="0" t="n">
        <v>1969</v>
      </c>
      <c r="B896" s="18" t="n">
        <v>61</v>
      </c>
      <c r="C896" s="19" t="n">
        <v>81</v>
      </c>
      <c r="D896" s="20" t="n">
        <v>0</v>
      </c>
      <c r="E896" s="20" t="n">
        <v>49560</v>
      </c>
      <c r="F896" s="21" t="s">
        <v>845</v>
      </c>
      <c r="G896" s="22" t="n">
        <v>5949</v>
      </c>
      <c r="H896" s="22" t="n">
        <v>5949</v>
      </c>
      <c r="I896" s="23" t="n">
        <v>5955</v>
      </c>
      <c r="J896" s="22" t="n">
        <v>6032</v>
      </c>
      <c r="K896" s="24" t="n">
        <v>6121</v>
      </c>
      <c r="L896" s="25" t="n">
        <f aca="false">(K896-H896)/H896</f>
        <v>0.0289124222558413</v>
      </c>
      <c r="M896" s="25" t="n">
        <f aca="false">(J896-I896)/I896</f>
        <v>0.0129303106633081</v>
      </c>
      <c r="N896" s="26" t="n">
        <f aca="false">(K896-J896)/J896</f>
        <v>0.0147546419098143</v>
      </c>
      <c r="O896" s="5"/>
      <c r="P896" s="17"/>
    </row>
    <row r="897" customFormat="false" ht="15" hidden="false" customHeight="false" outlineLevel="0" collapsed="false">
      <c r="A897" s="0" t="n">
        <v>1971</v>
      </c>
      <c r="B897" s="18" t="n">
        <v>71</v>
      </c>
      <c r="C897" s="19" t="n">
        <v>81</v>
      </c>
      <c r="D897" s="20" t="n">
        <v>71360</v>
      </c>
      <c r="E897" s="20" t="n">
        <v>56920</v>
      </c>
      <c r="F897" s="21" t="s">
        <v>846</v>
      </c>
      <c r="G897" s="22" t="n">
        <v>500</v>
      </c>
      <c r="H897" s="22" t="n">
        <v>500</v>
      </c>
      <c r="I897" s="23" t="n">
        <v>500</v>
      </c>
      <c r="J897" s="22" t="n">
        <v>504</v>
      </c>
      <c r="K897" s="24" t="n">
        <v>509</v>
      </c>
      <c r="L897" s="25" t="n">
        <f aca="false">(K897-H897)/H897</f>
        <v>0.018</v>
      </c>
      <c r="M897" s="25" t="n">
        <f aca="false">(J897-I897)/I897</f>
        <v>0.008</v>
      </c>
      <c r="N897" s="26" t="n">
        <f aca="false">(K897-J897)/J897</f>
        <v>0.00992063492063492</v>
      </c>
      <c r="O897" s="5"/>
      <c r="P897" s="17"/>
    </row>
    <row r="898" customFormat="false" ht="15" hidden="false" customHeight="false" outlineLevel="0" collapsed="false">
      <c r="A898" s="0" t="n">
        <v>1972</v>
      </c>
      <c r="B898" s="18" t="n">
        <v>71</v>
      </c>
      <c r="C898" s="19" t="n">
        <v>81</v>
      </c>
      <c r="D898" s="20" t="n">
        <v>99990</v>
      </c>
      <c r="E898" s="20" t="n">
        <v>56920</v>
      </c>
      <c r="F898" s="21" t="s">
        <v>847</v>
      </c>
      <c r="G898" s="22" t="n">
        <v>4264</v>
      </c>
      <c r="H898" s="22" t="n">
        <v>4264</v>
      </c>
      <c r="I898" s="23" t="n">
        <v>4272</v>
      </c>
      <c r="J898" s="22" t="n">
        <v>4314</v>
      </c>
      <c r="K898" s="24" t="n">
        <v>4351</v>
      </c>
      <c r="L898" s="25" t="n">
        <f aca="false">(K898-H898)/H898</f>
        <v>0.0204033771106942</v>
      </c>
      <c r="M898" s="25" t="n">
        <f aca="false">(J898-I898)/I898</f>
        <v>0.0098314606741573</v>
      </c>
      <c r="N898" s="26" t="n">
        <f aca="false">(K898-J898)/J898</f>
        <v>0.00857672693555865</v>
      </c>
      <c r="O898" s="5"/>
      <c r="P898" s="17"/>
    </row>
    <row r="899" customFormat="false" ht="15" hidden="false" customHeight="false" outlineLevel="0" collapsed="false">
      <c r="A899" s="0" t="n">
        <v>1973</v>
      </c>
      <c r="B899" s="18" t="n">
        <v>61</v>
      </c>
      <c r="C899" s="19" t="n">
        <v>81</v>
      </c>
      <c r="D899" s="20" t="n">
        <v>0</v>
      </c>
      <c r="E899" s="20" t="n">
        <v>59580</v>
      </c>
      <c r="F899" s="21" t="s">
        <v>848</v>
      </c>
      <c r="G899" s="22" t="n">
        <v>5782</v>
      </c>
      <c r="H899" s="22" t="n">
        <v>5782</v>
      </c>
      <c r="I899" s="23" t="n">
        <v>5792</v>
      </c>
      <c r="J899" s="22" t="n">
        <v>5834</v>
      </c>
      <c r="K899" s="24" t="n">
        <v>5901</v>
      </c>
      <c r="L899" s="25" t="n">
        <f aca="false">(K899-H899)/H899</f>
        <v>0.0205811138014528</v>
      </c>
      <c r="M899" s="25" t="n">
        <f aca="false">(J899-I899)/I899</f>
        <v>0.00725138121546961</v>
      </c>
      <c r="N899" s="26" t="n">
        <f aca="false">(K899-J899)/J899</f>
        <v>0.0114844017826534</v>
      </c>
      <c r="O899" s="5"/>
      <c r="P899" s="17"/>
    </row>
    <row r="900" customFormat="false" ht="15" hidden="false" customHeight="false" outlineLevel="0" collapsed="false">
      <c r="A900" s="0" t="n">
        <v>1974</v>
      </c>
      <c r="B900" s="18" t="n">
        <v>61</v>
      </c>
      <c r="C900" s="19" t="n">
        <v>81</v>
      </c>
      <c r="D900" s="20" t="n">
        <v>0</v>
      </c>
      <c r="E900" s="20" t="n">
        <v>64660</v>
      </c>
      <c r="F900" s="21" t="s">
        <v>849</v>
      </c>
      <c r="G900" s="22" t="n">
        <v>30952</v>
      </c>
      <c r="H900" s="22" t="n">
        <v>30952</v>
      </c>
      <c r="I900" s="23" t="n">
        <v>30981</v>
      </c>
      <c r="J900" s="22" t="n">
        <v>31261</v>
      </c>
      <c r="K900" s="24" t="n">
        <v>31612</v>
      </c>
      <c r="L900" s="25" t="n">
        <f aca="false">(K900-H900)/H900</f>
        <v>0.0213233393641768</v>
      </c>
      <c r="M900" s="25" t="n">
        <f aca="false">(J900-I900)/I900</f>
        <v>0.00903779735967206</v>
      </c>
      <c r="N900" s="26" t="n">
        <f aca="false">(K900-J900)/J900</f>
        <v>0.0112280477272</v>
      </c>
      <c r="O900" s="5"/>
      <c r="P900" s="17"/>
    </row>
    <row r="901" customFormat="false" ht="15" hidden="false" customHeight="false" outlineLevel="0" collapsed="false">
      <c r="A901" s="0" t="n">
        <v>1976</v>
      </c>
      <c r="B901" s="18" t="n">
        <v>71</v>
      </c>
      <c r="C901" s="19" t="n">
        <v>81</v>
      </c>
      <c r="D901" s="20" t="n">
        <v>69080</v>
      </c>
      <c r="E901" s="20" t="n">
        <v>69080</v>
      </c>
      <c r="F901" s="21" t="s">
        <v>850</v>
      </c>
      <c r="G901" s="22" t="n">
        <v>5719</v>
      </c>
      <c r="H901" s="22" t="n">
        <v>5719</v>
      </c>
      <c r="I901" s="23" t="n">
        <v>5727</v>
      </c>
      <c r="J901" s="22" t="n">
        <v>5783</v>
      </c>
      <c r="K901" s="24" t="n">
        <v>5852</v>
      </c>
      <c r="L901" s="25" t="n">
        <f aca="false">(K901-H901)/H901</f>
        <v>0.0232558139534884</v>
      </c>
      <c r="M901" s="25" t="n">
        <f aca="false">(J901-I901)/I901</f>
        <v>0.00977824340841627</v>
      </c>
      <c r="N901" s="26" t="n">
        <f aca="false">(K901-J901)/J901</f>
        <v>0.0119315234307453</v>
      </c>
      <c r="O901" s="5"/>
      <c r="P901" s="17"/>
    </row>
    <row r="902" customFormat="false" ht="15" hidden="false" customHeight="false" outlineLevel="0" collapsed="false">
      <c r="A902" s="0" t="n">
        <v>1977</v>
      </c>
      <c r="B902" s="18" t="n">
        <v>61</v>
      </c>
      <c r="C902" s="19" t="n">
        <v>81</v>
      </c>
      <c r="D902" s="20" t="n">
        <v>0</v>
      </c>
      <c r="E902" s="20" t="n">
        <v>74460</v>
      </c>
      <c r="F902" s="21" t="s">
        <v>851</v>
      </c>
      <c r="G902" s="22" t="n">
        <v>5974</v>
      </c>
      <c r="H902" s="22" t="n">
        <v>5974</v>
      </c>
      <c r="I902" s="23" t="n">
        <v>5982</v>
      </c>
      <c r="J902" s="22" t="n">
        <v>6067</v>
      </c>
      <c r="K902" s="24" t="n">
        <v>6149</v>
      </c>
      <c r="L902" s="25" t="n">
        <f aca="false">(K902-H902)/H902</f>
        <v>0.0292936056243723</v>
      </c>
      <c r="M902" s="25" t="n">
        <f aca="false">(J902-I902)/I902</f>
        <v>0.0142092945503176</v>
      </c>
      <c r="N902" s="26" t="n">
        <f aca="false">(K902-J902)/J902</f>
        <v>0.0135157408933575</v>
      </c>
      <c r="O902" s="5"/>
      <c r="P902" s="17"/>
    </row>
    <row r="903" customFormat="false" ht="15" hidden="false" customHeight="false" outlineLevel="0" collapsed="false">
      <c r="A903" s="0" t="n">
        <v>1979</v>
      </c>
      <c r="B903" s="18" t="n">
        <v>71</v>
      </c>
      <c r="C903" s="19" t="n">
        <v>81</v>
      </c>
      <c r="D903" s="20" t="n">
        <v>75420</v>
      </c>
      <c r="E903" s="20" t="n">
        <v>75440</v>
      </c>
      <c r="F903" s="21" t="s">
        <v>852</v>
      </c>
      <c r="G903" s="22" t="n">
        <v>4140</v>
      </c>
      <c r="H903" s="22" t="n">
        <v>4140</v>
      </c>
      <c r="I903" s="23" t="n">
        <v>4140</v>
      </c>
      <c r="J903" s="22" t="n">
        <v>4167</v>
      </c>
      <c r="K903" s="24" t="n">
        <v>4203</v>
      </c>
      <c r="L903" s="25" t="n">
        <f aca="false">(K903-H903)/H903</f>
        <v>0.0152173913043478</v>
      </c>
      <c r="M903" s="25" t="n">
        <f aca="false">(J903-I903)/I903</f>
        <v>0.00652173913043478</v>
      </c>
      <c r="N903" s="26" t="n">
        <f aca="false">(K903-J903)/J903</f>
        <v>0.00863930885529158</v>
      </c>
      <c r="O903" s="5"/>
      <c r="P903" s="17"/>
    </row>
    <row r="904" customFormat="false" ht="15" hidden="false" customHeight="false" outlineLevel="0" collapsed="false">
      <c r="A904" s="0" t="n">
        <v>1980</v>
      </c>
      <c r="B904" s="18" t="n">
        <v>71</v>
      </c>
      <c r="C904" s="19" t="n">
        <v>81</v>
      </c>
      <c r="D904" s="20" t="n">
        <v>99990</v>
      </c>
      <c r="E904" s="20" t="n">
        <v>75440</v>
      </c>
      <c r="F904" s="21" t="s">
        <v>853</v>
      </c>
      <c r="G904" s="22" t="n">
        <v>4970</v>
      </c>
      <c r="H904" s="22" t="n">
        <v>4972</v>
      </c>
      <c r="I904" s="23" t="n">
        <v>4972</v>
      </c>
      <c r="J904" s="22" t="n">
        <v>4994</v>
      </c>
      <c r="K904" s="24" t="n">
        <v>5029</v>
      </c>
      <c r="L904" s="25" t="n">
        <f aca="false">(K904-H904)/H904</f>
        <v>0.0114641995172969</v>
      </c>
      <c r="M904" s="25" t="n">
        <f aca="false">(J904-I904)/I904</f>
        <v>0.00442477876106195</v>
      </c>
      <c r="N904" s="26" t="n">
        <f aca="false">(K904-J904)/J904</f>
        <v>0.00700841009211053</v>
      </c>
      <c r="O904" s="5"/>
      <c r="P904" s="17"/>
    </row>
    <row r="905" customFormat="false" ht="15" hidden="false" customHeight="false" outlineLevel="0" collapsed="false">
      <c r="A905" s="0" t="n">
        <v>1981</v>
      </c>
      <c r="B905" s="18" t="n">
        <v>61</v>
      </c>
      <c r="C905" s="19" t="n">
        <v>81</v>
      </c>
      <c r="D905" s="20" t="n">
        <v>0</v>
      </c>
      <c r="E905" s="20" t="n">
        <v>75560</v>
      </c>
      <c r="F905" s="21" t="s">
        <v>854</v>
      </c>
      <c r="G905" s="22" t="n">
        <v>3960</v>
      </c>
      <c r="H905" s="22" t="n">
        <v>3960</v>
      </c>
      <c r="I905" s="23" t="n">
        <v>3960</v>
      </c>
      <c r="J905" s="22" t="n">
        <v>3980</v>
      </c>
      <c r="K905" s="24" t="n">
        <v>4009</v>
      </c>
      <c r="L905" s="25" t="n">
        <f aca="false">(K905-H905)/H905</f>
        <v>0.0123737373737374</v>
      </c>
      <c r="M905" s="25" t="n">
        <f aca="false">(J905-I905)/I905</f>
        <v>0.00505050505050505</v>
      </c>
      <c r="N905" s="26" t="n">
        <f aca="false">(K905-J905)/J905</f>
        <v>0.00728643216080402</v>
      </c>
      <c r="O905" s="5"/>
      <c r="P905" s="17"/>
    </row>
    <row r="906" customFormat="false" ht="15" hidden="false" customHeight="false" outlineLevel="0" collapsed="false">
      <c r="A906" s="0" t="n">
        <v>1983</v>
      </c>
      <c r="B906" s="18" t="n">
        <v>71</v>
      </c>
      <c r="C906" s="19" t="n">
        <v>81</v>
      </c>
      <c r="D906" s="20" t="n">
        <v>13820</v>
      </c>
      <c r="E906" s="20" t="n">
        <v>81140</v>
      </c>
      <c r="F906" s="21" t="s">
        <v>855</v>
      </c>
      <c r="G906" s="22" t="n">
        <v>176</v>
      </c>
      <c r="H906" s="22" t="n">
        <v>176</v>
      </c>
      <c r="I906" s="23" t="n">
        <v>176</v>
      </c>
      <c r="J906" s="22" t="n">
        <v>178</v>
      </c>
      <c r="K906" s="24" t="n">
        <v>179</v>
      </c>
      <c r="L906" s="25" t="n">
        <f aca="false">(K906-H906)/H906</f>
        <v>0.0170454545454545</v>
      </c>
      <c r="M906" s="25" t="n">
        <f aca="false">(J906-I906)/I906</f>
        <v>0.0113636363636364</v>
      </c>
      <c r="N906" s="26" t="n">
        <f aca="false">(K906-J906)/J906</f>
        <v>0.00561797752808989</v>
      </c>
      <c r="O906" s="5"/>
      <c r="P906" s="17"/>
    </row>
    <row r="907" customFormat="false" ht="15" hidden="false" customHeight="false" outlineLevel="0" collapsed="false">
      <c r="A907" s="0" t="n">
        <v>1984</v>
      </c>
      <c r="B907" s="18" t="n">
        <v>71</v>
      </c>
      <c r="C907" s="19" t="n">
        <v>81</v>
      </c>
      <c r="D907" s="20" t="n">
        <v>42780</v>
      </c>
      <c r="E907" s="20" t="n">
        <v>81140</v>
      </c>
      <c r="F907" s="21" t="s">
        <v>856</v>
      </c>
      <c r="G907" s="22" t="n">
        <v>1057</v>
      </c>
      <c r="H907" s="22" t="n">
        <v>1057</v>
      </c>
      <c r="I907" s="23" t="n">
        <v>1058</v>
      </c>
      <c r="J907" s="22" t="n">
        <v>1061</v>
      </c>
      <c r="K907" s="24" t="n">
        <v>1069</v>
      </c>
      <c r="L907" s="25" t="n">
        <f aca="false">(K907-H907)/H907</f>
        <v>0.011352885525071</v>
      </c>
      <c r="M907" s="25" t="n">
        <f aca="false">(J907-I907)/I907</f>
        <v>0.00283553875236295</v>
      </c>
      <c r="N907" s="26" t="n">
        <f aca="false">(K907-J907)/J907</f>
        <v>0.00754005655042413</v>
      </c>
      <c r="O907" s="5"/>
      <c r="P907" s="17"/>
    </row>
    <row r="908" customFormat="false" ht="15" hidden="false" customHeight="false" outlineLevel="0" collapsed="false">
      <c r="A908" s="0" t="n">
        <v>1985</v>
      </c>
      <c r="B908" s="18" t="n">
        <v>71</v>
      </c>
      <c r="C908" s="19" t="n">
        <v>81</v>
      </c>
      <c r="D908" s="20" t="n">
        <v>99990</v>
      </c>
      <c r="E908" s="20" t="n">
        <v>81140</v>
      </c>
      <c r="F908" s="21" t="s">
        <v>857</v>
      </c>
      <c r="G908" s="22" t="n">
        <v>3498</v>
      </c>
      <c r="H908" s="22" t="n">
        <v>3496</v>
      </c>
      <c r="I908" s="23" t="n">
        <v>3495</v>
      </c>
      <c r="J908" s="22" t="n">
        <v>3518</v>
      </c>
      <c r="K908" s="24" t="n">
        <v>3555</v>
      </c>
      <c r="L908" s="25" t="n">
        <f aca="false">(K908-H908)/H908</f>
        <v>0.0168764302059497</v>
      </c>
      <c r="M908" s="25" t="n">
        <f aca="false">(J908-I908)/I908</f>
        <v>0.00658082975679542</v>
      </c>
      <c r="N908" s="26" t="n">
        <f aca="false">(K908-J908)/J908</f>
        <v>0.0105173393973849</v>
      </c>
      <c r="O908" s="5"/>
      <c r="P908" s="17"/>
    </row>
    <row r="909" customFormat="false" ht="15" hidden="false" customHeight="false" outlineLevel="0" collapsed="false">
      <c r="A909" s="0" t="n">
        <v>1986</v>
      </c>
      <c r="B909" s="18" t="n">
        <v>61</v>
      </c>
      <c r="C909" s="19" t="n">
        <v>81</v>
      </c>
      <c r="D909" s="20" t="n">
        <v>0</v>
      </c>
      <c r="E909" s="20" t="n">
        <v>81920</v>
      </c>
      <c r="F909" s="21" t="s">
        <v>858</v>
      </c>
      <c r="G909" s="22" t="n">
        <v>4189</v>
      </c>
      <c r="H909" s="22" t="n">
        <v>4189</v>
      </c>
      <c r="I909" s="23" t="n">
        <v>4194</v>
      </c>
      <c r="J909" s="22" t="n">
        <v>4248</v>
      </c>
      <c r="K909" s="24" t="n">
        <v>4321</v>
      </c>
      <c r="L909" s="25" t="n">
        <f aca="false">(K909-H909)/H909</f>
        <v>0.031511100501313</v>
      </c>
      <c r="M909" s="25" t="n">
        <f aca="false">(J909-I909)/I909</f>
        <v>0.0128755364806867</v>
      </c>
      <c r="N909" s="26" t="n">
        <f aca="false">(K909-J909)/J909</f>
        <v>0.0171845574387947</v>
      </c>
      <c r="O909" s="5"/>
      <c r="P909" s="17"/>
    </row>
    <row r="910" customFormat="false" ht="15" hidden="false" customHeight="false" outlineLevel="0" collapsed="false">
      <c r="A910" s="0" t="n">
        <v>1988</v>
      </c>
      <c r="B910" s="18" t="n">
        <v>71</v>
      </c>
      <c r="C910" s="19" t="n">
        <v>81</v>
      </c>
      <c r="D910" s="20" t="n">
        <v>82960</v>
      </c>
      <c r="E910" s="20" t="n">
        <v>82960</v>
      </c>
      <c r="F910" s="21" t="s">
        <v>859</v>
      </c>
      <c r="G910" s="22" t="n">
        <v>23537</v>
      </c>
      <c r="H910" s="22" t="n">
        <v>23537</v>
      </c>
      <c r="I910" s="23" t="n">
        <v>23545</v>
      </c>
      <c r="J910" s="22" t="n">
        <v>23751</v>
      </c>
      <c r="K910" s="24" t="n">
        <v>24003</v>
      </c>
      <c r="L910" s="25" t="n">
        <f aca="false">(K910-H910)/H910</f>
        <v>0.0197986149466797</v>
      </c>
      <c r="M910" s="25" t="n">
        <f aca="false">(J910-I910)/I910</f>
        <v>0.00874920365258017</v>
      </c>
      <c r="N910" s="26" t="n">
        <f aca="false">(K910-J910)/J910</f>
        <v>0.0106100795755968</v>
      </c>
      <c r="O910" s="5"/>
      <c r="P910" s="17"/>
    </row>
    <row r="911" customFormat="false" ht="15" hidden="false" customHeight="false" outlineLevel="0" collapsed="false">
      <c r="A911" s="0" t="n">
        <v>1990</v>
      </c>
      <c r="B911" s="18" t="n">
        <v>71</v>
      </c>
      <c r="C911" s="19" t="n">
        <v>81</v>
      </c>
      <c r="D911" s="20" t="n">
        <v>88940</v>
      </c>
      <c r="E911" s="20" t="n">
        <v>88940</v>
      </c>
      <c r="F911" s="21" t="s">
        <v>860</v>
      </c>
      <c r="G911" s="22" t="n">
        <v>72125</v>
      </c>
      <c r="H911" s="22" t="n">
        <v>72125</v>
      </c>
      <c r="I911" s="23" t="n">
        <v>72142</v>
      </c>
      <c r="J911" s="22" t="n">
        <v>72696</v>
      </c>
      <c r="K911" s="24" t="n">
        <v>73371</v>
      </c>
      <c r="L911" s="25" t="n">
        <f aca="false">(K911-H911)/H911</f>
        <v>0.0172755632582322</v>
      </c>
      <c r="M911" s="25" t="n">
        <f aca="false">(J911-I911)/I911</f>
        <v>0.00767929915999002</v>
      </c>
      <c r="N911" s="26" t="n">
        <f aca="false">(K911-J911)/J911</f>
        <v>0.00928524265434137</v>
      </c>
      <c r="O911" s="5"/>
      <c r="P911" s="17"/>
    </row>
    <row r="912" customFormat="false" ht="15" hidden="false" customHeight="false" outlineLevel="0" collapsed="false">
      <c r="A912" s="5" t="n">
        <v>1991</v>
      </c>
      <c r="B912" s="6" t="n">
        <v>50</v>
      </c>
      <c r="C912" s="7" t="n">
        <v>83</v>
      </c>
      <c r="D912" s="8" t="n">
        <v>0</v>
      </c>
      <c r="E912" s="8" t="n">
        <v>0</v>
      </c>
      <c r="F912" s="27" t="s">
        <v>861</v>
      </c>
      <c r="G912" s="28" t="n">
        <v>2156</v>
      </c>
      <c r="H912" s="28" t="n">
        <v>2156</v>
      </c>
      <c r="I912" s="29" t="n">
        <v>2142</v>
      </c>
      <c r="J912" s="28" t="n">
        <v>2231</v>
      </c>
      <c r="K912" s="30" t="n">
        <v>2215</v>
      </c>
      <c r="L912" s="31" t="n">
        <f aca="false">(K912-H912)/H912</f>
        <v>0.0273654916512059</v>
      </c>
      <c r="M912" s="31" t="n">
        <f aca="false">(J912-I912)/I912</f>
        <v>0.0415499533146592</v>
      </c>
      <c r="N912" s="32" t="n">
        <f aca="false">(K912-J912)/J912</f>
        <v>-0.00717167189601076</v>
      </c>
      <c r="O912" s="5"/>
      <c r="P912" s="17"/>
    </row>
    <row r="913" customFormat="false" ht="15" hidden="false" customHeight="false" outlineLevel="0" collapsed="false">
      <c r="A913" s="0" t="n">
        <v>1995</v>
      </c>
      <c r="B913" s="18" t="n">
        <v>71</v>
      </c>
      <c r="C913" s="19" t="n">
        <v>83</v>
      </c>
      <c r="D913" s="20" t="n">
        <v>620</v>
      </c>
      <c r="E913" s="20" t="n">
        <v>1520</v>
      </c>
      <c r="F913" s="21" t="s">
        <v>862</v>
      </c>
      <c r="G913" s="22" t="n">
        <v>146</v>
      </c>
      <c r="H913" s="22" t="n">
        <v>146</v>
      </c>
      <c r="I913" s="23" t="n">
        <v>145</v>
      </c>
      <c r="J913" s="22" t="n">
        <v>151</v>
      </c>
      <c r="K913" s="24" t="n">
        <v>150</v>
      </c>
      <c r="L913" s="25" t="n">
        <f aca="false">(K913-H913)/H913</f>
        <v>0.0273972602739726</v>
      </c>
      <c r="M913" s="25" t="n">
        <f aca="false">(J913-I913)/I913</f>
        <v>0.0413793103448276</v>
      </c>
      <c r="N913" s="26" t="n">
        <f aca="false">(K913-J913)/J913</f>
        <v>-0.00662251655629139</v>
      </c>
      <c r="O913" s="5"/>
      <c r="P913" s="17"/>
    </row>
    <row r="914" customFormat="false" ht="15" hidden="false" customHeight="false" outlineLevel="0" collapsed="false">
      <c r="A914" s="0" t="n">
        <v>1996</v>
      </c>
      <c r="B914" s="18" t="n">
        <v>71</v>
      </c>
      <c r="C914" s="19" t="n">
        <v>83</v>
      </c>
      <c r="D914" s="20" t="n">
        <v>99990</v>
      </c>
      <c r="E914" s="20" t="n">
        <v>1520</v>
      </c>
      <c r="F914" s="21" t="s">
        <v>863</v>
      </c>
      <c r="G914" s="22" t="n">
        <v>1425</v>
      </c>
      <c r="H914" s="22" t="n">
        <v>1425</v>
      </c>
      <c r="I914" s="23" t="n">
        <v>1416</v>
      </c>
      <c r="J914" s="22" t="n">
        <v>1474</v>
      </c>
      <c r="K914" s="24" t="n">
        <v>1464</v>
      </c>
      <c r="L914" s="25" t="n">
        <f aca="false">(K914-H914)/H914</f>
        <v>0.0273684210526316</v>
      </c>
      <c r="M914" s="25" t="n">
        <f aca="false">(J914-I914)/I914</f>
        <v>0.0409604519774011</v>
      </c>
      <c r="N914" s="26" t="n">
        <f aca="false">(K914-J914)/J914</f>
        <v>-0.0067842605156038</v>
      </c>
      <c r="O914" s="5"/>
      <c r="P914" s="17"/>
    </row>
    <row r="915" customFormat="false" ht="15" hidden="false" customHeight="false" outlineLevel="0" collapsed="false">
      <c r="A915" s="0" t="n">
        <v>1997</v>
      </c>
      <c r="B915" s="18" t="n">
        <v>61</v>
      </c>
      <c r="C915" s="19" t="n">
        <v>83</v>
      </c>
      <c r="D915" s="20" t="n">
        <v>0</v>
      </c>
      <c r="E915" s="20" t="n">
        <v>23620</v>
      </c>
      <c r="F915" s="21" t="s">
        <v>864</v>
      </c>
      <c r="G915" s="22" t="n">
        <v>217</v>
      </c>
      <c r="H915" s="22" t="n">
        <v>217</v>
      </c>
      <c r="I915" s="23" t="n">
        <v>216</v>
      </c>
      <c r="J915" s="22" t="n">
        <v>225</v>
      </c>
      <c r="K915" s="24" t="n">
        <v>223</v>
      </c>
      <c r="L915" s="25" t="n">
        <f aca="false">(K915-H915)/H915</f>
        <v>0.0276497695852535</v>
      </c>
      <c r="M915" s="25" t="n">
        <f aca="false">(J915-I915)/I915</f>
        <v>0.0416666666666667</v>
      </c>
      <c r="N915" s="26" t="n">
        <f aca="false">(K915-J915)/J915</f>
        <v>-0.00888888888888889</v>
      </c>
      <c r="O915" s="5"/>
      <c r="P915" s="17"/>
    </row>
    <row r="916" customFormat="false" ht="15" hidden="false" customHeight="false" outlineLevel="0" collapsed="false">
      <c r="A916" s="0" t="n">
        <v>1998</v>
      </c>
      <c r="B916" s="18" t="n">
        <v>61</v>
      </c>
      <c r="C916" s="19" t="n">
        <v>83</v>
      </c>
      <c r="D916" s="20" t="n">
        <v>0</v>
      </c>
      <c r="E916" s="20" t="n">
        <v>34300</v>
      </c>
      <c r="F916" s="21" t="s">
        <v>327</v>
      </c>
      <c r="G916" s="22" t="n">
        <v>219</v>
      </c>
      <c r="H916" s="22" t="n">
        <v>219</v>
      </c>
      <c r="I916" s="23" t="n">
        <v>218</v>
      </c>
      <c r="J916" s="22" t="n">
        <v>227</v>
      </c>
      <c r="K916" s="24" t="n">
        <v>225</v>
      </c>
      <c r="L916" s="25" t="n">
        <f aca="false">(K916-H916)/H916</f>
        <v>0.0273972602739726</v>
      </c>
      <c r="M916" s="25" t="n">
        <f aca="false">(J916-I916)/I916</f>
        <v>0.0412844036697248</v>
      </c>
      <c r="N916" s="26" t="n">
        <f aca="false">(K916-J916)/J916</f>
        <v>-0.00881057268722467</v>
      </c>
      <c r="O916" s="5"/>
      <c r="P916" s="17"/>
    </row>
    <row r="917" customFormat="false" ht="15" hidden="false" customHeight="false" outlineLevel="0" collapsed="false">
      <c r="A917" s="0" t="n">
        <v>1999</v>
      </c>
      <c r="B917" s="18" t="n">
        <v>61</v>
      </c>
      <c r="C917" s="19" t="n">
        <v>83</v>
      </c>
      <c r="D917" s="20" t="n">
        <v>0</v>
      </c>
      <c r="E917" s="20" t="n">
        <v>39380</v>
      </c>
      <c r="F917" s="21" t="s">
        <v>865</v>
      </c>
      <c r="G917" s="22" t="n">
        <v>82</v>
      </c>
      <c r="H917" s="22" t="n">
        <v>82</v>
      </c>
      <c r="I917" s="23" t="n">
        <v>81</v>
      </c>
      <c r="J917" s="22" t="n">
        <v>85</v>
      </c>
      <c r="K917" s="24" t="n">
        <v>84</v>
      </c>
      <c r="L917" s="25" t="n">
        <f aca="false">(K917-H917)/H917</f>
        <v>0.024390243902439</v>
      </c>
      <c r="M917" s="25" t="n">
        <f aca="false">(J917-I917)/I917</f>
        <v>0.0493827160493827</v>
      </c>
      <c r="N917" s="26" t="n">
        <f aca="false">(K917-J917)/J917</f>
        <v>-0.0117647058823529</v>
      </c>
      <c r="O917" s="5"/>
      <c r="P917" s="17"/>
    </row>
    <row r="918" customFormat="false" ht="15" hidden="false" customHeight="false" outlineLevel="0" collapsed="false">
      <c r="A918" s="0" t="n">
        <v>2000</v>
      </c>
      <c r="B918" s="18" t="n">
        <v>61</v>
      </c>
      <c r="C918" s="19" t="n">
        <v>83</v>
      </c>
      <c r="D918" s="20" t="n">
        <v>0</v>
      </c>
      <c r="E918" s="20" t="n">
        <v>73220</v>
      </c>
      <c r="F918" s="21" t="s">
        <v>536</v>
      </c>
      <c r="G918" s="22" t="n">
        <v>67</v>
      </c>
      <c r="H918" s="22" t="n">
        <v>67</v>
      </c>
      <c r="I918" s="23" t="n">
        <v>66</v>
      </c>
      <c r="J918" s="22" t="n">
        <v>69</v>
      </c>
      <c r="K918" s="24" t="n">
        <v>69</v>
      </c>
      <c r="L918" s="25" t="n">
        <f aca="false">(K918-H918)/H918</f>
        <v>0.0298507462686567</v>
      </c>
      <c r="M918" s="25" t="n">
        <f aca="false">(J918-I918)/I918</f>
        <v>0.0454545454545455</v>
      </c>
      <c r="N918" s="26" t="n">
        <f aca="false">(K918-J918)/J918</f>
        <v>0</v>
      </c>
      <c r="O918" s="5"/>
      <c r="P918" s="17"/>
    </row>
    <row r="919" customFormat="false" ht="15" hidden="false" customHeight="false" outlineLevel="0" collapsed="false">
      <c r="A919" s="5" t="n">
        <v>2001</v>
      </c>
      <c r="B919" s="6" t="n">
        <v>50</v>
      </c>
      <c r="C919" s="7" t="n">
        <v>85</v>
      </c>
      <c r="D919" s="8" t="n">
        <v>0</v>
      </c>
      <c r="E919" s="8" t="n">
        <v>0</v>
      </c>
      <c r="F919" s="27" t="s">
        <v>866</v>
      </c>
      <c r="G919" s="28" t="n">
        <v>11539</v>
      </c>
      <c r="H919" s="28" t="n">
        <v>11539</v>
      </c>
      <c r="I919" s="29" t="n">
        <v>11510</v>
      </c>
      <c r="J919" s="28" t="n">
        <v>11484</v>
      </c>
      <c r="K919" s="30" t="n">
        <v>11498</v>
      </c>
      <c r="L919" s="31" t="n">
        <f aca="false">(K919-H919)/H919</f>
        <v>-0.00355316751884912</v>
      </c>
      <c r="M919" s="31" t="n">
        <f aca="false">(J919-I919)/I919</f>
        <v>-0.00225890529973936</v>
      </c>
      <c r="N919" s="32" t="n">
        <f aca="false">(K919-J919)/J919</f>
        <v>0.00121908742598398</v>
      </c>
      <c r="O919" s="5"/>
      <c r="P919" s="17"/>
    </row>
    <row r="920" customFormat="false" ht="15" hidden="false" customHeight="false" outlineLevel="0" collapsed="false">
      <c r="A920" s="0" t="n">
        <v>2005</v>
      </c>
      <c r="B920" s="18" t="n">
        <v>61</v>
      </c>
      <c r="C920" s="19" t="n">
        <v>85</v>
      </c>
      <c r="D920" s="20" t="n">
        <v>0</v>
      </c>
      <c r="E920" s="20" t="n">
        <v>14880</v>
      </c>
      <c r="F920" s="21" t="s">
        <v>867</v>
      </c>
      <c r="G920" s="22" t="n">
        <v>1137</v>
      </c>
      <c r="H920" s="22" t="n">
        <v>1137</v>
      </c>
      <c r="I920" s="23" t="n">
        <v>1134</v>
      </c>
      <c r="J920" s="22" t="n">
        <v>1137</v>
      </c>
      <c r="K920" s="24" t="n">
        <v>1132</v>
      </c>
      <c r="L920" s="25" t="n">
        <f aca="false">(K920-H920)/H920</f>
        <v>-0.00439753737906772</v>
      </c>
      <c r="M920" s="25" t="n">
        <f aca="false">(J920-I920)/I920</f>
        <v>0.00264550264550265</v>
      </c>
      <c r="N920" s="26" t="n">
        <f aca="false">(K920-J920)/J920</f>
        <v>-0.00439753737906772</v>
      </c>
      <c r="O920" s="5"/>
      <c r="P920" s="17"/>
    </row>
    <row r="921" customFormat="false" ht="15" hidden="false" customHeight="false" outlineLevel="0" collapsed="false">
      <c r="A921" s="0" t="n">
        <v>2006</v>
      </c>
      <c r="B921" s="18" t="n">
        <v>61</v>
      </c>
      <c r="C921" s="19" t="n">
        <v>85</v>
      </c>
      <c r="D921" s="20" t="n">
        <v>0</v>
      </c>
      <c r="E921" s="20" t="n">
        <v>15100</v>
      </c>
      <c r="F921" s="21" t="s">
        <v>868</v>
      </c>
      <c r="G921" s="22" t="n">
        <v>396</v>
      </c>
      <c r="H921" s="22" t="n">
        <v>396</v>
      </c>
      <c r="I921" s="23" t="n">
        <v>395</v>
      </c>
      <c r="J921" s="22" t="n">
        <v>396</v>
      </c>
      <c r="K921" s="24" t="n">
        <v>393</v>
      </c>
      <c r="L921" s="25" t="n">
        <f aca="false">(K921-H921)/H921</f>
        <v>-0.00757575757575758</v>
      </c>
      <c r="M921" s="25" t="n">
        <f aca="false">(J921-I921)/I921</f>
        <v>0.00253164556962025</v>
      </c>
      <c r="N921" s="26" t="n">
        <f aca="false">(K921-J921)/J921</f>
        <v>-0.00757575757575758</v>
      </c>
      <c r="O921" s="5"/>
      <c r="P921" s="17"/>
    </row>
    <row r="922" customFormat="false" ht="15" hidden="false" customHeight="false" outlineLevel="0" collapsed="false">
      <c r="A922" s="0" t="n">
        <v>2007</v>
      </c>
      <c r="B922" s="18" t="n">
        <v>61</v>
      </c>
      <c r="C922" s="19" t="n">
        <v>85</v>
      </c>
      <c r="D922" s="20" t="n">
        <v>0</v>
      </c>
      <c r="E922" s="20" t="n">
        <v>22800</v>
      </c>
      <c r="F922" s="21" t="s">
        <v>869</v>
      </c>
      <c r="G922" s="22" t="n">
        <v>395</v>
      </c>
      <c r="H922" s="22" t="n">
        <v>395</v>
      </c>
      <c r="I922" s="23" t="n">
        <v>394</v>
      </c>
      <c r="J922" s="22" t="n">
        <v>396</v>
      </c>
      <c r="K922" s="24" t="n">
        <v>394</v>
      </c>
      <c r="L922" s="25" t="n">
        <f aca="false">(K922-H922)/H922</f>
        <v>-0.00253164556962025</v>
      </c>
      <c r="M922" s="25" t="n">
        <f aca="false">(J922-I922)/I922</f>
        <v>0.0050761421319797</v>
      </c>
      <c r="N922" s="26" t="n">
        <f aca="false">(K922-J922)/J922</f>
        <v>-0.00505050505050505</v>
      </c>
      <c r="O922" s="5"/>
      <c r="P922" s="17"/>
    </row>
    <row r="923" customFormat="false" ht="15" hidden="false" customHeight="false" outlineLevel="0" collapsed="false">
      <c r="A923" s="0" t="n">
        <v>2008</v>
      </c>
      <c r="B923" s="18" t="n">
        <v>61</v>
      </c>
      <c r="C923" s="19" t="n">
        <v>85</v>
      </c>
      <c r="D923" s="20" t="n">
        <v>0</v>
      </c>
      <c r="E923" s="20" t="n">
        <v>24800</v>
      </c>
      <c r="F923" s="21" t="s">
        <v>870</v>
      </c>
      <c r="G923" s="22" t="n">
        <v>487</v>
      </c>
      <c r="H923" s="22" t="n">
        <v>489</v>
      </c>
      <c r="I923" s="23" t="n">
        <v>487</v>
      </c>
      <c r="J923" s="22" t="n">
        <v>488</v>
      </c>
      <c r="K923" s="24" t="n">
        <v>485</v>
      </c>
      <c r="L923" s="25" t="n">
        <f aca="false">(K923-H923)/H923</f>
        <v>-0.0081799591002045</v>
      </c>
      <c r="M923" s="25" t="n">
        <f aca="false">(J923-I923)/I923</f>
        <v>0.00205338809034908</v>
      </c>
      <c r="N923" s="26" t="n">
        <f aca="false">(K923-J923)/J923</f>
        <v>-0.00614754098360656</v>
      </c>
      <c r="O923" s="5"/>
      <c r="P923" s="17"/>
    </row>
    <row r="924" customFormat="false" ht="15" hidden="false" customHeight="false" outlineLevel="0" collapsed="false">
      <c r="A924" s="0" t="n">
        <v>2009</v>
      </c>
      <c r="B924" s="18" t="n">
        <v>61</v>
      </c>
      <c r="C924" s="19" t="n">
        <v>85</v>
      </c>
      <c r="D924" s="20" t="n">
        <v>0</v>
      </c>
      <c r="E924" s="20" t="n">
        <v>25260</v>
      </c>
      <c r="F924" s="21" t="s">
        <v>871</v>
      </c>
      <c r="G924" s="22" t="n">
        <v>985</v>
      </c>
      <c r="H924" s="22" t="n">
        <v>985</v>
      </c>
      <c r="I924" s="23" t="n">
        <v>983</v>
      </c>
      <c r="J924" s="22" t="n">
        <v>986</v>
      </c>
      <c r="K924" s="24" t="n">
        <v>983</v>
      </c>
      <c r="L924" s="25" t="n">
        <f aca="false">(K924-H924)/H924</f>
        <v>-0.00203045685279188</v>
      </c>
      <c r="M924" s="25" t="n">
        <f aca="false">(J924-I924)/I924</f>
        <v>0.00305188199389624</v>
      </c>
      <c r="N924" s="26" t="n">
        <f aca="false">(K924-J924)/J924</f>
        <v>-0.00304259634888438</v>
      </c>
      <c r="O924" s="5"/>
      <c r="P924" s="17"/>
    </row>
    <row r="925" customFormat="false" ht="15" hidden="false" customHeight="false" outlineLevel="0" collapsed="false">
      <c r="A925" s="0" t="n">
        <v>2011</v>
      </c>
      <c r="B925" s="18" t="n">
        <v>71</v>
      </c>
      <c r="C925" s="19" t="n">
        <v>85</v>
      </c>
      <c r="D925" s="20" t="n">
        <v>49740</v>
      </c>
      <c r="E925" s="20" t="n">
        <v>25440</v>
      </c>
      <c r="F925" s="21" t="s">
        <v>872</v>
      </c>
      <c r="G925" s="22" t="n">
        <v>120</v>
      </c>
      <c r="H925" s="22" t="n">
        <v>120</v>
      </c>
      <c r="I925" s="23" t="n">
        <v>120</v>
      </c>
      <c r="J925" s="22" t="n">
        <v>120</v>
      </c>
      <c r="K925" s="24" t="n">
        <v>120</v>
      </c>
      <c r="L925" s="25" t="n">
        <f aca="false">(K925-H925)/H925</f>
        <v>0</v>
      </c>
      <c r="M925" s="25" t="n">
        <f aca="false">(J925-I925)/I925</f>
        <v>0</v>
      </c>
      <c r="N925" s="26" t="n">
        <f aca="false">(K925-J925)/J925</f>
        <v>0</v>
      </c>
      <c r="O925" s="5"/>
      <c r="P925" s="17"/>
    </row>
    <row r="926" customFormat="false" ht="15" hidden="false" customHeight="false" outlineLevel="0" collapsed="false">
      <c r="A926" s="0" t="n">
        <v>2012</v>
      </c>
      <c r="B926" s="18" t="n">
        <v>71</v>
      </c>
      <c r="C926" s="19" t="n">
        <v>85</v>
      </c>
      <c r="D926" s="20" t="n">
        <v>99990</v>
      </c>
      <c r="E926" s="20" t="n">
        <v>25440</v>
      </c>
      <c r="F926" s="21" t="s">
        <v>873</v>
      </c>
      <c r="G926" s="22" t="n">
        <v>697</v>
      </c>
      <c r="H926" s="22" t="n">
        <v>697</v>
      </c>
      <c r="I926" s="23" t="n">
        <v>695</v>
      </c>
      <c r="J926" s="22" t="n">
        <v>697</v>
      </c>
      <c r="K926" s="24" t="n">
        <v>693</v>
      </c>
      <c r="L926" s="25" t="n">
        <f aca="false">(K926-H926)/H926</f>
        <v>-0.00573888091822095</v>
      </c>
      <c r="M926" s="25" t="n">
        <f aca="false">(J926-I926)/I926</f>
        <v>0.00287769784172662</v>
      </c>
      <c r="N926" s="26" t="n">
        <f aca="false">(K926-J926)/J926</f>
        <v>-0.00573888091822095</v>
      </c>
      <c r="O926" s="5"/>
      <c r="P926" s="17"/>
    </row>
    <row r="927" customFormat="false" ht="15" hidden="false" customHeight="false" outlineLevel="0" collapsed="false">
      <c r="A927" s="0" t="n">
        <v>2013</v>
      </c>
      <c r="B927" s="18" t="n">
        <v>61</v>
      </c>
      <c r="C927" s="19" t="n">
        <v>85</v>
      </c>
      <c r="D927" s="20" t="n">
        <v>0</v>
      </c>
      <c r="E927" s="20" t="n">
        <v>44320</v>
      </c>
      <c r="F927" s="21" t="s">
        <v>189</v>
      </c>
      <c r="G927" s="22" t="n">
        <v>862</v>
      </c>
      <c r="H927" s="22" t="n">
        <v>862</v>
      </c>
      <c r="I927" s="23" t="n">
        <v>859</v>
      </c>
      <c r="J927" s="22" t="n">
        <v>862</v>
      </c>
      <c r="K927" s="24" t="n">
        <v>858</v>
      </c>
      <c r="L927" s="25" t="n">
        <f aca="false">(K927-H927)/H927</f>
        <v>-0.00464037122969838</v>
      </c>
      <c r="M927" s="25" t="n">
        <f aca="false">(J927-I927)/I927</f>
        <v>0.00349243306169965</v>
      </c>
      <c r="N927" s="26" t="n">
        <f aca="false">(K927-J927)/J927</f>
        <v>-0.00464037122969838</v>
      </c>
      <c r="O927" s="5"/>
      <c r="P927" s="17"/>
    </row>
    <row r="928" customFormat="false" ht="15" hidden="false" customHeight="false" outlineLevel="0" collapsed="false">
      <c r="A928" s="0" t="n">
        <v>2015</v>
      </c>
      <c r="B928" s="18" t="n">
        <v>71</v>
      </c>
      <c r="C928" s="19" t="n">
        <v>85</v>
      </c>
      <c r="D928" s="20" t="n">
        <v>49740</v>
      </c>
      <c r="E928" s="20" t="n">
        <v>57480</v>
      </c>
      <c r="F928" s="21" t="s">
        <v>872</v>
      </c>
      <c r="G928" s="22" t="n">
        <v>198</v>
      </c>
      <c r="H928" s="22" t="n">
        <v>198</v>
      </c>
      <c r="I928" s="23" t="n">
        <v>198</v>
      </c>
      <c r="J928" s="22" t="n">
        <v>198</v>
      </c>
      <c r="K928" s="24" t="n">
        <v>197</v>
      </c>
      <c r="L928" s="25" t="n">
        <f aca="false">(K928-H928)/H928</f>
        <v>-0.00505050505050505</v>
      </c>
      <c r="M928" s="25" t="n">
        <f aca="false">(J928-I928)/I928</f>
        <v>0</v>
      </c>
      <c r="N928" s="26" t="n">
        <f aca="false">(K928-J928)/J928</f>
        <v>-0.00505050505050505</v>
      </c>
      <c r="O928" s="5"/>
      <c r="P928" s="17"/>
    </row>
    <row r="929" customFormat="false" ht="15" hidden="false" customHeight="false" outlineLevel="0" collapsed="false">
      <c r="A929" s="0" t="n">
        <v>2016</v>
      </c>
      <c r="B929" s="18" t="n">
        <v>71</v>
      </c>
      <c r="C929" s="19" t="n">
        <v>85</v>
      </c>
      <c r="D929" s="20" t="n">
        <v>99990</v>
      </c>
      <c r="E929" s="20" t="n">
        <v>57480</v>
      </c>
      <c r="F929" s="21" t="s">
        <v>874</v>
      </c>
      <c r="G929" s="22" t="n">
        <v>434</v>
      </c>
      <c r="H929" s="22" t="n">
        <v>432</v>
      </c>
      <c r="I929" s="23" t="n">
        <v>431</v>
      </c>
      <c r="J929" s="22" t="n">
        <v>431</v>
      </c>
      <c r="K929" s="24" t="n">
        <v>429</v>
      </c>
      <c r="L929" s="25" t="n">
        <f aca="false">(K929-H929)/H929</f>
        <v>-0.00694444444444444</v>
      </c>
      <c r="M929" s="25" t="n">
        <f aca="false">(J929-I929)/I929</f>
        <v>0</v>
      </c>
      <c r="N929" s="26" t="n">
        <f aca="false">(K929-J929)/J929</f>
        <v>-0.00464037122969838</v>
      </c>
      <c r="O929" s="5"/>
      <c r="P929" s="17"/>
    </row>
    <row r="930" customFormat="false" ht="15" hidden="false" customHeight="false" outlineLevel="0" collapsed="false">
      <c r="A930" s="0" t="n">
        <v>2017</v>
      </c>
      <c r="B930" s="18" t="n">
        <v>61</v>
      </c>
      <c r="C930" s="19" t="n">
        <v>85</v>
      </c>
      <c r="D930" s="20" t="n">
        <v>0</v>
      </c>
      <c r="E930" s="20" t="n">
        <v>63120</v>
      </c>
      <c r="F930" s="21" t="s">
        <v>875</v>
      </c>
      <c r="G930" s="22" t="n">
        <v>492</v>
      </c>
      <c r="H930" s="22" t="n">
        <v>492</v>
      </c>
      <c r="I930" s="23" t="n">
        <v>491</v>
      </c>
      <c r="J930" s="22" t="n">
        <v>492</v>
      </c>
      <c r="K930" s="24" t="n">
        <v>490</v>
      </c>
      <c r="L930" s="25" t="n">
        <f aca="false">(K930-H930)/H930</f>
        <v>-0.0040650406504065</v>
      </c>
      <c r="M930" s="25" t="n">
        <f aca="false">(J930-I930)/I930</f>
        <v>0.00203665987780041</v>
      </c>
      <c r="N930" s="26" t="n">
        <f aca="false">(K930-J930)/J930</f>
        <v>-0.0040650406504065</v>
      </c>
      <c r="O930" s="5"/>
      <c r="P930" s="17"/>
    </row>
    <row r="931" customFormat="false" ht="15" hidden="false" customHeight="false" outlineLevel="0" collapsed="false">
      <c r="A931" s="0" t="n">
        <v>2018</v>
      </c>
      <c r="B931" s="18" t="n">
        <v>61</v>
      </c>
      <c r="C931" s="19" t="n">
        <v>85</v>
      </c>
      <c r="D931" s="20" t="n">
        <v>0</v>
      </c>
      <c r="E931" s="20" t="n">
        <v>64440</v>
      </c>
      <c r="F931" s="21" t="s">
        <v>876</v>
      </c>
      <c r="G931" s="22" t="n">
        <v>717</v>
      </c>
      <c r="H931" s="22" t="n">
        <v>717</v>
      </c>
      <c r="I931" s="23" t="n">
        <v>715</v>
      </c>
      <c r="J931" s="22" t="n">
        <v>717</v>
      </c>
      <c r="K931" s="24" t="n">
        <v>712</v>
      </c>
      <c r="L931" s="25" t="n">
        <f aca="false">(K931-H931)/H931</f>
        <v>-0.00697350069735007</v>
      </c>
      <c r="M931" s="25" t="n">
        <f aca="false">(J931-I931)/I931</f>
        <v>0.0027972027972028</v>
      </c>
      <c r="N931" s="26" t="n">
        <f aca="false">(K931-J931)/J931</f>
        <v>-0.00697350069735007</v>
      </c>
      <c r="O931" s="5"/>
      <c r="P931" s="17"/>
    </row>
    <row r="932" customFormat="false" ht="15" hidden="false" customHeight="false" outlineLevel="0" collapsed="false">
      <c r="A932" s="0" t="n">
        <v>2020</v>
      </c>
      <c r="B932" s="18" t="n">
        <v>71</v>
      </c>
      <c r="C932" s="19" t="n">
        <v>85</v>
      </c>
      <c r="D932" s="20" t="n">
        <v>4940</v>
      </c>
      <c r="E932" s="20" t="n">
        <v>64880</v>
      </c>
      <c r="F932" s="21" t="s">
        <v>877</v>
      </c>
      <c r="G932" s="22" t="n">
        <v>560</v>
      </c>
      <c r="H932" s="22" t="n">
        <v>558</v>
      </c>
      <c r="I932" s="23" t="n">
        <v>557</v>
      </c>
      <c r="J932" s="22" t="n">
        <v>557</v>
      </c>
      <c r="K932" s="24" t="n">
        <v>553</v>
      </c>
      <c r="L932" s="25" t="n">
        <f aca="false">(K932-H932)/H932</f>
        <v>-0.00896057347670251</v>
      </c>
      <c r="M932" s="25" t="n">
        <f aca="false">(J932-I932)/I932</f>
        <v>0</v>
      </c>
      <c r="N932" s="26" t="n">
        <f aca="false">(K932-J932)/J932</f>
        <v>-0.00718132854578097</v>
      </c>
      <c r="O932" s="5"/>
      <c r="P932" s="17"/>
    </row>
    <row r="933" customFormat="false" ht="15" hidden="false" customHeight="false" outlineLevel="0" collapsed="false">
      <c r="A933" s="0" t="n">
        <v>2021</v>
      </c>
      <c r="B933" s="18" t="n">
        <v>71</v>
      </c>
      <c r="C933" s="19" t="n">
        <v>85</v>
      </c>
      <c r="D933" s="20" t="n">
        <v>99990</v>
      </c>
      <c r="E933" s="20" t="n">
        <v>64880</v>
      </c>
      <c r="F933" s="21" t="s">
        <v>878</v>
      </c>
      <c r="G933" s="22" t="n">
        <v>1021</v>
      </c>
      <c r="H933" s="22" t="n">
        <v>1023</v>
      </c>
      <c r="I933" s="23" t="n">
        <v>1020</v>
      </c>
      <c r="J933" s="22" t="n">
        <v>1024</v>
      </c>
      <c r="K933" s="24" t="n">
        <v>1019</v>
      </c>
      <c r="L933" s="25" t="n">
        <f aca="false">(K933-H933)/H933</f>
        <v>-0.00391006842619746</v>
      </c>
      <c r="M933" s="25" t="n">
        <f aca="false">(J933-I933)/I933</f>
        <v>0.00392156862745098</v>
      </c>
      <c r="N933" s="26" t="n">
        <f aca="false">(K933-J933)/J933</f>
        <v>-0.0048828125</v>
      </c>
      <c r="O933" s="5"/>
      <c r="P933" s="17"/>
    </row>
    <row r="934" customFormat="false" ht="15" hidden="false" customHeight="false" outlineLevel="0" collapsed="false">
      <c r="A934" s="0" t="n">
        <v>2022</v>
      </c>
      <c r="B934" s="18" t="n">
        <v>61</v>
      </c>
      <c r="C934" s="19" t="n">
        <v>85</v>
      </c>
      <c r="D934" s="20" t="n">
        <v>0</v>
      </c>
      <c r="E934" s="20" t="n">
        <v>71680</v>
      </c>
      <c r="F934" s="21" t="s">
        <v>879</v>
      </c>
      <c r="G934" s="22" t="n">
        <v>333</v>
      </c>
      <c r="H934" s="22" t="n">
        <v>333</v>
      </c>
      <c r="I934" s="23" t="n">
        <v>332</v>
      </c>
      <c r="J934" s="22" t="n">
        <v>333</v>
      </c>
      <c r="K934" s="24" t="n">
        <v>332</v>
      </c>
      <c r="L934" s="25" t="n">
        <f aca="false">(K934-H934)/H934</f>
        <v>-0.003003003003003</v>
      </c>
      <c r="M934" s="25" t="n">
        <f aca="false">(J934-I934)/I934</f>
        <v>0.00301204819277108</v>
      </c>
      <c r="N934" s="26" t="n">
        <f aca="false">(K934-J934)/J934</f>
        <v>-0.003003003003003</v>
      </c>
      <c r="O934" s="5"/>
      <c r="P934" s="17"/>
    </row>
    <row r="935" customFormat="false" ht="15" hidden="false" customHeight="false" outlineLevel="0" collapsed="false">
      <c r="A935" s="0" t="n">
        <v>2023</v>
      </c>
      <c r="B935" s="18" t="n">
        <v>61</v>
      </c>
      <c r="C935" s="19" t="n">
        <v>85</v>
      </c>
      <c r="D935" s="20" t="n">
        <v>0</v>
      </c>
      <c r="E935" s="20" t="n">
        <v>77740</v>
      </c>
      <c r="F935" s="21" t="s">
        <v>880</v>
      </c>
      <c r="G935" s="22" t="n">
        <v>245</v>
      </c>
      <c r="H935" s="22" t="n">
        <v>245</v>
      </c>
      <c r="I935" s="23" t="n">
        <v>244</v>
      </c>
      <c r="J935" s="22" t="n">
        <v>245</v>
      </c>
      <c r="K935" s="24" t="n">
        <v>244</v>
      </c>
      <c r="L935" s="25" t="n">
        <f aca="false">(K935-H935)/H935</f>
        <v>-0.00408163265306123</v>
      </c>
      <c r="M935" s="25" t="n">
        <f aca="false">(J935-I935)/I935</f>
        <v>0.00409836065573771</v>
      </c>
      <c r="N935" s="26" t="n">
        <f aca="false">(K935-J935)/J935</f>
        <v>-0.00408163265306123</v>
      </c>
      <c r="O935" s="5"/>
      <c r="P935" s="17"/>
    </row>
    <row r="936" customFormat="false" ht="15" hidden="false" customHeight="false" outlineLevel="0" collapsed="false">
      <c r="A936" s="0" t="n">
        <v>2025</v>
      </c>
      <c r="B936" s="18" t="n">
        <v>71</v>
      </c>
      <c r="C936" s="19" t="n">
        <v>85</v>
      </c>
      <c r="D936" s="20" t="n">
        <v>4940</v>
      </c>
      <c r="E936" s="20" t="n">
        <v>85060</v>
      </c>
      <c r="F936" s="21" t="s">
        <v>877</v>
      </c>
      <c r="G936" s="22" t="n">
        <v>648</v>
      </c>
      <c r="H936" s="22" t="n">
        <v>648</v>
      </c>
      <c r="I936" s="23" t="n">
        <v>648</v>
      </c>
      <c r="J936" s="22" t="n">
        <v>595</v>
      </c>
      <c r="K936" s="24" t="n">
        <v>663</v>
      </c>
      <c r="L936" s="25" t="n">
        <f aca="false">(K936-H936)/H936</f>
        <v>0.0231481481481481</v>
      </c>
      <c r="M936" s="25" t="n">
        <f aca="false">(J936-I936)/I936</f>
        <v>-0.0817901234567901</v>
      </c>
      <c r="N936" s="26" t="n">
        <f aca="false">(K936-J936)/J936</f>
        <v>0.114285714285714</v>
      </c>
      <c r="O936" s="5"/>
      <c r="P936" s="17"/>
    </row>
    <row r="937" customFormat="false" ht="15" hidden="false" customHeight="false" outlineLevel="0" collapsed="false">
      <c r="A937" s="0" t="n">
        <v>2026</v>
      </c>
      <c r="B937" s="18" t="n">
        <v>71</v>
      </c>
      <c r="C937" s="19" t="n">
        <v>85</v>
      </c>
      <c r="D937" s="20" t="n">
        <v>99990</v>
      </c>
      <c r="E937" s="20" t="n">
        <v>85060</v>
      </c>
      <c r="F937" s="21" t="s">
        <v>881</v>
      </c>
      <c r="G937" s="22" t="n">
        <v>1051</v>
      </c>
      <c r="H937" s="22" t="n">
        <v>1051</v>
      </c>
      <c r="I937" s="23" t="n">
        <v>1048</v>
      </c>
      <c r="J937" s="22" t="n">
        <v>1049</v>
      </c>
      <c r="K937" s="24" t="n">
        <v>1044</v>
      </c>
      <c r="L937" s="25" t="n">
        <f aca="false">(K937-H937)/H937</f>
        <v>-0.00666032350142721</v>
      </c>
      <c r="M937" s="25" t="n">
        <f aca="false">(J937-I937)/I937</f>
        <v>0.000954198473282443</v>
      </c>
      <c r="N937" s="26" t="n">
        <f aca="false">(K937-J937)/J937</f>
        <v>-0.00476644423260248</v>
      </c>
      <c r="O937" s="5"/>
      <c r="P937" s="17"/>
    </row>
    <row r="938" customFormat="false" ht="15" hidden="false" customHeight="false" outlineLevel="0" collapsed="false">
      <c r="A938" s="0" t="n">
        <v>2027</v>
      </c>
      <c r="B938" s="18" t="n">
        <v>61</v>
      </c>
      <c r="C938" s="19" t="n">
        <v>85</v>
      </c>
      <c r="D938" s="20" t="n">
        <v>0</v>
      </c>
      <c r="E938" s="20" t="n">
        <v>89040</v>
      </c>
      <c r="F938" s="21" t="s">
        <v>882</v>
      </c>
      <c r="G938" s="22" t="n">
        <v>761</v>
      </c>
      <c r="H938" s="22" t="n">
        <v>761</v>
      </c>
      <c r="I938" s="23" t="n">
        <v>759</v>
      </c>
      <c r="J938" s="22" t="n">
        <v>761</v>
      </c>
      <c r="K938" s="24" t="n">
        <v>757</v>
      </c>
      <c r="L938" s="25" t="n">
        <f aca="false">(K938-H938)/H938</f>
        <v>-0.00525624178712221</v>
      </c>
      <c r="M938" s="25" t="n">
        <f aca="false">(J938-I938)/I938</f>
        <v>0.00263504611330698</v>
      </c>
      <c r="N938" s="26" t="n">
        <f aca="false">(K938-J938)/J938</f>
        <v>-0.00525624178712221</v>
      </c>
      <c r="O938" s="5"/>
      <c r="P938" s="17"/>
    </row>
    <row r="939" customFormat="false" ht="15" hidden="false" customHeight="false" outlineLevel="0" collapsed="false">
      <c r="A939" s="5" t="n">
        <v>2028</v>
      </c>
      <c r="B939" s="6" t="n">
        <v>50</v>
      </c>
      <c r="C939" s="7" t="n">
        <v>87</v>
      </c>
      <c r="D939" s="8" t="n">
        <v>0</v>
      </c>
      <c r="E939" s="8" t="n">
        <v>0</v>
      </c>
      <c r="F939" s="27" t="s">
        <v>883</v>
      </c>
      <c r="G939" s="28" t="n">
        <v>88319</v>
      </c>
      <c r="H939" s="28" t="n">
        <v>88316</v>
      </c>
      <c r="I939" s="29" t="n">
        <v>88187</v>
      </c>
      <c r="J939" s="28" t="n">
        <v>88081</v>
      </c>
      <c r="K939" s="30" t="n">
        <v>88173</v>
      </c>
      <c r="L939" s="31" t="n">
        <f aca="false">(K939-H939)/H939</f>
        <v>-0.00161918565152407</v>
      </c>
      <c r="M939" s="31" t="n">
        <f aca="false">(J939-I939)/I939</f>
        <v>-0.00120199122319616</v>
      </c>
      <c r="N939" s="32" t="n">
        <f aca="false">(K939-J939)/J939</f>
        <v>0.0010444931369989</v>
      </c>
      <c r="O939" s="5"/>
      <c r="P939" s="17"/>
    </row>
    <row r="940" customFormat="false" ht="15" hidden="false" customHeight="false" outlineLevel="0" collapsed="false">
      <c r="A940" s="0" t="n">
        <v>2041</v>
      </c>
      <c r="B940" s="18" t="n">
        <v>71</v>
      </c>
      <c r="C940" s="19" t="n">
        <v>87</v>
      </c>
      <c r="D940" s="20" t="n">
        <v>1660</v>
      </c>
      <c r="E940" s="20" t="n">
        <v>1680</v>
      </c>
      <c r="F940" s="21" t="s">
        <v>884</v>
      </c>
      <c r="G940" s="22" t="n">
        <v>2674</v>
      </c>
      <c r="H940" s="22" t="n">
        <v>2674</v>
      </c>
      <c r="I940" s="23" t="n">
        <v>2671</v>
      </c>
      <c r="J940" s="22" t="n">
        <v>2672</v>
      </c>
      <c r="K940" s="24" t="n">
        <v>2676</v>
      </c>
      <c r="L940" s="25" t="n">
        <f aca="false">(K940-H940)/H940</f>
        <v>0.00074794315632012</v>
      </c>
      <c r="M940" s="25" t="n">
        <f aca="false">(J940-I940)/I940</f>
        <v>0.000374391613627855</v>
      </c>
      <c r="N940" s="26" t="n">
        <f aca="false">(K940-J940)/J940</f>
        <v>0.00149700598802395</v>
      </c>
      <c r="O940" s="5"/>
      <c r="P940" s="17"/>
    </row>
    <row r="941" customFormat="false" ht="15" hidden="false" customHeight="false" outlineLevel="0" collapsed="false">
      <c r="A941" s="0" t="n">
        <v>2042</v>
      </c>
      <c r="B941" s="18" t="n">
        <v>71</v>
      </c>
      <c r="C941" s="19" t="n">
        <v>87</v>
      </c>
      <c r="D941" s="20" t="n">
        <v>99990</v>
      </c>
      <c r="E941" s="20" t="n">
        <v>1680</v>
      </c>
      <c r="F941" s="21" t="s">
        <v>885</v>
      </c>
      <c r="G941" s="22" t="n">
        <v>3909</v>
      </c>
      <c r="H941" s="22" t="n">
        <v>3909</v>
      </c>
      <c r="I941" s="23" t="n">
        <v>3904</v>
      </c>
      <c r="J941" s="22" t="n">
        <v>3900</v>
      </c>
      <c r="K941" s="24" t="n">
        <v>3910</v>
      </c>
      <c r="L941" s="25" t="n">
        <f aca="false">(K941-H941)/H941</f>
        <v>0.000255819902788437</v>
      </c>
      <c r="M941" s="25" t="n">
        <f aca="false">(J941-I941)/I941</f>
        <v>-0.00102459016393443</v>
      </c>
      <c r="N941" s="26" t="n">
        <f aca="false">(K941-J941)/J941</f>
        <v>0.00256410256410256</v>
      </c>
      <c r="O941" s="5"/>
      <c r="P941" s="17"/>
    </row>
    <row r="942" customFormat="false" ht="15" hidden="false" customHeight="false" outlineLevel="0" collapsed="false">
      <c r="A942" s="0" t="n">
        <v>2043</v>
      </c>
      <c r="B942" s="18" t="n">
        <v>61</v>
      </c>
      <c r="C942" s="19" t="n">
        <v>87</v>
      </c>
      <c r="D942" s="20" t="n">
        <v>0</v>
      </c>
      <c r="E942" s="20" t="n">
        <v>3280</v>
      </c>
      <c r="F942" s="21" t="s">
        <v>886</v>
      </c>
      <c r="G942" s="22" t="n">
        <v>3113</v>
      </c>
      <c r="H942" s="22" t="n">
        <v>3113</v>
      </c>
      <c r="I942" s="23" t="n">
        <v>3109</v>
      </c>
      <c r="J942" s="22" t="n">
        <v>3105</v>
      </c>
      <c r="K942" s="24" t="n">
        <v>3111</v>
      </c>
      <c r="L942" s="25" t="n">
        <f aca="false">(K942-H942)/H942</f>
        <v>-0.00064246707356248</v>
      </c>
      <c r="M942" s="25" t="n">
        <f aca="false">(J942-I942)/I942</f>
        <v>-0.00128658732711483</v>
      </c>
      <c r="N942" s="26" t="n">
        <f aca="false">(K942-J942)/J942</f>
        <v>0.00193236714975845</v>
      </c>
      <c r="O942" s="5"/>
      <c r="P942" s="17"/>
    </row>
    <row r="943" customFormat="false" ht="15" hidden="false" customHeight="false" outlineLevel="0" collapsed="false">
      <c r="A943" s="0" t="n">
        <v>2044</v>
      </c>
      <c r="B943" s="18" t="n">
        <v>61</v>
      </c>
      <c r="C943" s="19" t="n">
        <v>87</v>
      </c>
      <c r="D943" s="20" t="n">
        <v>0</v>
      </c>
      <c r="E943" s="20" t="n">
        <v>4040</v>
      </c>
      <c r="F943" s="21" t="s">
        <v>887</v>
      </c>
      <c r="G943" s="22" t="n">
        <v>4755</v>
      </c>
      <c r="H943" s="22" t="n">
        <v>4755</v>
      </c>
      <c r="I943" s="23" t="n">
        <v>4747</v>
      </c>
      <c r="J943" s="22" t="n">
        <v>4739</v>
      </c>
      <c r="K943" s="24" t="n">
        <v>4746</v>
      </c>
      <c r="L943" s="25" t="n">
        <f aca="false">(K943-H943)/H943</f>
        <v>-0.00189274447949527</v>
      </c>
      <c r="M943" s="25" t="n">
        <f aca="false">(J943-I943)/I943</f>
        <v>-0.00168527491046977</v>
      </c>
      <c r="N943" s="26" t="n">
        <f aca="false">(K943-J943)/J943</f>
        <v>0.00147710487444609</v>
      </c>
      <c r="O943" s="5"/>
      <c r="P943" s="17"/>
    </row>
    <row r="944" customFormat="false" ht="15" hidden="false" customHeight="false" outlineLevel="0" collapsed="false">
      <c r="A944" s="0" t="n">
        <v>2046</v>
      </c>
      <c r="B944" s="18" t="n">
        <v>71</v>
      </c>
      <c r="C944" s="19" t="n">
        <v>87</v>
      </c>
      <c r="D944" s="20" t="n">
        <v>11180</v>
      </c>
      <c r="E944" s="20" t="n">
        <v>11180</v>
      </c>
      <c r="F944" s="21" t="s">
        <v>888</v>
      </c>
      <c r="G944" s="22" t="n">
        <v>9</v>
      </c>
      <c r="H944" s="22" t="n">
        <v>9</v>
      </c>
      <c r="I944" s="23" t="n">
        <v>9</v>
      </c>
      <c r="J944" s="22" t="n">
        <v>9</v>
      </c>
      <c r="K944" s="24" t="n">
        <v>9</v>
      </c>
      <c r="L944" s="25" t="n">
        <f aca="false">(K944-H944)/H944</f>
        <v>0</v>
      </c>
      <c r="M944" s="25" t="n">
        <f aca="false">(J944-I944)/I944</f>
        <v>0</v>
      </c>
      <c r="N944" s="26" t="n">
        <f aca="false">(K944-J944)/J944</f>
        <v>0</v>
      </c>
      <c r="O944" s="5"/>
      <c r="P944" s="17"/>
    </row>
    <row r="945" customFormat="false" ht="15" hidden="false" customHeight="false" outlineLevel="0" collapsed="false">
      <c r="A945" s="0" t="n">
        <v>2048</v>
      </c>
      <c r="B945" s="18" t="n">
        <v>71</v>
      </c>
      <c r="C945" s="19" t="n">
        <v>87</v>
      </c>
      <c r="D945" s="20" t="n">
        <v>16420</v>
      </c>
      <c r="E945" s="20" t="n">
        <v>11840</v>
      </c>
      <c r="F945" s="21" t="s">
        <v>889</v>
      </c>
      <c r="G945" s="22" t="n">
        <v>324</v>
      </c>
      <c r="H945" s="22" t="n">
        <v>324</v>
      </c>
      <c r="I945" s="23" t="n">
        <v>324</v>
      </c>
      <c r="J945" s="22" t="n">
        <v>324</v>
      </c>
      <c r="K945" s="24" t="n">
        <v>324</v>
      </c>
      <c r="L945" s="25" t="n">
        <f aca="false">(K945-H945)/H945</f>
        <v>0</v>
      </c>
      <c r="M945" s="25" t="n">
        <f aca="false">(J945-I945)/I945</f>
        <v>0</v>
      </c>
      <c r="N945" s="26" t="n">
        <f aca="false">(K945-J945)/J945</f>
        <v>0</v>
      </c>
      <c r="O945" s="5"/>
      <c r="P945" s="17"/>
    </row>
    <row r="946" customFormat="false" ht="15" hidden="false" customHeight="false" outlineLevel="0" collapsed="false">
      <c r="A946" s="0" t="n">
        <v>2049</v>
      </c>
      <c r="B946" s="18" t="n">
        <v>71</v>
      </c>
      <c r="C946" s="19" t="n">
        <v>87</v>
      </c>
      <c r="D946" s="20" t="n">
        <v>99990</v>
      </c>
      <c r="E946" s="20" t="n">
        <v>11840</v>
      </c>
      <c r="F946" s="21" t="s">
        <v>262</v>
      </c>
      <c r="G946" s="22" t="n">
        <v>1154</v>
      </c>
      <c r="H946" s="22" t="n">
        <v>1154</v>
      </c>
      <c r="I946" s="23" t="n">
        <v>1153</v>
      </c>
      <c r="J946" s="22" t="n">
        <v>1150</v>
      </c>
      <c r="K946" s="24" t="n">
        <v>1151</v>
      </c>
      <c r="L946" s="25" t="n">
        <f aca="false">(K946-H946)/H946</f>
        <v>-0.00259965337954939</v>
      </c>
      <c r="M946" s="25" t="n">
        <f aca="false">(J946-I946)/I946</f>
        <v>-0.002601908065915</v>
      </c>
      <c r="N946" s="26" t="n">
        <f aca="false">(K946-J946)/J946</f>
        <v>0.000869565217391304</v>
      </c>
      <c r="O946" s="5"/>
      <c r="P946" s="17"/>
    </row>
    <row r="947" customFormat="false" ht="15" hidden="false" customHeight="false" outlineLevel="0" collapsed="false">
      <c r="A947" s="0" t="n">
        <v>2050</v>
      </c>
      <c r="B947" s="18" t="n">
        <v>61</v>
      </c>
      <c r="C947" s="19" t="n">
        <v>87</v>
      </c>
      <c r="D947" s="20" t="n">
        <v>0</v>
      </c>
      <c r="E947" s="20" t="n">
        <v>11900</v>
      </c>
      <c r="F947" s="21" t="s">
        <v>890</v>
      </c>
      <c r="G947" s="22" t="n">
        <v>1864</v>
      </c>
      <c r="H947" s="22" t="n">
        <v>1861</v>
      </c>
      <c r="I947" s="23" t="n">
        <v>1859</v>
      </c>
      <c r="J947" s="22" t="n">
        <v>1854</v>
      </c>
      <c r="K947" s="24" t="n">
        <v>1857</v>
      </c>
      <c r="L947" s="25" t="n">
        <f aca="false">(K947-H947)/H947</f>
        <v>-0.00214938205265986</v>
      </c>
      <c r="M947" s="25" t="n">
        <f aca="false">(J947-I947)/I947</f>
        <v>-0.00268961807423346</v>
      </c>
      <c r="N947" s="26" t="n">
        <f aca="false">(K947-J947)/J947</f>
        <v>0.00161812297734628</v>
      </c>
      <c r="O947" s="5"/>
      <c r="P947" s="17"/>
    </row>
    <row r="948" customFormat="false" ht="15" hidden="false" customHeight="false" outlineLevel="0" collapsed="false">
      <c r="A948" s="0" t="n">
        <v>2051</v>
      </c>
      <c r="B948" s="18" t="n">
        <v>61</v>
      </c>
      <c r="C948" s="19" t="n">
        <v>87</v>
      </c>
      <c r="D948" s="20" t="n">
        <v>0</v>
      </c>
      <c r="E948" s="20" t="n">
        <v>21160</v>
      </c>
      <c r="F948" s="21" t="s">
        <v>748</v>
      </c>
      <c r="G948" s="22" t="n">
        <v>5695</v>
      </c>
      <c r="H948" s="22" t="n">
        <v>5695</v>
      </c>
      <c r="I948" s="23" t="n">
        <v>5686</v>
      </c>
      <c r="J948" s="22" t="n">
        <v>5676</v>
      </c>
      <c r="K948" s="24" t="n">
        <v>5683</v>
      </c>
      <c r="L948" s="25" t="n">
        <f aca="false">(K948-H948)/H948</f>
        <v>-0.00210711150131694</v>
      </c>
      <c r="M948" s="25" t="n">
        <f aca="false">(J948-I948)/I948</f>
        <v>-0.00175870559268378</v>
      </c>
      <c r="N948" s="26" t="n">
        <f aca="false">(K948-J948)/J948</f>
        <v>0.00123326286116984</v>
      </c>
      <c r="O948" s="5"/>
      <c r="P948" s="17"/>
    </row>
    <row r="949" customFormat="false" ht="15" hidden="false" customHeight="false" outlineLevel="0" collapsed="false">
      <c r="A949" s="0" t="n">
        <v>2053</v>
      </c>
      <c r="B949" s="18" t="n">
        <v>71</v>
      </c>
      <c r="C949" s="19" t="n">
        <v>87</v>
      </c>
      <c r="D949" s="20" t="n">
        <v>23140</v>
      </c>
      <c r="E949" s="20" t="n">
        <v>23160</v>
      </c>
      <c r="F949" s="21" t="s">
        <v>891</v>
      </c>
      <c r="G949" s="22" t="n">
        <v>951</v>
      </c>
      <c r="H949" s="22" t="n">
        <v>951</v>
      </c>
      <c r="I949" s="23" t="n">
        <v>950</v>
      </c>
      <c r="J949" s="22" t="n">
        <v>948</v>
      </c>
      <c r="K949" s="24" t="n">
        <v>948</v>
      </c>
      <c r="L949" s="25" t="n">
        <f aca="false">(K949-H949)/H949</f>
        <v>-0.00315457413249211</v>
      </c>
      <c r="M949" s="25" t="n">
        <f aca="false">(J949-I949)/I949</f>
        <v>-0.00210526315789474</v>
      </c>
      <c r="N949" s="26" t="n">
        <f aca="false">(K949-J949)/J949</f>
        <v>0</v>
      </c>
      <c r="O949" s="5"/>
      <c r="P949" s="17"/>
    </row>
    <row r="950" customFormat="false" ht="15" hidden="false" customHeight="false" outlineLevel="0" collapsed="false">
      <c r="A950" s="0" t="n">
        <v>2054</v>
      </c>
      <c r="B950" s="18" t="n">
        <v>71</v>
      </c>
      <c r="C950" s="19" t="n">
        <v>87</v>
      </c>
      <c r="D950" s="20" t="n">
        <v>99990</v>
      </c>
      <c r="E950" s="20" t="n">
        <v>23160</v>
      </c>
      <c r="F950" s="21" t="s">
        <v>892</v>
      </c>
      <c r="G950" s="22" t="n">
        <v>3817</v>
      </c>
      <c r="H950" s="22" t="n">
        <v>3817</v>
      </c>
      <c r="I950" s="23" t="n">
        <v>3812</v>
      </c>
      <c r="J950" s="22" t="n">
        <v>3811</v>
      </c>
      <c r="K950" s="24" t="n">
        <v>3821</v>
      </c>
      <c r="L950" s="25" t="n">
        <f aca="false">(K950-H950)/H950</f>
        <v>0.0010479434110558</v>
      </c>
      <c r="M950" s="25" t="n">
        <f aca="false">(J950-I950)/I950</f>
        <v>-0.000262329485834208</v>
      </c>
      <c r="N950" s="26" t="n">
        <f aca="false">(K950-J950)/J950</f>
        <v>0.00262398320650748</v>
      </c>
      <c r="O950" s="5"/>
      <c r="P950" s="17"/>
    </row>
    <row r="951" customFormat="false" ht="15" hidden="false" customHeight="false" outlineLevel="0" collapsed="false">
      <c r="A951" s="0" t="n">
        <v>2055</v>
      </c>
      <c r="B951" s="18" t="n">
        <v>61</v>
      </c>
      <c r="C951" s="19" t="n">
        <v>87</v>
      </c>
      <c r="D951" s="20" t="n">
        <v>0</v>
      </c>
      <c r="E951" s="20" t="n">
        <v>25160</v>
      </c>
      <c r="F951" s="21" t="s">
        <v>893</v>
      </c>
      <c r="G951" s="22" t="n">
        <v>5250</v>
      </c>
      <c r="H951" s="22" t="n">
        <v>5250</v>
      </c>
      <c r="I951" s="23" t="n">
        <v>5242</v>
      </c>
      <c r="J951" s="22" t="n">
        <v>5234</v>
      </c>
      <c r="K951" s="24" t="n">
        <v>5242</v>
      </c>
      <c r="L951" s="25" t="n">
        <f aca="false">(K951-H951)/H951</f>
        <v>-0.00152380952380952</v>
      </c>
      <c r="M951" s="25" t="n">
        <f aca="false">(J951-I951)/I951</f>
        <v>-0.00152613506295307</v>
      </c>
      <c r="N951" s="26" t="n">
        <f aca="false">(K951-J951)/J951</f>
        <v>0.0015284677111196</v>
      </c>
      <c r="O951" s="5"/>
      <c r="P951" s="17"/>
    </row>
    <row r="952" customFormat="false" ht="15" hidden="false" customHeight="false" outlineLevel="0" collapsed="false">
      <c r="A952" s="0" t="n">
        <v>2056</v>
      </c>
      <c r="B952" s="18" t="n">
        <v>61</v>
      </c>
      <c r="C952" s="19" t="n">
        <v>87</v>
      </c>
      <c r="D952" s="20" t="n">
        <v>0</v>
      </c>
      <c r="E952" s="20" t="n">
        <v>32960</v>
      </c>
      <c r="F952" s="21" t="s">
        <v>894</v>
      </c>
      <c r="G952" s="22" t="n">
        <v>1828</v>
      </c>
      <c r="H952" s="22" t="n">
        <v>1828</v>
      </c>
      <c r="I952" s="23" t="n">
        <v>1826</v>
      </c>
      <c r="J952" s="22" t="n">
        <v>1824</v>
      </c>
      <c r="K952" s="24" t="n">
        <v>1826</v>
      </c>
      <c r="L952" s="25" t="n">
        <f aca="false">(K952-H952)/H952</f>
        <v>-0.00109409190371991</v>
      </c>
      <c r="M952" s="25" t="n">
        <f aca="false">(J952-I952)/I952</f>
        <v>-0.00109529025191676</v>
      </c>
      <c r="N952" s="26" t="n">
        <f aca="false">(K952-J952)/J952</f>
        <v>0.00109649122807018</v>
      </c>
      <c r="O952" s="5"/>
      <c r="P952" s="17"/>
    </row>
    <row r="953" customFormat="false" ht="15" hidden="false" customHeight="false" outlineLevel="0" collapsed="false">
      <c r="A953" s="0" t="n">
        <v>2057</v>
      </c>
      <c r="B953" s="18" t="n">
        <v>61</v>
      </c>
      <c r="C953" s="19" t="n">
        <v>87</v>
      </c>
      <c r="D953" s="20" t="n">
        <v>0</v>
      </c>
      <c r="E953" s="20" t="n">
        <v>35840</v>
      </c>
      <c r="F953" s="21" t="s">
        <v>895</v>
      </c>
      <c r="G953" s="22" t="n">
        <v>4528</v>
      </c>
      <c r="H953" s="22" t="n">
        <v>4528</v>
      </c>
      <c r="I953" s="23" t="n">
        <v>4523</v>
      </c>
      <c r="J953" s="22" t="n">
        <v>4519</v>
      </c>
      <c r="K953" s="24" t="n">
        <v>4530</v>
      </c>
      <c r="L953" s="25" t="n">
        <f aca="false">(K953-H953)/H953</f>
        <v>0.000441696113074205</v>
      </c>
      <c r="M953" s="25" t="n">
        <f aca="false">(J953-I953)/I953</f>
        <v>-0.000884368781782003</v>
      </c>
      <c r="N953" s="26" t="n">
        <f aca="false">(K953-J953)/J953</f>
        <v>0.00243416685107325</v>
      </c>
      <c r="O953" s="5"/>
      <c r="P953" s="17"/>
    </row>
    <row r="954" customFormat="false" ht="15" hidden="false" customHeight="false" outlineLevel="0" collapsed="false">
      <c r="A954" s="0" t="n">
        <v>2058</v>
      </c>
      <c r="B954" s="18" t="n">
        <v>61</v>
      </c>
      <c r="C954" s="19" t="n">
        <v>87</v>
      </c>
      <c r="D954" s="20" t="n">
        <v>0</v>
      </c>
      <c r="E954" s="20" t="n">
        <v>40300</v>
      </c>
      <c r="F954" s="21" t="s">
        <v>896</v>
      </c>
      <c r="G954" s="22" t="n">
        <v>3128</v>
      </c>
      <c r="H954" s="22" t="n">
        <v>3128</v>
      </c>
      <c r="I954" s="23" t="n">
        <v>3124</v>
      </c>
      <c r="J954" s="22" t="n">
        <v>3117</v>
      </c>
      <c r="K954" s="24" t="n">
        <v>3120</v>
      </c>
      <c r="L954" s="25" t="n">
        <f aca="false">(K954-H954)/H954</f>
        <v>-0.00255754475703325</v>
      </c>
      <c r="M954" s="25" t="n">
        <f aca="false">(J954-I954)/I954</f>
        <v>-0.00224071702944942</v>
      </c>
      <c r="N954" s="26" t="n">
        <f aca="false">(K954-J954)/J954</f>
        <v>0.000962463907603465</v>
      </c>
      <c r="O954" s="5"/>
      <c r="P954" s="17"/>
    </row>
    <row r="955" customFormat="false" ht="15" hidden="false" customHeight="false" outlineLevel="0" collapsed="false">
      <c r="A955" s="0" t="n">
        <v>2060</v>
      </c>
      <c r="B955" s="18" t="n">
        <v>71</v>
      </c>
      <c r="C955" s="19" t="n">
        <v>87</v>
      </c>
      <c r="D955" s="20" t="n">
        <v>40320</v>
      </c>
      <c r="E955" s="20" t="n">
        <v>40320</v>
      </c>
      <c r="F955" s="21" t="s">
        <v>897</v>
      </c>
      <c r="G955" s="22" t="n">
        <v>3597</v>
      </c>
      <c r="H955" s="22" t="n">
        <v>3597</v>
      </c>
      <c r="I955" s="23" t="n">
        <v>3591</v>
      </c>
      <c r="J955" s="22" t="n">
        <v>3583</v>
      </c>
      <c r="K955" s="24" t="n">
        <v>3587</v>
      </c>
      <c r="L955" s="25" t="n">
        <f aca="false">(K955-H955)/H955</f>
        <v>-0.00278009452321379</v>
      </c>
      <c r="M955" s="25" t="n">
        <f aca="false">(J955-I955)/I955</f>
        <v>-0.00222779170147591</v>
      </c>
      <c r="N955" s="26" t="n">
        <f aca="false">(K955-J955)/J955</f>
        <v>0.00111638291934133</v>
      </c>
      <c r="O955" s="5"/>
      <c r="P955" s="17"/>
    </row>
    <row r="956" customFormat="false" ht="15" hidden="false" customHeight="false" outlineLevel="0" collapsed="false">
      <c r="A956" s="0" t="n">
        <v>2062</v>
      </c>
      <c r="B956" s="18" t="n">
        <v>71</v>
      </c>
      <c r="C956" s="19" t="n">
        <v>87</v>
      </c>
      <c r="D956" s="20" t="n">
        <v>46040</v>
      </c>
      <c r="E956" s="20" t="n">
        <v>46040</v>
      </c>
      <c r="F956" s="21" t="s">
        <v>898</v>
      </c>
      <c r="G956" s="22" t="n">
        <v>8841</v>
      </c>
      <c r="H956" s="22" t="n">
        <v>8841</v>
      </c>
      <c r="I956" s="23" t="n">
        <v>8828</v>
      </c>
      <c r="J956" s="22" t="n">
        <v>8834</v>
      </c>
      <c r="K956" s="24" t="n">
        <v>8821</v>
      </c>
      <c r="L956" s="25" t="n">
        <f aca="false">(K956-H956)/H956</f>
        <v>-0.00226218753534668</v>
      </c>
      <c r="M956" s="25" t="n">
        <f aca="false">(J956-I956)/I956</f>
        <v>0.000679655641141822</v>
      </c>
      <c r="N956" s="26" t="n">
        <f aca="false">(K956-J956)/J956</f>
        <v>-0.00147158705003396</v>
      </c>
      <c r="O956" s="5"/>
      <c r="P956" s="17"/>
    </row>
    <row r="957" customFormat="false" ht="15" hidden="false" customHeight="false" outlineLevel="0" collapsed="false">
      <c r="A957" s="0" t="n">
        <v>2063</v>
      </c>
      <c r="B957" s="18" t="n">
        <v>61</v>
      </c>
      <c r="C957" s="19" t="n">
        <v>87</v>
      </c>
      <c r="D957" s="20" t="n">
        <v>0</v>
      </c>
      <c r="E957" s="20" t="n">
        <v>46060</v>
      </c>
      <c r="F957" s="21" t="s">
        <v>899</v>
      </c>
      <c r="G957" s="22" t="n">
        <v>5056</v>
      </c>
      <c r="H957" s="22" t="n">
        <v>5056</v>
      </c>
      <c r="I957" s="23" t="n">
        <v>5048</v>
      </c>
      <c r="J957" s="22" t="n">
        <v>5041</v>
      </c>
      <c r="K957" s="24" t="n">
        <v>5051</v>
      </c>
      <c r="L957" s="25" t="n">
        <f aca="false">(K957-H957)/H957</f>
        <v>-0.000988924050632912</v>
      </c>
      <c r="M957" s="25" t="n">
        <f aca="false">(J957-I957)/I957</f>
        <v>-0.00138668779714739</v>
      </c>
      <c r="N957" s="26" t="n">
        <f aca="false">(K957-J957)/J957</f>
        <v>0.00198373338623289</v>
      </c>
      <c r="O957" s="5"/>
      <c r="P957" s="17"/>
    </row>
    <row r="958" customFormat="false" ht="15" hidden="false" customHeight="false" outlineLevel="0" collapsed="false">
      <c r="A958" s="0" t="n">
        <v>2065</v>
      </c>
      <c r="B958" s="18" t="n">
        <v>71</v>
      </c>
      <c r="C958" s="19" t="n">
        <v>87</v>
      </c>
      <c r="D958" s="20" t="n">
        <v>17460</v>
      </c>
      <c r="E958" s="20" t="n">
        <v>51420</v>
      </c>
      <c r="F958" s="21" t="s">
        <v>900</v>
      </c>
      <c r="G958" s="22" t="n">
        <v>787</v>
      </c>
      <c r="H958" s="22" t="n">
        <v>787</v>
      </c>
      <c r="I958" s="23" t="n">
        <v>786</v>
      </c>
      <c r="J958" s="22" t="n">
        <v>784</v>
      </c>
      <c r="K958" s="24" t="n">
        <v>783</v>
      </c>
      <c r="L958" s="25" t="n">
        <f aca="false">(K958-H958)/H958</f>
        <v>-0.00508259212198221</v>
      </c>
      <c r="M958" s="25" t="n">
        <f aca="false">(J958-I958)/I958</f>
        <v>-0.00254452926208651</v>
      </c>
      <c r="N958" s="26" t="n">
        <f aca="false">(K958-J958)/J958</f>
        <v>-0.00127551020408163</v>
      </c>
      <c r="O958" s="5"/>
      <c r="P958" s="17"/>
    </row>
    <row r="959" customFormat="false" ht="15" hidden="false" customHeight="false" outlineLevel="0" collapsed="false">
      <c r="A959" s="0" t="n">
        <v>2066</v>
      </c>
      <c r="B959" s="18" t="n">
        <v>71</v>
      </c>
      <c r="C959" s="19" t="n">
        <v>87</v>
      </c>
      <c r="D959" s="20" t="n">
        <v>61760</v>
      </c>
      <c r="E959" s="20" t="n">
        <v>51420</v>
      </c>
      <c r="F959" s="21" t="s">
        <v>503</v>
      </c>
      <c r="G959" s="22" t="n">
        <v>320</v>
      </c>
      <c r="H959" s="22" t="n">
        <v>320</v>
      </c>
      <c r="I959" s="23" t="n">
        <v>320</v>
      </c>
      <c r="J959" s="22" t="n">
        <v>320</v>
      </c>
      <c r="K959" s="24" t="n">
        <v>318</v>
      </c>
      <c r="L959" s="25" t="n">
        <f aca="false">(K959-H959)/H959</f>
        <v>-0.00625</v>
      </c>
      <c r="M959" s="25" t="n">
        <f aca="false">(J959-I959)/I959</f>
        <v>0</v>
      </c>
      <c r="N959" s="26" t="n">
        <f aca="false">(K959-J959)/J959</f>
        <v>-0.00625</v>
      </c>
      <c r="O959" s="5"/>
      <c r="P959" s="17"/>
    </row>
    <row r="960" customFormat="false" ht="15" hidden="false" customHeight="false" outlineLevel="0" collapsed="false">
      <c r="A960" s="0" t="n">
        <v>2067</v>
      </c>
      <c r="B960" s="18" t="n">
        <v>71</v>
      </c>
      <c r="C960" s="19" t="n">
        <v>87</v>
      </c>
      <c r="D960" s="20" t="n">
        <v>99990</v>
      </c>
      <c r="E960" s="20" t="n">
        <v>51420</v>
      </c>
      <c r="F960" s="21" t="s">
        <v>901</v>
      </c>
      <c r="G960" s="22" t="n">
        <v>3461</v>
      </c>
      <c r="H960" s="22" t="n">
        <v>3461</v>
      </c>
      <c r="I960" s="23" t="n">
        <v>3454</v>
      </c>
      <c r="J960" s="22" t="n">
        <v>3451</v>
      </c>
      <c r="K960" s="24" t="n">
        <v>3452</v>
      </c>
      <c r="L960" s="25" t="n">
        <f aca="false">(K960-H960)/H960</f>
        <v>-0.00260040450736781</v>
      </c>
      <c r="M960" s="25" t="n">
        <f aca="false">(J960-I960)/I960</f>
        <v>-0.000868558193398958</v>
      </c>
      <c r="N960" s="26" t="n">
        <f aca="false">(K960-J960)/J960</f>
        <v>0.000289771080846132</v>
      </c>
      <c r="O960" s="5"/>
      <c r="P960" s="17"/>
    </row>
    <row r="961" customFormat="false" ht="15" hidden="false" customHeight="false" outlineLevel="0" collapsed="false">
      <c r="A961" s="0" t="n">
        <v>2068</v>
      </c>
      <c r="B961" s="18" t="n">
        <v>61</v>
      </c>
      <c r="C961" s="19" t="n">
        <v>87</v>
      </c>
      <c r="D961" s="20" t="n">
        <v>0</v>
      </c>
      <c r="E961" s="20" t="n">
        <v>52500</v>
      </c>
      <c r="F961" s="21" t="s">
        <v>557</v>
      </c>
      <c r="G961" s="22" t="n">
        <v>7955</v>
      </c>
      <c r="H961" s="22" t="n">
        <v>7955</v>
      </c>
      <c r="I961" s="23" t="n">
        <v>7941</v>
      </c>
      <c r="J961" s="22" t="n">
        <v>7926</v>
      </c>
      <c r="K961" s="24" t="n">
        <v>7931</v>
      </c>
      <c r="L961" s="25" t="n">
        <f aca="false">(K961-H961)/H961</f>
        <v>-0.00301697045883092</v>
      </c>
      <c r="M961" s="25" t="n">
        <f aca="false">(J961-I961)/I961</f>
        <v>-0.00188893086513034</v>
      </c>
      <c r="N961" s="26" t="n">
        <f aca="false">(K961-J961)/J961</f>
        <v>0.000630835225839011</v>
      </c>
      <c r="O961" s="5"/>
      <c r="P961" s="17"/>
    </row>
    <row r="962" customFormat="false" ht="15" hidden="false" customHeight="false" outlineLevel="0" collapsed="false">
      <c r="A962" s="0" t="n">
        <v>2070</v>
      </c>
      <c r="B962" s="18" t="n">
        <v>71</v>
      </c>
      <c r="C962" s="19" t="n">
        <v>87</v>
      </c>
      <c r="D962" s="20" t="n">
        <v>53340</v>
      </c>
      <c r="E962" s="20" t="n">
        <v>53360</v>
      </c>
      <c r="F962" s="21" t="s">
        <v>902</v>
      </c>
      <c r="G962" s="22" t="n">
        <v>565</v>
      </c>
      <c r="H962" s="22" t="n">
        <v>565</v>
      </c>
      <c r="I962" s="23" t="n">
        <v>564</v>
      </c>
      <c r="J962" s="22" t="n">
        <v>564</v>
      </c>
      <c r="K962" s="24" t="n">
        <v>566</v>
      </c>
      <c r="L962" s="25" t="n">
        <f aca="false">(K962-H962)/H962</f>
        <v>0.00176991150442478</v>
      </c>
      <c r="M962" s="25" t="n">
        <f aca="false">(J962-I962)/I962</f>
        <v>0</v>
      </c>
      <c r="N962" s="26" t="n">
        <f aca="false">(K962-J962)/J962</f>
        <v>0.00354609929078014</v>
      </c>
      <c r="O962" s="5"/>
      <c r="P962" s="17"/>
    </row>
    <row r="963" customFormat="false" ht="15" hidden="false" customHeight="false" outlineLevel="0" collapsed="false">
      <c r="A963" s="0" t="n">
        <v>2071</v>
      </c>
      <c r="B963" s="18" t="n">
        <v>71</v>
      </c>
      <c r="C963" s="19" t="n">
        <v>87</v>
      </c>
      <c r="D963" s="20" t="n">
        <v>99990</v>
      </c>
      <c r="E963" s="20" t="n">
        <v>53360</v>
      </c>
      <c r="F963" s="21" t="s">
        <v>903</v>
      </c>
      <c r="G963" s="22" t="n">
        <v>3684</v>
      </c>
      <c r="H963" s="22" t="n">
        <v>3684</v>
      </c>
      <c r="I963" s="23" t="n">
        <v>3677</v>
      </c>
      <c r="J963" s="22" t="n">
        <v>3669</v>
      </c>
      <c r="K963" s="24" t="n">
        <v>3673</v>
      </c>
      <c r="L963" s="25" t="n">
        <f aca="false">(K963-H963)/H963</f>
        <v>-0.00298588490770901</v>
      </c>
      <c r="M963" s="25" t="n">
        <f aca="false">(J963-I963)/I963</f>
        <v>-0.00217568670111504</v>
      </c>
      <c r="N963" s="26" t="n">
        <f aca="false">(K963-J963)/J963</f>
        <v>0.00109021531752521</v>
      </c>
      <c r="O963" s="5"/>
      <c r="P963" s="17"/>
    </row>
    <row r="964" customFormat="false" ht="15" hidden="false" customHeight="false" outlineLevel="0" collapsed="false">
      <c r="A964" s="0" t="n">
        <v>2073</v>
      </c>
      <c r="B964" s="18" t="n">
        <v>71</v>
      </c>
      <c r="C964" s="19" t="n">
        <v>87</v>
      </c>
      <c r="D964" s="20" t="n">
        <v>58080</v>
      </c>
      <c r="E964" s="20" t="n">
        <v>58090</v>
      </c>
      <c r="F964" s="21" t="s">
        <v>904</v>
      </c>
      <c r="G964" s="22" t="n">
        <v>1033</v>
      </c>
      <c r="H964" s="22" t="n">
        <v>1033</v>
      </c>
      <c r="I964" s="23" t="n">
        <v>1032</v>
      </c>
      <c r="J964" s="22" t="n">
        <v>1030</v>
      </c>
      <c r="K964" s="24" t="n">
        <v>1030</v>
      </c>
      <c r="L964" s="25" t="n">
        <f aca="false">(K964-H964)/H964</f>
        <v>-0.00290416263310745</v>
      </c>
      <c r="M964" s="25" t="n">
        <f aca="false">(J964-I964)/I964</f>
        <v>-0.00193798449612403</v>
      </c>
      <c r="N964" s="26" t="n">
        <f aca="false">(K964-J964)/J964</f>
        <v>0</v>
      </c>
      <c r="O964" s="5"/>
      <c r="P964" s="17"/>
    </row>
    <row r="965" customFormat="false" ht="15" hidden="false" customHeight="false" outlineLevel="0" collapsed="false">
      <c r="A965" s="0" t="n">
        <v>2074</v>
      </c>
      <c r="B965" s="18" t="n">
        <v>71</v>
      </c>
      <c r="C965" s="19" t="n">
        <v>87</v>
      </c>
      <c r="D965" s="20" t="n">
        <v>99990</v>
      </c>
      <c r="E965" s="20" t="n">
        <v>58090</v>
      </c>
      <c r="F965" s="21" t="s">
        <v>905</v>
      </c>
      <c r="G965" s="22" t="n">
        <v>2612</v>
      </c>
      <c r="H965" s="22" t="n">
        <v>2612</v>
      </c>
      <c r="I965" s="23" t="n">
        <v>2609</v>
      </c>
      <c r="J965" s="22" t="n">
        <v>2607</v>
      </c>
      <c r="K965" s="24" t="n">
        <v>2611</v>
      </c>
      <c r="L965" s="25" t="n">
        <f aca="false">(K965-H965)/H965</f>
        <v>-0.000382848392036753</v>
      </c>
      <c r="M965" s="25" t="n">
        <f aca="false">(J965-I965)/I965</f>
        <v>-0.00076657723265619</v>
      </c>
      <c r="N965" s="26" t="n">
        <f aca="false">(K965-J965)/J965</f>
        <v>0.0015343306482547</v>
      </c>
      <c r="O965" s="5"/>
      <c r="P965" s="17"/>
    </row>
    <row r="966" customFormat="false" ht="15" hidden="false" customHeight="false" outlineLevel="0" collapsed="false">
      <c r="A966" s="0" t="n">
        <v>2076</v>
      </c>
      <c r="B966" s="18" t="n">
        <v>71</v>
      </c>
      <c r="C966" s="19" t="n">
        <v>87</v>
      </c>
      <c r="D966" s="20" t="n">
        <v>17460</v>
      </c>
      <c r="E966" s="20" t="n">
        <v>61060</v>
      </c>
      <c r="F966" s="21" t="s">
        <v>900</v>
      </c>
      <c r="G966" s="22" t="n">
        <v>0</v>
      </c>
      <c r="H966" s="22" t="n">
        <v>0</v>
      </c>
      <c r="I966" s="23" t="n">
        <v>0</v>
      </c>
      <c r="J966" s="22" t="n">
        <v>0</v>
      </c>
      <c r="K966" s="24" t="n">
        <v>0</v>
      </c>
      <c r="L966" s="33" t="s">
        <v>126</v>
      </c>
      <c r="M966" s="33" t="s">
        <v>126</v>
      </c>
      <c r="N966" s="34" t="s">
        <v>126</v>
      </c>
      <c r="O966" s="5"/>
      <c r="P966" s="17"/>
    </row>
    <row r="967" customFormat="false" ht="15" hidden="false" customHeight="false" outlineLevel="0" collapsed="false">
      <c r="A967" s="0" t="n">
        <v>2077</v>
      </c>
      <c r="B967" s="18" t="n">
        <v>71</v>
      </c>
      <c r="C967" s="19" t="n">
        <v>87</v>
      </c>
      <c r="D967" s="20" t="n">
        <v>99990</v>
      </c>
      <c r="E967" s="20" t="n">
        <v>61060</v>
      </c>
      <c r="F967" s="21" t="s">
        <v>906</v>
      </c>
      <c r="G967" s="22" t="n">
        <v>5786</v>
      </c>
      <c r="H967" s="22" t="n">
        <v>5786</v>
      </c>
      <c r="I967" s="23" t="n">
        <v>5777</v>
      </c>
      <c r="J967" s="22" t="n">
        <v>5771</v>
      </c>
      <c r="K967" s="24" t="n">
        <v>5776</v>
      </c>
      <c r="L967" s="25" t="n">
        <f aca="false">(K967-H967)/H967</f>
        <v>-0.00172830971310059</v>
      </c>
      <c r="M967" s="25" t="n">
        <f aca="false">(J967-I967)/I967</f>
        <v>-0.00103860135018176</v>
      </c>
      <c r="N967" s="26" t="n">
        <f aca="false">(K967-J967)/J967</f>
        <v>0.000866400970369087</v>
      </c>
      <c r="O967" s="5"/>
      <c r="P967" s="17"/>
    </row>
    <row r="968" customFormat="false" ht="15" hidden="false" customHeight="false" outlineLevel="0" collapsed="false">
      <c r="A968" s="0" t="n">
        <v>2078</v>
      </c>
      <c r="B968" s="18" t="n">
        <v>61</v>
      </c>
      <c r="C968" s="19" t="n">
        <v>87</v>
      </c>
      <c r="D968" s="20" t="n">
        <v>0</v>
      </c>
      <c r="E968" s="20" t="n">
        <v>68160</v>
      </c>
      <c r="F968" s="21" t="s">
        <v>907</v>
      </c>
      <c r="G968" s="22" t="n">
        <v>1623</v>
      </c>
      <c r="H968" s="22" t="n">
        <v>1623</v>
      </c>
      <c r="I968" s="23" t="n">
        <v>1621</v>
      </c>
      <c r="J968" s="22" t="n">
        <v>1619</v>
      </c>
      <c r="K968" s="24" t="n">
        <v>1620</v>
      </c>
      <c r="L968" s="25" t="n">
        <f aca="false">(K968-H968)/H968</f>
        <v>-0.00184842883548983</v>
      </c>
      <c r="M968" s="25" t="n">
        <f aca="false">(J968-I968)/I968</f>
        <v>-0.00123380629241209</v>
      </c>
      <c r="N968" s="26" t="n">
        <f aca="false">(K968-J968)/J968</f>
        <v>0.000617665225447807</v>
      </c>
      <c r="O968" s="5"/>
      <c r="P968" s="17"/>
    </row>
    <row r="969" customFormat="false" ht="15" hidden="false" customHeight="false" outlineLevel="0" collapsed="false">
      <c r="A969" s="5" t="n">
        <v>2079</v>
      </c>
      <c r="B969" s="6" t="n">
        <v>50</v>
      </c>
      <c r="C969" s="7" t="n">
        <v>89</v>
      </c>
      <c r="D969" s="8" t="n">
        <v>0</v>
      </c>
      <c r="E969" s="8" t="n">
        <v>0</v>
      </c>
      <c r="F969" s="27" t="s">
        <v>908</v>
      </c>
      <c r="G969" s="28" t="n">
        <v>21708</v>
      </c>
      <c r="H969" s="28" t="n">
        <v>21708</v>
      </c>
      <c r="I969" s="29" t="n">
        <v>21677</v>
      </c>
      <c r="J969" s="28" t="n">
        <v>21646</v>
      </c>
      <c r="K969" s="30" t="n">
        <v>21607</v>
      </c>
      <c r="L969" s="31" t="n">
        <f aca="false">(K969-H969)/H969</f>
        <v>-0.00465266261286162</v>
      </c>
      <c r="M969" s="31" t="n">
        <f aca="false">(J969-I969)/I969</f>
        <v>-0.0014300871891867</v>
      </c>
      <c r="N969" s="32" t="n">
        <f aca="false">(K969-J969)/J969</f>
        <v>-0.00180171856232098</v>
      </c>
      <c r="O969" s="5"/>
      <c r="P969" s="17"/>
    </row>
    <row r="970" customFormat="false" ht="15" hidden="false" customHeight="false" outlineLevel="0" collapsed="false">
      <c r="A970" s="0" t="n">
        <v>2085</v>
      </c>
      <c r="B970" s="18" t="n">
        <v>61</v>
      </c>
      <c r="C970" s="19" t="n">
        <v>89</v>
      </c>
      <c r="D970" s="20" t="n">
        <v>0</v>
      </c>
      <c r="E970" s="20" t="n">
        <v>8440</v>
      </c>
      <c r="F970" s="21" t="s">
        <v>379</v>
      </c>
      <c r="G970" s="22" t="n">
        <v>2497</v>
      </c>
      <c r="H970" s="22" t="n">
        <v>2497</v>
      </c>
      <c r="I970" s="23" t="n">
        <v>2495</v>
      </c>
      <c r="J970" s="22" t="n">
        <v>2491</v>
      </c>
      <c r="K970" s="24" t="n">
        <v>2487</v>
      </c>
      <c r="L970" s="25" t="n">
        <f aca="false">(K970-H970)/H970</f>
        <v>-0.0040048057669203</v>
      </c>
      <c r="M970" s="25" t="n">
        <f aca="false">(J970-I970)/I970</f>
        <v>-0.00160320641282565</v>
      </c>
      <c r="N970" s="26" t="n">
        <f aca="false">(K970-J970)/J970</f>
        <v>-0.00160578081091931</v>
      </c>
      <c r="O970" s="5"/>
      <c r="P970" s="17"/>
    </row>
    <row r="971" customFormat="false" ht="15" hidden="false" customHeight="false" outlineLevel="0" collapsed="false">
      <c r="A971" s="0" t="n">
        <v>2086</v>
      </c>
      <c r="B971" s="18" t="n">
        <v>61</v>
      </c>
      <c r="C971" s="19" t="n">
        <v>89</v>
      </c>
      <c r="D971" s="20" t="n">
        <v>0</v>
      </c>
      <c r="E971" s="20" t="n">
        <v>14340</v>
      </c>
      <c r="F971" s="21" t="s">
        <v>909</v>
      </c>
      <c r="G971" s="22" t="n">
        <v>1274</v>
      </c>
      <c r="H971" s="22" t="n">
        <v>1274</v>
      </c>
      <c r="I971" s="23" t="n">
        <v>1272</v>
      </c>
      <c r="J971" s="22" t="n">
        <v>1270</v>
      </c>
      <c r="K971" s="24" t="n">
        <v>1267</v>
      </c>
      <c r="L971" s="25" t="n">
        <f aca="false">(K971-H971)/H971</f>
        <v>-0.0054945054945055</v>
      </c>
      <c r="M971" s="25" t="n">
        <f aca="false">(J971-I971)/I971</f>
        <v>-0.00157232704402516</v>
      </c>
      <c r="N971" s="26" t="n">
        <f aca="false">(K971-J971)/J971</f>
        <v>-0.00236220472440945</v>
      </c>
      <c r="O971" s="5"/>
      <c r="P971" s="17"/>
    </row>
    <row r="972" customFormat="false" ht="15" hidden="false" customHeight="false" outlineLevel="0" collapsed="false">
      <c r="A972" s="0" t="n">
        <v>2087</v>
      </c>
      <c r="B972" s="18" t="n">
        <v>61</v>
      </c>
      <c r="C972" s="19" t="n">
        <v>89</v>
      </c>
      <c r="D972" s="20" t="n">
        <v>0</v>
      </c>
      <c r="E972" s="20" t="n">
        <v>16400</v>
      </c>
      <c r="F972" s="21" t="s">
        <v>910</v>
      </c>
      <c r="G972" s="22" t="n">
        <v>1031</v>
      </c>
      <c r="H972" s="22" t="n">
        <v>1031</v>
      </c>
      <c r="I972" s="23" t="n">
        <v>1029</v>
      </c>
      <c r="J972" s="22" t="n">
        <v>1028</v>
      </c>
      <c r="K972" s="24" t="n">
        <v>1027</v>
      </c>
      <c r="L972" s="25" t="n">
        <f aca="false">(K972-H972)/H972</f>
        <v>-0.00387972841901067</v>
      </c>
      <c r="M972" s="25" t="n">
        <f aca="false">(J972-I972)/I972</f>
        <v>-0.000971817298347911</v>
      </c>
      <c r="N972" s="26" t="n">
        <f aca="false">(K972-J972)/J972</f>
        <v>-0.000972762645914397</v>
      </c>
      <c r="O972" s="5"/>
      <c r="P972" s="17"/>
    </row>
    <row r="973" customFormat="false" ht="15" hidden="false" customHeight="false" outlineLevel="0" collapsed="false">
      <c r="A973" s="0" t="n">
        <v>2088</v>
      </c>
      <c r="B973" s="18" t="n">
        <v>61</v>
      </c>
      <c r="C973" s="19" t="n">
        <v>89</v>
      </c>
      <c r="D973" s="20" t="n">
        <v>0</v>
      </c>
      <c r="E973" s="20" t="n">
        <v>25700</v>
      </c>
      <c r="F973" s="21" t="s">
        <v>911</v>
      </c>
      <c r="G973" s="22" t="n">
        <v>4503</v>
      </c>
      <c r="H973" s="22" t="n">
        <v>4503</v>
      </c>
      <c r="I973" s="23" t="n">
        <v>4497</v>
      </c>
      <c r="J973" s="22" t="n">
        <v>4492</v>
      </c>
      <c r="K973" s="24" t="n">
        <v>4485</v>
      </c>
      <c r="L973" s="25" t="n">
        <f aca="false">(K973-H973)/H973</f>
        <v>-0.00399733510992672</v>
      </c>
      <c r="M973" s="25" t="n">
        <f aca="false">(J973-I973)/I973</f>
        <v>-0.00111185234600845</v>
      </c>
      <c r="N973" s="26" t="n">
        <f aca="false">(K973-J973)/J973</f>
        <v>-0.00155832591273375</v>
      </c>
      <c r="O973" s="5"/>
      <c r="P973" s="17"/>
    </row>
    <row r="974" customFormat="false" ht="15" hidden="false" customHeight="false" outlineLevel="0" collapsed="false">
      <c r="A974" s="0" t="n">
        <v>2090</v>
      </c>
      <c r="B974" s="18" t="n">
        <v>71</v>
      </c>
      <c r="C974" s="19" t="n">
        <v>89</v>
      </c>
      <c r="D974" s="20" t="n">
        <v>25980</v>
      </c>
      <c r="E974" s="20" t="n">
        <v>26000</v>
      </c>
      <c r="F974" s="21" t="s">
        <v>912</v>
      </c>
      <c r="G974" s="22" t="n">
        <v>375</v>
      </c>
      <c r="H974" s="22" t="n">
        <v>375</v>
      </c>
      <c r="I974" s="23" t="n">
        <v>374</v>
      </c>
      <c r="J974" s="22" t="n">
        <v>374</v>
      </c>
      <c r="K974" s="24" t="n">
        <v>372</v>
      </c>
      <c r="L974" s="25" t="n">
        <f aca="false">(K974-H974)/H974</f>
        <v>-0.008</v>
      </c>
      <c r="M974" s="25" t="n">
        <f aca="false">(J974-I974)/I974</f>
        <v>0</v>
      </c>
      <c r="N974" s="26" t="n">
        <f aca="false">(K974-J974)/J974</f>
        <v>-0.0053475935828877</v>
      </c>
      <c r="O974" s="5"/>
      <c r="P974" s="17"/>
    </row>
    <row r="975" customFormat="false" ht="15" hidden="false" customHeight="false" outlineLevel="0" collapsed="false">
      <c r="A975" s="0" t="n">
        <v>2091</v>
      </c>
      <c r="B975" s="18" t="n">
        <v>71</v>
      </c>
      <c r="C975" s="19" t="n">
        <v>89</v>
      </c>
      <c r="D975" s="20" t="n">
        <v>99990</v>
      </c>
      <c r="E975" s="20" t="n">
        <v>26000</v>
      </c>
      <c r="F975" s="21" t="s">
        <v>913</v>
      </c>
      <c r="G975" s="22" t="n">
        <v>807</v>
      </c>
      <c r="H975" s="22" t="n">
        <v>807</v>
      </c>
      <c r="I975" s="23" t="n">
        <v>806</v>
      </c>
      <c r="J975" s="22" t="n">
        <v>804</v>
      </c>
      <c r="K975" s="24" t="n">
        <v>802</v>
      </c>
      <c r="L975" s="25" t="n">
        <f aca="false">(K975-H975)/H975</f>
        <v>-0.00619578686493185</v>
      </c>
      <c r="M975" s="25" t="n">
        <f aca="false">(J975-I975)/I975</f>
        <v>-0.00248138957816377</v>
      </c>
      <c r="N975" s="26" t="n">
        <f aca="false">(K975-J975)/J975</f>
        <v>-0.00248756218905473</v>
      </c>
      <c r="O975" s="5"/>
      <c r="P975" s="17"/>
    </row>
    <row r="976" customFormat="false" ht="15" hidden="false" customHeight="false" outlineLevel="0" collapsed="false">
      <c r="A976" s="0" t="n">
        <v>2092</v>
      </c>
      <c r="B976" s="18" t="n">
        <v>61</v>
      </c>
      <c r="C976" s="19" t="n">
        <v>89</v>
      </c>
      <c r="D976" s="20" t="n">
        <v>0</v>
      </c>
      <c r="E976" s="20" t="n">
        <v>32380</v>
      </c>
      <c r="F976" s="21" t="s">
        <v>914</v>
      </c>
      <c r="G976" s="22" t="n">
        <v>859</v>
      </c>
      <c r="H976" s="22" t="n">
        <v>859</v>
      </c>
      <c r="I976" s="23" t="n">
        <v>858</v>
      </c>
      <c r="J976" s="22" t="n">
        <v>857</v>
      </c>
      <c r="K976" s="24" t="n">
        <v>856</v>
      </c>
      <c r="L976" s="25" t="n">
        <f aca="false">(K976-H976)/H976</f>
        <v>-0.00349243306169965</v>
      </c>
      <c r="M976" s="25" t="n">
        <f aca="false">(J976-I976)/I976</f>
        <v>-0.00116550116550117</v>
      </c>
      <c r="N976" s="26" t="n">
        <f aca="false">(K976-J976)/J976</f>
        <v>-0.00116686114352392</v>
      </c>
      <c r="O976" s="5"/>
      <c r="P976" s="17"/>
    </row>
    <row r="977" customFormat="false" ht="15" hidden="false" customHeight="false" outlineLevel="0" collapsed="false">
      <c r="A977" s="0" t="n">
        <v>2093</v>
      </c>
      <c r="B977" s="18" t="n">
        <v>61</v>
      </c>
      <c r="C977" s="19" t="n">
        <v>89</v>
      </c>
      <c r="D977" s="20" t="n">
        <v>0</v>
      </c>
      <c r="E977" s="20" t="n">
        <v>42320</v>
      </c>
      <c r="F977" s="21" t="s">
        <v>915</v>
      </c>
      <c r="G977" s="22" t="n">
        <v>1609</v>
      </c>
      <c r="H977" s="22" t="n">
        <v>1609</v>
      </c>
      <c r="I977" s="23" t="n">
        <v>1606</v>
      </c>
      <c r="J977" s="22" t="n">
        <v>1604</v>
      </c>
      <c r="K977" s="24" t="n">
        <v>1601</v>
      </c>
      <c r="L977" s="25" t="n">
        <f aca="false">(K977-H977)/H977</f>
        <v>-0.00497203231821007</v>
      </c>
      <c r="M977" s="25" t="n">
        <f aca="false">(J977-I977)/I977</f>
        <v>-0.0012453300124533</v>
      </c>
      <c r="N977" s="26" t="n">
        <f aca="false">(K977-J977)/J977</f>
        <v>-0.00187032418952618</v>
      </c>
      <c r="O977" s="5"/>
      <c r="P977" s="17"/>
    </row>
    <row r="978" customFormat="false" ht="15" hidden="false" customHeight="false" outlineLevel="0" collapsed="false">
      <c r="A978" s="0" t="n">
        <v>2095</v>
      </c>
      <c r="B978" s="18" t="n">
        <v>71</v>
      </c>
      <c r="C978" s="19" t="n">
        <v>89</v>
      </c>
      <c r="D978" s="20" t="n">
        <v>58740</v>
      </c>
      <c r="E978" s="20" t="n">
        <v>46700</v>
      </c>
      <c r="F978" s="21" t="s">
        <v>916</v>
      </c>
      <c r="G978" s="22" t="n">
        <v>526</v>
      </c>
      <c r="H978" s="22" t="n">
        <v>526</v>
      </c>
      <c r="I978" s="23" t="n">
        <v>525</v>
      </c>
      <c r="J978" s="22" t="n">
        <v>524</v>
      </c>
      <c r="K978" s="24" t="n">
        <v>523</v>
      </c>
      <c r="L978" s="25" t="n">
        <f aca="false">(K978-H978)/H978</f>
        <v>-0.00570342205323194</v>
      </c>
      <c r="M978" s="25" t="n">
        <f aca="false">(J978-I978)/I978</f>
        <v>-0.0019047619047619</v>
      </c>
      <c r="N978" s="26" t="n">
        <f aca="false">(K978-J978)/J978</f>
        <v>-0.00190839694656489</v>
      </c>
      <c r="O978" s="5"/>
      <c r="P978" s="17"/>
    </row>
    <row r="979" customFormat="false" ht="15" hidden="false" customHeight="false" outlineLevel="0" collapsed="false">
      <c r="A979" s="0" t="n">
        <v>2096</v>
      </c>
      <c r="B979" s="18" t="n">
        <v>71</v>
      </c>
      <c r="C979" s="19" t="n">
        <v>89</v>
      </c>
      <c r="D979" s="20" t="n">
        <v>99990</v>
      </c>
      <c r="E979" s="20" t="n">
        <v>46700</v>
      </c>
      <c r="F979" s="21" t="s">
        <v>917</v>
      </c>
      <c r="G979" s="22" t="n">
        <v>1501</v>
      </c>
      <c r="H979" s="22" t="n">
        <v>1501</v>
      </c>
      <c r="I979" s="23" t="n">
        <v>1499</v>
      </c>
      <c r="J979" s="22" t="n">
        <v>1497</v>
      </c>
      <c r="K979" s="24" t="n">
        <v>1495</v>
      </c>
      <c r="L979" s="25" t="n">
        <f aca="false">(K979-H979)/H979</f>
        <v>-0.00399733510992672</v>
      </c>
      <c r="M979" s="25" t="n">
        <f aca="false">(J979-I979)/I979</f>
        <v>-0.00133422281521014</v>
      </c>
      <c r="N979" s="26" t="n">
        <f aca="false">(K979-J979)/J979</f>
        <v>-0.00133600534402138</v>
      </c>
      <c r="O979" s="5"/>
      <c r="P979" s="17"/>
    </row>
    <row r="980" customFormat="false" ht="15" hidden="false" customHeight="false" outlineLevel="0" collapsed="false">
      <c r="A980" s="0" t="n">
        <v>2097</v>
      </c>
      <c r="B980" s="18" t="n">
        <v>61</v>
      </c>
      <c r="C980" s="19" t="n">
        <v>89</v>
      </c>
      <c r="D980" s="20" t="n">
        <v>0</v>
      </c>
      <c r="E980" s="20" t="n">
        <v>46820</v>
      </c>
      <c r="F980" s="21" t="s">
        <v>918</v>
      </c>
      <c r="G980" s="22" t="n">
        <v>2043</v>
      </c>
      <c r="H980" s="22" t="n">
        <v>2043</v>
      </c>
      <c r="I980" s="23" t="n">
        <v>2041</v>
      </c>
      <c r="J980" s="22" t="n">
        <v>2037</v>
      </c>
      <c r="K980" s="24" t="n">
        <v>2033</v>
      </c>
      <c r="L980" s="25" t="n">
        <f aca="false">(K980-H980)/H980</f>
        <v>-0.00489476260401371</v>
      </c>
      <c r="M980" s="25" t="n">
        <f aca="false">(J980-I980)/I980</f>
        <v>-0.00195982361587457</v>
      </c>
      <c r="N980" s="26" t="n">
        <f aca="false">(K980-J980)/J980</f>
        <v>-0.00196367206676485</v>
      </c>
      <c r="O980" s="5"/>
      <c r="P980" s="17"/>
    </row>
    <row r="981" customFormat="false" ht="15" hidden="false" customHeight="false" outlineLevel="0" collapsed="false">
      <c r="A981" s="0" t="n">
        <v>2098</v>
      </c>
      <c r="B981" s="18" t="n">
        <v>61</v>
      </c>
      <c r="C981" s="19" t="n">
        <v>89</v>
      </c>
      <c r="D981" s="20" t="n">
        <v>0</v>
      </c>
      <c r="E981" s="20" t="n">
        <v>74500</v>
      </c>
      <c r="F981" s="21" t="s">
        <v>851</v>
      </c>
      <c r="G981" s="22" t="n">
        <v>1509</v>
      </c>
      <c r="H981" s="22" t="n">
        <v>1509</v>
      </c>
      <c r="I981" s="23" t="n">
        <v>1506</v>
      </c>
      <c r="J981" s="22" t="n">
        <v>1504</v>
      </c>
      <c r="K981" s="24" t="n">
        <v>1501</v>
      </c>
      <c r="L981" s="25" t="n">
        <f aca="false">(K981-H981)/H981</f>
        <v>-0.00530152418820411</v>
      </c>
      <c r="M981" s="25" t="n">
        <f aca="false">(J981-I981)/I981</f>
        <v>-0.00132802124833997</v>
      </c>
      <c r="N981" s="26" t="n">
        <f aca="false">(K981-J981)/J981</f>
        <v>-0.00199468085106383</v>
      </c>
      <c r="O981" s="5"/>
      <c r="P981" s="17"/>
    </row>
    <row r="982" customFormat="false" ht="15" hidden="false" customHeight="false" outlineLevel="0" collapsed="false">
      <c r="A982" s="0" t="n">
        <v>2100</v>
      </c>
      <c r="B982" s="18" t="n">
        <v>71</v>
      </c>
      <c r="C982" s="19" t="n">
        <v>89</v>
      </c>
      <c r="D982" s="20" t="n">
        <v>77600</v>
      </c>
      <c r="E982" s="20" t="n">
        <v>77620</v>
      </c>
      <c r="F982" s="21" t="s">
        <v>919</v>
      </c>
      <c r="G982" s="22" t="n">
        <v>618</v>
      </c>
      <c r="H982" s="22" t="n">
        <v>618</v>
      </c>
      <c r="I982" s="23" t="n">
        <v>617</v>
      </c>
      <c r="J982" s="22" t="n">
        <v>617</v>
      </c>
      <c r="K982" s="24" t="n">
        <v>616</v>
      </c>
      <c r="L982" s="25" t="n">
        <f aca="false">(K982-H982)/H982</f>
        <v>-0.00323624595469256</v>
      </c>
      <c r="M982" s="25" t="n">
        <f aca="false">(J982-I982)/I982</f>
        <v>0</v>
      </c>
      <c r="N982" s="26" t="n">
        <f aca="false">(K982-J982)/J982</f>
        <v>-0.00162074554294976</v>
      </c>
      <c r="O982" s="5"/>
      <c r="P982" s="17"/>
    </row>
    <row r="983" customFormat="false" ht="15" hidden="false" customHeight="false" outlineLevel="0" collapsed="false">
      <c r="A983" s="0" t="n">
        <v>2101</v>
      </c>
      <c r="B983" s="18" t="n">
        <v>71</v>
      </c>
      <c r="C983" s="19" t="n">
        <v>89</v>
      </c>
      <c r="D983" s="20" t="n">
        <v>99990</v>
      </c>
      <c r="E983" s="20" t="n">
        <v>77620</v>
      </c>
      <c r="F983" s="21" t="s">
        <v>920</v>
      </c>
      <c r="G983" s="22" t="n">
        <v>2364</v>
      </c>
      <c r="H983" s="22" t="n">
        <v>2364</v>
      </c>
      <c r="I983" s="23" t="n">
        <v>2360</v>
      </c>
      <c r="J983" s="22" t="n">
        <v>2356</v>
      </c>
      <c r="K983" s="24" t="n">
        <v>2352</v>
      </c>
      <c r="L983" s="25" t="n">
        <f aca="false">(K983-H983)/H983</f>
        <v>-0.0050761421319797</v>
      </c>
      <c r="M983" s="25" t="n">
        <f aca="false">(J983-I983)/I983</f>
        <v>-0.00169491525423729</v>
      </c>
      <c r="N983" s="26" t="n">
        <f aca="false">(K983-J983)/J983</f>
        <v>-0.00169779286926995</v>
      </c>
      <c r="O983" s="5"/>
      <c r="P983" s="17"/>
    </row>
    <row r="984" customFormat="false" ht="15" hidden="false" customHeight="false" outlineLevel="0" collapsed="false">
      <c r="A984" s="0" t="n">
        <v>2103</v>
      </c>
      <c r="B984" s="18" t="n">
        <v>71</v>
      </c>
      <c r="C984" s="19" t="n">
        <v>89</v>
      </c>
      <c r="D984" s="20" t="n">
        <v>80340</v>
      </c>
      <c r="E984" s="20" t="n">
        <v>80340</v>
      </c>
      <c r="F984" s="21" t="s">
        <v>561</v>
      </c>
      <c r="G984" s="22" t="n">
        <v>192</v>
      </c>
      <c r="H984" s="22" t="n">
        <v>192</v>
      </c>
      <c r="I984" s="23" t="n">
        <v>192</v>
      </c>
      <c r="J984" s="22" t="n">
        <v>191</v>
      </c>
      <c r="K984" s="24" t="n">
        <v>190</v>
      </c>
      <c r="L984" s="25" t="n">
        <f aca="false">(K984-H984)/H984</f>
        <v>-0.0104166666666667</v>
      </c>
      <c r="M984" s="25" t="n">
        <f aca="false">(J984-I984)/I984</f>
        <v>-0.00520833333333333</v>
      </c>
      <c r="N984" s="26" t="n">
        <f aca="false">(K984-J984)/J984</f>
        <v>-0.00523560209424084</v>
      </c>
      <c r="O984" s="5"/>
      <c r="P984" s="17"/>
    </row>
    <row r="985" customFormat="false" ht="15" hidden="false" customHeight="false" outlineLevel="0" collapsed="false">
      <c r="A985" s="5" t="n">
        <v>2104</v>
      </c>
      <c r="B985" s="6" t="n">
        <v>50</v>
      </c>
      <c r="C985" s="7" t="n">
        <v>91</v>
      </c>
      <c r="D985" s="8" t="n">
        <v>0</v>
      </c>
      <c r="E985" s="8" t="n">
        <v>0</v>
      </c>
      <c r="F985" s="27" t="s">
        <v>921</v>
      </c>
      <c r="G985" s="28" t="n">
        <v>99892</v>
      </c>
      <c r="H985" s="28" t="n">
        <v>99892</v>
      </c>
      <c r="I985" s="29" t="n">
        <v>99646</v>
      </c>
      <c r="J985" s="28" t="n">
        <v>99340</v>
      </c>
      <c r="K985" s="30" t="n">
        <v>98987</v>
      </c>
      <c r="L985" s="31" t="n">
        <f aca="false">(K985-H985)/H985</f>
        <v>-0.00905978456733272</v>
      </c>
      <c r="M985" s="31" t="n">
        <f aca="false">(J985-I985)/I985</f>
        <v>-0.00307087088292556</v>
      </c>
      <c r="N985" s="32" t="n">
        <f aca="false">(K985-J985)/J985</f>
        <v>-0.00355345278840346</v>
      </c>
      <c r="O985" s="5"/>
      <c r="P985" s="17"/>
    </row>
    <row r="986" customFormat="false" ht="15" hidden="false" customHeight="false" outlineLevel="0" collapsed="false">
      <c r="A986" s="0" t="n">
        <v>2119</v>
      </c>
      <c r="B986" s="18" t="n">
        <v>71</v>
      </c>
      <c r="C986" s="19" t="n">
        <v>91</v>
      </c>
      <c r="D986" s="20" t="n">
        <v>440</v>
      </c>
      <c r="E986" s="20" t="n">
        <v>440</v>
      </c>
      <c r="F986" s="21" t="s">
        <v>922</v>
      </c>
      <c r="G986" s="22" t="n">
        <v>21133</v>
      </c>
      <c r="H986" s="22" t="n">
        <v>21133</v>
      </c>
      <c r="I986" s="23" t="n">
        <v>21093</v>
      </c>
      <c r="J986" s="22" t="n">
        <v>20965</v>
      </c>
      <c r="K986" s="24" t="n">
        <v>20842</v>
      </c>
      <c r="L986" s="25" t="n">
        <f aca="false">(K986-H986)/H986</f>
        <v>-0.0137699332797047</v>
      </c>
      <c r="M986" s="25" t="n">
        <f aca="false">(J986-I986)/I986</f>
        <v>-0.00606836391219836</v>
      </c>
      <c r="N986" s="26" t="n">
        <f aca="false">(K986-J986)/J986</f>
        <v>-0.0058669210589077</v>
      </c>
      <c r="O986" s="5"/>
      <c r="P986" s="17"/>
    </row>
    <row r="987" customFormat="false" ht="15" hidden="false" customHeight="false" outlineLevel="0" collapsed="false">
      <c r="A987" s="0" t="n">
        <v>2120</v>
      </c>
      <c r="B987" s="18" t="n">
        <v>61</v>
      </c>
      <c r="C987" s="19" t="n">
        <v>91</v>
      </c>
      <c r="D987" s="20" t="n">
        <v>0</v>
      </c>
      <c r="E987" s="20" t="n">
        <v>460</v>
      </c>
      <c r="F987" s="21" t="s">
        <v>923</v>
      </c>
      <c r="G987" s="22" t="n">
        <v>6035</v>
      </c>
      <c r="H987" s="22" t="n">
        <v>6035</v>
      </c>
      <c r="I987" s="23" t="n">
        <v>6048</v>
      </c>
      <c r="J987" s="22" t="n">
        <v>6108</v>
      </c>
      <c r="K987" s="24" t="n">
        <v>6161</v>
      </c>
      <c r="L987" s="25" t="n">
        <f aca="false">(K987-H987)/H987</f>
        <v>0.0208782104391052</v>
      </c>
      <c r="M987" s="25" t="n">
        <f aca="false">(J987-I987)/I987</f>
        <v>0.00992063492063492</v>
      </c>
      <c r="N987" s="26" t="n">
        <f aca="false">(K987-J987)/J987</f>
        <v>0.00867714472822528</v>
      </c>
      <c r="O987" s="5"/>
      <c r="P987" s="17"/>
    </row>
    <row r="988" customFormat="false" ht="15" hidden="false" customHeight="false" outlineLevel="0" collapsed="false">
      <c r="A988" s="0" t="n">
        <v>2122</v>
      </c>
      <c r="B988" s="18" t="n">
        <v>71</v>
      </c>
      <c r="C988" s="19" t="n">
        <v>91</v>
      </c>
      <c r="D988" s="20" t="n">
        <v>9000</v>
      </c>
      <c r="E988" s="20" t="n">
        <v>9020</v>
      </c>
      <c r="F988" s="21" t="s">
        <v>924</v>
      </c>
      <c r="G988" s="22" t="n">
        <v>3332</v>
      </c>
      <c r="H988" s="22" t="n">
        <v>3336</v>
      </c>
      <c r="I988" s="23" t="n">
        <v>3329</v>
      </c>
      <c r="J988" s="22" t="n">
        <v>3304</v>
      </c>
      <c r="K988" s="24" t="n">
        <v>3283</v>
      </c>
      <c r="L988" s="25" t="n">
        <f aca="false">(K988-H988)/H988</f>
        <v>-0.0158872901678657</v>
      </c>
      <c r="M988" s="25" t="n">
        <f aca="false">(J988-I988)/I988</f>
        <v>-0.00750976269149895</v>
      </c>
      <c r="N988" s="26" t="n">
        <f aca="false">(K988-J988)/J988</f>
        <v>-0.00635593220338983</v>
      </c>
      <c r="O988" s="5"/>
      <c r="P988" s="17"/>
    </row>
    <row r="989" customFormat="false" ht="15" hidden="false" customHeight="false" outlineLevel="0" collapsed="false">
      <c r="A989" s="0" t="n">
        <v>2123</v>
      </c>
      <c r="B989" s="18" t="n">
        <v>71</v>
      </c>
      <c r="C989" s="19" t="n">
        <v>91</v>
      </c>
      <c r="D989" s="20" t="n">
        <v>99990</v>
      </c>
      <c r="E989" s="20" t="n">
        <v>9020</v>
      </c>
      <c r="F989" s="21" t="s">
        <v>925</v>
      </c>
      <c r="G989" s="22" t="n">
        <v>641</v>
      </c>
      <c r="H989" s="22" t="n">
        <v>637</v>
      </c>
      <c r="I989" s="23" t="n">
        <v>636</v>
      </c>
      <c r="J989" s="22" t="n">
        <v>634</v>
      </c>
      <c r="K989" s="24" t="n">
        <v>629</v>
      </c>
      <c r="L989" s="25" t="n">
        <f aca="false">(K989-H989)/H989</f>
        <v>-0.0125588697017268</v>
      </c>
      <c r="M989" s="25" t="n">
        <f aca="false">(J989-I989)/I989</f>
        <v>-0.00314465408805031</v>
      </c>
      <c r="N989" s="26" t="n">
        <f aca="false">(K989-J989)/J989</f>
        <v>-0.00788643533123028</v>
      </c>
      <c r="O989" s="5"/>
      <c r="P989" s="17"/>
    </row>
    <row r="990" customFormat="false" ht="15" hidden="false" customHeight="false" outlineLevel="0" collapsed="false">
      <c r="A990" s="0" t="n">
        <v>2125</v>
      </c>
      <c r="B990" s="18" t="n">
        <v>71</v>
      </c>
      <c r="C990" s="19" t="n">
        <v>91</v>
      </c>
      <c r="D990" s="20" t="n">
        <v>60840</v>
      </c>
      <c r="E990" s="20" t="n">
        <v>12720</v>
      </c>
      <c r="F990" s="21" t="s">
        <v>926</v>
      </c>
      <c r="G990" s="22" t="n">
        <v>917</v>
      </c>
      <c r="H990" s="22" t="n">
        <v>917</v>
      </c>
      <c r="I990" s="23" t="n">
        <v>916</v>
      </c>
      <c r="J990" s="22" t="n">
        <v>912</v>
      </c>
      <c r="K990" s="24" t="n">
        <v>909</v>
      </c>
      <c r="L990" s="25" t="n">
        <f aca="false">(K990-H990)/H990</f>
        <v>-0.00872410032715376</v>
      </c>
      <c r="M990" s="25" t="n">
        <f aca="false">(J990-I990)/I990</f>
        <v>-0.00436681222707424</v>
      </c>
      <c r="N990" s="26" t="n">
        <f aca="false">(K990-J990)/J990</f>
        <v>-0.00328947368421053</v>
      </c>
      <c r="O990" s="5"/>
      <c r="P990" s="17"/>
    </row>
    <row r="991" customFormat="false" ht="15" hidden="false" customHeight="false" outlineLevel="0" collapsed="false">
      <c r="A991" s="0" t="n">
        <v>2126</v>
      </c>
      <c r="B991" s="18" t="n">
        <v>71</v>
      </c>
      <c r="C991" s="19" t="n">
        <v>91</v>
      </c>
      <c r="D991" s="20" t="n">
        <v>99990</v>
      </c>
      <c r="E991" s="20" t="n">
        <v>12720</v>
      </c>
      <c r="F991" s="21" t="s">
        <v>927</v>
      </c>
      <c r="G991" s="22" t="n">
        <v>4816</v>
      </c>
      <c r="H991" s="22" t="n">
        <v>4816</v>
      </c>
      <c r="I991" s="23" t="n">
        <v>4810</v>
      </c>
      <c r="J991" s="22" t="n">
        <v>4790</v>
      </c>
      <c r="K991" s="24" t="n">
        <v>4770</v>
      </c>
      <c r="L991" s="25" t="n">
        <f aca="false">(K991-H991)/H991</f>
        <v>-0.0095514950166113</v>
      </c>
      <c r="M991" s="25" t="n">
        <f aca="false">(J991-I991)/I991</f>
        <v>-0.00415800415800416</v>
      </c>
      <c r="N991" s="26" t="n">
        <f aca="false">(K991-J991)/J991</f>
        <v>-0.00417536534446764</v>
      </c>
      <c r="O991" s="5"/>
      <c r="P991" s="17"/>
    </row>
    <row r="992" customFormat="false" ht="15" hidden="false" customHeight="false" outlineLevel="0" collapsed="false">
      <c r="A992" s="0" t="n">
        <v>2128</v>
      </c>
      <c r="B992" s="18" t="n">
        <v>71</v>
      </c>
      <c r="C992" s="19" t="n">
        <v>91</v>
      </c>
      <c r="D992" s="20" t="n">
        <v>16480</v>
      </c>
      <c r="E992" s="20" t="n">
        <v>16500</v>
      </c>
      <c r="F992" s="21" t="s">
        <v>928</v>
      </c>
      <c r="G992" s="22" t="n">
        <v>2336</v>
      </c>
      <c r="H992" s="22" t="n">
        <v>2336</v>
      </c>
      <c r="I992" s="23" t="n">
        <v>2333</v>
      </c>
      <c r="J992" s="22" t="n">
        <v>2318</v>
      </c>
      <c r="K992" s="24" t="n">
        <v>2303</v>
      </c>
      <c r="L992" s="25" t="n">
        <f aca="false">(K992-H992)/H992</f>
        <v>-0.0141267123287671</v>
      </c>
      <c r="M992" s="25" t="n">
        <f aca="false">(J992-I992)/I992</f>
        <v>-0.00642948992713245</v>
      </c>
      <c r="N992" s="26" t="n">
        <f aca="false">(K992-J992)/J992</f>
        <v>-0.00647109577221743</v>
      </c>
      <c r="O992" s="5"/>
      <c r="P992" s="17"/>
    </row>
    <row r="993" customFormat="false" ht="15" hidden="false" customHeight="false" outlineLevel="0" collapsed="false">
      <c r="A993" s="0" t="n">
        <v>2129</v>
      </c>
      <c r="B993" s="18" t="n">
        <v>71</v>
      </c>
      <c r="C993" s="19" t="n">
        <v>91</v>
      </c>
      <c r="D993" s="20" t="n">
        <v>99990</v>
      </c>
      <c r="E993" s="20" t="n">
        <v>16500</v>
      </c>
      <c r="F993" s="21" t="s">
        <v>929</v>
      </c>
      <c r="G993" s="22" t="n">
        <v>1268</v>
      </c>
      <c r="H993" s="22" t="n">
        <v>1268</v>
      </c>
      <c r="I993" s="23" t="n">
        <v>1266</v>
      </c>
      <c r="J993" s="22" t="n">
        <v>1267</v>
      </c>
      <c r="K993" s="24" t="n">
        <v>1262</v>
      </c>
      <c r="L993" s="25" t="n">
        <f aca="false">(K993-H993)/H993</f>
        <v>-0.00473186119873817</v>
      </c>
      <c r="M993" s="25" t="n">
        <f aca="false">(J993-I993)/I993</f>
        <v>0.000789889415481833</v>
      </c>
      <c r="N993" s="26" t="n">
        <f aca="false">(K993-J993)/J993</f>
        <v>-0.00394632991318074</v>
      </c>
      <c r="O993" s="5"/>
      <c r="P993" s="17"/>
    </row>
    <row r="994" customFormat="false" ht="15" hidden="false" customHeight="false" outlineLevel="0" collapsed="false">
      <c r="A994" s="0" t="n">
        <v>2131</v>
      </c>
      <c r="B994" s="18" t="n">
        <v>71</v>
      </c>
      <c r="C994" s="19" t="n">
        <v>91</v>
      </c>
      <c r="D994" s="20" t="n">
        <v>21180</v>
      </c>
      <c r="E994" s="20" t="n">
        <v>21200</v>
      </c>
      <c r="F994" s="21" t="s">
        <v>930</v>
      </c>
      <c r="G994" s="22" t="n">
        <v>898</v>
      </c>
      <c r="H994" s="22" t="n">
        <v>898</v>
      </c>
      <c r="I994" s="23" t="n">
        <v>897</v>
      </c>
      <c r="J994" s="22" t="n">
        <v>891</v>
      </c>
      <c r="K994" s="24" t="n">
        <v>886</v>
      </c>
      <c r="L994" s="25" t="n">
        <f aca="false">(K994-H994)/H994</f>
        <v>-0.0133630289532294</v>
      </c>
      <c r="M994" s="25" t="n">
        <f aca="false">(J994-I994)/I994</f>
        <v>-0.00668896321070234</v>
      </c>
      <c r="N994" s="26" t="n">
        <f aca="false">(K994-J994)/J994</f>
        <v>-0.00561167227833895</v>
      </c>
      <c r="O994" s="5"/>
      <c r="P994" s="17"/>
    </row>
    <row r="995" customFormat="false" ht="15" hidden="false" customHeight="false" outlineLevel="0" collapsed="false">
      <c r="A995" s="0" t="n">
        <v>2132</v>
      </c>
      <c r="B995" s="18" t="n">
        <v>71</v>
      </c>
      <c r="C995" s="19" t="n">
        <v>91</v>
      </c>
      <c r="D995" s="20" t="n">
        <v>99990</v>
      </c>
      <c r="E995" s="20" t="n">
        <v>21200</v>
      </c>
      <c r="F995" s="21" t="s">
        <v>931</v>
      </c>
      <c r="G995" s="22" t="n">
        <v>670</v>
      </c>
      <c r="H995" s="22" t="n">
        <v>670</v>
      </c>
      <c r="I995" s="23" t="n">
        <v>669</v>
      </c>
      <c r="J995" s="22" t="n">
        <v>667</v>
      </c>
      <c r="K995" s="24" t="n">
        <v>664</v>
      </c>
      <c r="L995" s="25" t="n">
        <f aca="false">(K995-H995)/H995</f>
        <v>-0.00895522388059702</v>
      </c>
      <c r="M995" s="25" t="n">
        <f aca="false">(J995-I995)/I995</f>
        <v>-0.00298953662182362</v>
      </c>
      <c r="N995" s="26" t="n">
        <f aca="false">(K995-J995)/J995</f>
        <v>-0.00449775112443778</v>
      </c>
      <c r="O995" s="5"/>
      <c r="P995" s="17"/>
    </row>
    <row r="996" customFormat="false" ht="15" hidden="false" customHeight="false" outlineLevel="0" collapsed="false">
      <c r="A996" s="0" t="n">
        <v>2134</v>
      </c>
      <c r="B996" s="18" t="n">
        <v>71</v>
      </c>
      <c r="C996" s="19" t="n">
        <v>91</v>
      </c>
      <c r="D996" s="20" t="n">
        <v>16280</v>
      </c>
      <c r="E996" s="20" t="n">
        <v>22820</v>
      </c>
      <c r="F996" s="21" t="s">
        <v>932</v>
      </c>
      <c r="G996" s="22" t="n">
        <v>171</v>
      </c>
      <c r="H996" s="22" t="n">
        <v>171</v>
      </c>
      <c r="I996" s="23" t="n">
        <v>171</v>
      </c>
      <c r="J996" s="22" t="n">
        <v>170</v>
      </c>
      <c r="K996" s="24" t="n">
        <v>170</v>
      </c>
      <c r="L996" s="25" t="n">
        <f aca="false">(K996-H996)/H996</f>
        <v>-0.00584795321637427</v>
      </c>
      <c r="M996" s="25" t="n">
        <f aca="false">(J996-I996)/I996</f>
        <v>-0.00584795321637427</v>
      </c>
      <c r="N996" s="26" t="n">
        <f aca="false">(K996-J996)/J996</f>
        <v>0</v>
      </c>
      <c r="O996" s="5"/>
      <c r="P996" s="17"/>
    </row>
    <row r="997" customFormat="false" ht="15" hidden="false" customHeight="false" outlineLevel="0" collapsed="false">
      <c r="A997" s="0" t="n">
        <v>2135</v>
      </c>
      <c r="B997" s="18" t="n">
        <v>71</v>
      </c>
      <c r="C997" s="19" t="n">
        <v>91</v>
      </c>
      <c r="D997" s="20" t="n">
        <v>99990</v>
      </c>
      <c r="E997" s="20" t="n">
        <v>22820</v>
      </c>
      <c r="F997" s="21" t="s">
        <v>933</v>
      </c>
      <c r="G997" s="22" t="n">
        <v>1663</v>
      </c>
      <c r="H997" s="22" t="n">
        <v>1663</v>
      </c>
      <c r="I997" s="23" t="n">
        <v>1659</v>
      </c>
      <c r="J997" s="22" t="n">
        <v>1650</v>
      </c>
      <c r="K997" s="24" t="n">
        <v>1642</v>
      </c>
      <c r="L997" s="25" t="n">
        <f aca="false">(K997-H997)/H997</f>
        <v>-0.0126277811184606</v>
      </c>
      <c r="M997" s="25" t="n">
        <f aca="false">(J997-I997)/I997</f>
        <v>-0.0054249547920434</v>
      </c>
      <c r="N997" s="26" t="n">
        <f aca="false">(K997-J997)/J997</f>
        <v>-0.00484848484848485</v>
      </c>
      <c r="O997" s="5"/>
      <c r="P997" s="17"/>
    </row>
    <row r="998" customFormat="false" ht="15" hidden="false" customHeight="false" outlineLevel="0" collapsed="false">
      <c r="A998" s="0" t="n">
        <v>2136</v>
      </c>
      <c r="B998" s="18" t="n">
        <v>61</v>
      </c>
      <c r="C998" s="19" t="n">
        <v>91</v>
      </c>
      <c r="D998" s="20" t="n">
        <v>0</v>
      </c>
      <c r="E998" s="20" t="n">
        <v>27020</v>
      </c>
      <c r="F998" s="21" t="s">
        <v>934</v>
      </c>
      <c r="G998" s="22" t="n">
        <v>1764</v>
      </c>
      <c r="H998" s="22" t="n">
        <v>1764</v>
      </c>
      <c r="I998" s="23" t="n">
        <v>1762</v>
      </c>
      <c r="J998" s="22" t="n">
        <v>1750</v>
      </c>
      <c r="K998" s="24" t="n">
        <v>1740</v>
      </c>
      <c r="L998" s="25" t="n">
        <f aca="false">(K998-H998)/H998</f>
        <v>-0.0136054421768707</v>
      </c>
      <c r="M998" s="25" t="n">
        <f aca="false">(J998-I998)/I998</f>
        <v>-0.00681044267877412</v>
      </c>
      <c r="N998" s="26" t="n">
        <f aca="false">(K998-J998)/J998</f>
        <v>-0.00571428571428571</v>
      </c>
      <c r="O998" s="5"/>
      <c r="P998" s="17"/>
    </row>
    <row r="999" customFormat="false" ht="15" hidden="false" customHeight="false" outlineLevel="0" collapsed="false">
      <c r="A999" s="0" t="n">
        <v>2137</v>
      </c>
      <c r="B999" s="18" t="n">
        <v>61</v>
      </c>
      <c r="C999" s="19" t="n">
        <v>91</v>
      </c>
      <c r="D999" s="20" t="n">
        <v>0</v>
      </c>
      <c r="E999" s="20" t="n">
        <v>30320</v>
      </c>
      <c r="F999" s="21" t="s">
        <v>364</v>
      </c>
      <c r="G999" s="22" t="n">
        <v>3174</v>
      </c>
      <c r="H999" s="22" t="n">
        <v>3174</v>
      </c>
      <c r="I999" s="23" t="n">
        <v>3174</v>
      </c>
      <c r="J999" s="22" t="n">
        <v>3176</v>
      </c>
      <c r="K999" s="24" t="n">
        <v>3174</v>
      </c>
      <c r="L999" s="25" t="n">
        <f aca="false">(K999-H999)/H999</f>
        <v>0</v>
      </c>
      <c r="M999" s="25" t="n">
        <f aca="false">(J999-I999)/I999</f>
        <v>0.000630119722747322</v>
      </c>
      <c r="N999" s="26" t="n">
        <f aca="false">(K999-J999)/J999</f>
        <v>-0.000629722921914358</v>
      </c>
      <c r="O999" s="5"/>
      <c r="P999" s="17"/>
    </row>
    <row r="1000" customFormat="false" ht="15" hidden="false" customHeight="false" outlineLevel="0" collapsed="false">
      <c r="A1000" s="0" t="n">
        <v>2139</v>
      </c>
      <c r="B1000" s="18" t="n">
        <v>71</v>
      </c>
      <c r="C1000" s="19" t="n">
        <v>91</v>
      </c>
      <c r="D1000" s="20" t="n">
        <v>39720</v>
      </c>
      <c r="E1000" s="20" t="n">
        <v>39720</v>
      </c>
      <c r="F1000" s="21" t="s">
        <v>935</v>
      </c>
      <c r="G1000" s="22" t="n">
        <v>2307</v>
      </c>
      <c r="H1000" s="22" t="n">
        <v>2307</v>
      </c>
      <c r="I1000" s="23" t="n">
        <v>2302</v>
      </c>
      <c r="J1000" s="22" t="n">
        <v>2287</v>
      </c>
      <c r="K1000" s="24" t="n">
        <v>2273</v>
      </c>
      <c r="L1000" s="25" t="n">
        <f aca="false">(K1000-H1000)/H1000</f>
        <v>-0.0147377546597313</v>
      </c>
      <c r="M1000" s="25" t="n">
        <f aca="false">(J1000-I1000)/I1000</f>
        <v>-0.00651607298001738</v>
      </c>
      <c r="N1000" s="26" t="n">
        <f aca="false">(K1000-J1000)/J1000</f>
        <v>-0.00612155662439878</v>
      </c>
      <c r="O1000" s="5"/>
      <c r="P1000" s="17"/>
    </row>
    <row r="1001" customFormat="false" ht="15" hidden="false" customHeight="false" outlineLevel="0" collapsed="false">
      <c r="A1001" s="0" t="n">
        <v>2141</v>
      </c>
      <c r="B1001" s="18" t="n">
        <v>71</v>
      </c>
      <c r="C1001" s="19" t="n">
        <v>91</v>
      </c>
      <c r="D1001" s="20" t="n">
        <v>16280</v>
      </c>
      <c r="E1001" s="20" t="n">
        <v>39740</v>
      </c>
      <c r="F1001" s="21" t="s">
        <v>932</v>
      </c>
      <c r="G1001" s="22" t="n">
        <v>173</v>
      </c>
      <c r="H1001" s="22" t="n">
        <v>173</v>
      </c>
      <c r="I1001" s="23" t="n">
        <v>173</v>
      </c>
      <c r="J1001" s="22" t="n">
        <v>172</v>
      </c>
      <c r="K1001" s="24" t="n">
        <v>172</v>
      </c>
      <c r="L1001" s="25" t="n">
        <f aca="false">(K1001-H1001)/H1001</f>
        <v>-0.00578034682080925</v>
      </c>
      <c r="M1001" s="25" t="n">
        <f aca="false">(J1001-I1001)/I1001</f>
        <v>-0.00578034682080925</v>
      </c>
      <c r="N1001" s="26" t="n">
        <f aca="false">(K1001-J1001)/J1001</f>
        <v>0</v>
      </c>
      <c r="O1001" s="5"/>
      <c r="P1001" s="17"/>
    </row>
    <row r="1002" customFormat="false" ht="15" hidden="false" customHeight="false" outlineLevel="0" collapsed="false">
      <c r="A1002" s="0" t="n">
        <v>2142</v>
      </c>
      <c r="B1002" s="18" t="n">
        <v>71</v>
      </c>
      <c r="C1002" s="19" t="n">
        <v>91</v>
      </c>
      <c r="D1002" s="20" t="n">
        <v>99990</v>
      </c>
      <c r="E1002" s="20" t="n">
        <v>39740</v>
      </c>
      <c r="F1002" s="21" t="s">
        <v>936</v>
      </c>
      <c r="G1002" s="22" t="n">
        <v>1324</v>
      </c>
      <c r="H1002" s="22" t="n">
        <v>1324</v>
      </c>
      <c r="I1002" s="23" t="n">
        <v>1322</v>
      </c>
      <c r="J1002" s="22" t="n">
        <v>1319</v>
      </c>
      <c r="K1002" s="24" t="n">
        <v>1319</v>
      </c>
      <c r="L1002" s="25" t="n">
        <f aca="false">(K1002-H1002)/H1002</f>
        <v>-0.00377643504531722</v>
      </c>
      <c r="M1002" s="25" t="n">
        <f aca="false">(J1002-I1002)/I1002</f>
        <v>-0.00226928895612708</v>
      </c>
      <c r="N1002" s="26" t="n">
        <f aca="false">(K1002-J1002)/J1002</f>
        <v>0</v>
      </c>
      <c r="O1002" s="5"/>
      <c r="P1002" s="17"/>
    </row>
    <row r="1003" customFormat="false" ht="15" hidden="false" customHeight="false" outlineLevel="0" collapsed="false">
      <c r="A1003" s="0" t="n">
        <v>2143</v>
      </c>
      <c r="B1003" s="18" t="n">
        <v>61</v>
      </c>
      <c r="C1003" s="19" t="n">
        <v>91</v>
      </c>
      <c r="D1003" s="20" t="n">
        <v>0</v>
      </c>
      <c r="E1003" s="20" t="n">
        <v>50520</v>
      </c>
      <c r="F1003" s="21" t="s">
        <v>937</v>
      </c>
      <c r="G1003" s="22" t="n">
        <v>1486</v>
      </c>
      <c r="H1003" s="22" t="n">
        <v>1486</v>
      </c>
      <c r="I1003" s="23" t="n">
        <v>1484</v>
      </c>
      <c r="J1003" s="22" t="n">
        <v>1479</v>
      </c>
      <c r="K1003" s="24" t="n">
        <v>1475</v>
      </c>
      <c r="L1003" s="25" t="n">
        <f aca="false">(K1003-H1003)/H1003</f>
        <v>-0.00740242261103634</v>
      </c>
      <c r="M1003" s="25" t="n">
        <f aca="false">(J1003-I1003)/I1003</f>
        <v>-0.00336927223719677</v>
      </c>
      <c r="N1003" s="26" t="n">
        <f aca="false">(K1003-J1003)/J1003</f>
        <v>-0.00270453008789723</v>
      </c>
      <c r="O1003" s="5"/>
      <c r="P1003" s="17"/>
    </row>
    <row r="1004" customFormat="false" ht="15" hidden="false" customHeight="false" outlineLevel="0" collapsed="false">
      <c r="A1004" s="0" t="n">
        <v>2144</v>
      </c>
      <c r="B1004" s="18" t="n">
        <v>61</v>
      </c>
      <c r="C1004" s="19" t="n">
        <v>91</v>
      </c>
      <c r="D1004" s="20" t="n">
        <v>0</v>
      </c>
      <c r="E1004" s="20" t="n">
        <v>50540</v>
      </c>
      <c r="F1004" s="21" t="s">
        <v>938</v>
      </c>
      <c r="G1004" s="22" t="n">
        <v>8621</v>
      </c>
      <c r="H1004" s="22" t="n">
        <v>8621</v>
      </c>
      <c r="I1004" s="23" t="n">
        <v>8495</v>
      </c>
      <c r="J1004" s="22" t="n">
        <v>8555</v>
      </c>
      <c r="K1004" s="24" t="n">
        <v>8549</v>
      </c>
      <c r="L1004" s="25" t="n">
        <f aca="false">(K1004-H1004)/H1004</f>
        <v>-0.0083516993388238</v>
      </c>
      <c r="M1004" s="25" t="n">
        <f aca="false">(J1004-I1004)/I1004</f>
        <v>0.00706297822248381</v>
      </c>
      <c r="N1004" s="26" t="n">
        <f aca="false">(K1004-J1004)/J1004</f>
        <v>-0.000701344243132671</v>
      </c>
      <c r="O1004" s="5"/>
      <c r="P1004" s="17"/>
    </row>
    <row r="1005" customFormat="false" ht="15" hidden="false" customHeight="false" outlineLevel="0" collapsed="false">
      <c r="A1005" s="0" t="n">
        <v>2145</v>
      </c>
      <c r="B1005" s="18" t="n">
        <v>61</v>
      </c>
      <c r="C1005" s="19" t="n">
        <v>91</v>
      </c>
      <c r="D1005" s="20" t="n">
        <v>0</v>
      </c>
      <c r="E1005" s="20" t="n">
        <v>52820</v>
      </c>
      <c r="F1005" s="21" t="s">
        <v>939</v>
      </c>
      <c r="G1005" s="22" t="n">
        <v>1090</v>
      </c>
      <c r="H1005" s="22" t="n">
        <v>1090</v>
      </c>
      <c r="I1005" s="23" t="n">
        <v>1089</v>
      </c>
      <c r="J1005" s="22" t="n">
        <v>1087</v>
      </c>
      <c r="K1005" s="24" t="n">
        <v>1085</v>
      </c>
      <c r="L1005" s="25" t="n">
        <f aca="false">(K1005-H1005)/H1005</f>
        <v>-0.00458715596330275</v>
      </c>
      <c r="M1005" s="25" t="n">
        <f aca="false">(J1005-I1005)/I1005</f>
        <v>-0.00183654729109275</v>
      </c>
      <c r="N1005" s="26" t="n">
        <f aca="false">(K1005-J1005)/J1005</f>
        <v>-0.00183992640294388</v>
      </c>
      <c r="O1005" s="5"/>
      <c r="P1005" s="17"/>
    </row>
    <row r="1006" customFormat="false" ht="15" hidden="false" customHeight="false" outlineLevel="0" collapsed="false">
      <c r="A1006" s="0" t="n">
        <v>2147</v>
      </c>
      <c r="B1006" s="18" t="n">
        <v>71</v>
      </c>
      <c r="C1006" s="19" t="n">
        <v>91</v>
      </c>
      <c r="D1006" s="20" t="n">
        <v>55500</v>
      </c>
      <c r="E1006" s="20" t="n">
        <v>55500</v>
      </c>
      <c r="F1006" s="21" t="s">
        <v>940</v>
      </c>
      <c r="G1006" s="22" t="n">
        <v>2220</v>
      </c>
      <c r="H1006" s="22" t="n">
        <v>2220</v>
      </c>
      <c r="I1006" s="23" t="n">
        <v>2217</v>
      </c>
      <c r="J1006" s="22" t="n">
        <v>2207</v>
      </c>
      <c r="K1006" s="24" t="n">
        <v>2197</v>
      </c>
      <c r="L1006" s="25" t="n">
        <f aca="false">(K1006-H1006)/H1006</f>
        <v>-0.0103603603603604</v>
      </c>
      <c r="M1006" s="25" t="n">
        <f aca="false">(J1006-I1006)/I1006</f>
        <v>-0.004510599909788</v>
      </c>
      <c r="N1006" s="26" t="n">
        <f aca="false">(K1006-J1006)/J1006</f>
        <v>-0.00453103760761214</v>
      </c>
      <c r="O1006" s="5"/>
      <c r="P1006" s="17"/>
    </row>
    <row r="1007" customFormat="false" ht="15" hidden="false" customHeight="false" outlineLevel="0" collapsed="false">
      <c r="A1007" s="0" t="n">
        <v>2148</v>
      </c>
      <c r="B1007" s="18" t="n">
        <v>61</v>
      </c>
      <c r="C1007" s="19" t="n">
        <v>91</v>
      </c>
      <c r="D1007" s="20" t="n">
        <v>0</v>
      </c>
      <c r="E1007" s="20" t="n">
        <v>60260</v>
      </c>
      <c r="F1007" s="21" t="s">
        <v>941</v>
      </c>
      <c r="G1007" s="22" t="n">
        <v>973</v>
      </c>
      <c r="H1007" s="22" t="n">
        <v>973</v>
      </c>
      <c r="I1007" s="23" t="n">
        <v>972</v>
      </c>
      <c r="J1007" s="22" t="n">
        <v>966</v>
      </c>
      <c r="K1007" s="24" t="n">
        <v>962</v>
      </c>
      <c r="L1007" s="25" t="n">
        <f aca="false">(K1007-H1007)/H1007</f>
        <v>-0.0113052415210689</v>
      </c>
      <c r="M1007" s="25" t="n">
        <f aca="false">(J1007-I1007)/I1007</f>
        <v>-0.00617283950617284</v>
      </c>
      <c r="N1007" s="26" t="n">
        <f aca="false">(K1007-J1007)/J1007</f>
        <v>-0.0041407867494824</v>
      </c>
      <c r="O1007" s="5"/>
      <c r="P1007" s="17"/>
    </row>
    <row r="1008" customFormat="false" ht="15" hidden="false" customHeight="false" outlineLevel="0" collapsed="false">
      <c r="A1008" s="0" t="n">
        <v>2150</v>
      </c>
      <c r="B1008" s="18" t="n">
        <v>71</v>
      </c>
      <c r="C1008" s="19" t="n">
        <v>91</v>
      </c>
      <c r="D1008" s="20" t="n">
        <v>9000</v>
      </c>
      <c r="E1008" s="20" t="n">
        <v>62240</v>
      </c>
      <c r="F1008" s="21" t="s">
        <v>924</v>
      </c>
      <c r="G1008" s="22" t="n">
        <v>8</v>
      </c>
      <c r="H1008" s="22" t="n">
        <v>8</v>
      </c>
      <c r="I1008" s="23" t="n">
        <v>8</v>
      </c>
      <c r="J1008" s="22" t="n">
        <v>8</v>
      </c>
      <c r="K1008" s="24" t="n">
        <v>8</v>
      </c>
      <c r="L1008" s="25" t="n">
        <f aca="false">(K1008-H1008)/H1008</f>
        <v>0</v>
      </c>
      <c r="M1008" s="25" t="n">
        <f aca="false">(J1008-I1008)/I1008</f>
        <v>0</v>
      </c>
      <c r="N1008" s="26" t="n">
        <f aca="false">(K1008-J1008)/J1008</f>
        <v>0</v>
      </c>
      <c r="O1008" s="5"/>
      <c r="P1008" s="17"/>
    </row>
    <row r="1009" customFormat="false" ht="15" hidden="false" customHeight="false" outlineLevel="0" collapsed="false">
      <c r="A1009" s="0" t="n">
        <v>2151</v>
      </c>
      <c r="B1009" s="18" t="n">
        <v>71</v>
      </c>
      <c r="C1009" s="19" t="n">
        <v>91</v>
      </c>
      <c r="D1009" s="20" t="n">
        <v>99990</v>
      </c>
      <c r="E1009" s="20" t="n">
        <v>62240</v>
      </c>
      <c r="F1009" s="21" t="s">
        <v>942</v>
      </c>
      <c r="G1009" s="22" t="n">
        <v>2076</v>
      </c>
      <c r="H1009" s="22" t="n">
        <v>2076</v>
      </c>
      <c r="I1009" s="23" t="n">
        <v>2071</v>
      </c>
      <c r="J1009" s="22" t="n">
        <v>2056</v>
      </c>
      <c r="K1009" s="24" t="n">
        <v>2043</v>
      </c>
      <c r="L1009" s="25" t="n">
        <f aca="false">(K1009-H1009)/H1009</f>
        <v>-0.0158959537572254</v>
      </c>
      <c r="M1009" s="25" t="n">
        <f aca="false">(J1009-I1009)/I1009</f>
        <v>-0.00724287783679382</v>
      </c>
      <c r="N1009" s="26" t="n">
        <f aca="false">(K1009-J1009)/J1009</f>
        <v>-0.00632295719844358</v>
      </c>
      <c r="O1009" s="5"/>
      <c r="P1009" s="17"/>
    </row>
    <row r="1010" customFormat="false" ht="15" hidden="false" customHeight="false" outlineLevel="0" collapsed="false">
      <c r="A1010" s="0" t="n">
        <v>2152</v>
      </c>
      <c r="B1010" s="18" t="n">
        <v>61</v>
      </c>
      <c r="C1010" s="19" t="n">
        <v>91</v>
      </c>
      <c r="D1010" s="20" t="n">
        <v>0</v>
      </c>
      <c r="E1010" s="20" t="n">
        <v>66840</v>
      </c>
      <c r="F1010" s="21" t="s">
        <v>943</v>
      </c>
      <c r="G1010" s="22" t="n">
        <v>7559</v>
      </c>
      <c r="H1010" s="22" t="n">
        <v>7559</v>
      </c>
      <c r="I1010" s="23" t="n">
        <v>7549</v>
      </c>
      <c r="J1010" s="22" t="n">
        <v>7519</v>
      </c>
      <c r="K1010" s="24" t="n">
        <v>7488</v>
      </c>
      <c r="L1010" s="25" t="n">
        <f aca="false">(K1010-H1010)/H1010</f>
        <v>-0.009392776822331</v>
      </c>
      <c r="M1010" s="25" t="n">
        <f aca="false">(J1010-I1010)/I1010</f>
        <v>-0.00397403629619817</v>
      </c>
      <c r="N1010" s="26" t="n">
        <f aca="false">(K1010-J1010)/J1010</f>
        <v>-0.00412288868200559</v>
      </c>
      <c r="O1010" s="5"/>
      <c r="P1010" s="17"/>
    </row>
    <row r="1011" customFormat="false" ht="15" hidden="false" customHeight="false" outlineLevel="0" collapsed="false">
      <c r="A1011" s="0" t="n">
        <v>2154</v>
      </c>
      <c r="B1011" s="18" t="n">
        <v>71</v>
      </c>
      <c r="C1011" s="19" t="n">
        <v>91</v>
      </c>
      <c r="D1011" s="20" t="n">
        <v>10760</v>
      </c>
      <c r="E1011" s="20" t="n">
        <v>68540</v>
      </c>
      <c r="F1011" s="21" t="s">
        <v>944</v>
      </c>
      <c r="G1011" s="22" t="n">
        <v>586</v>
      </c>
      <c r="H1011" s="22" t="n">
        <v>586</v>
      </c>
      <c r="I1011" s="23" t="n">
        <v>585</v>
      </c>
      <c r="J1011" s="22" t="n">
        <v>581</v>
      </c>
      <c r="K1011" s="24" t="n">
        <v>579</v>
      </c>
      <c r="L1011" s="25" t="n">
        <f aca="false">(K1011-H1011)/H1011</f>
        <v>-0.0119453924914676</v>
      </c>
      <c r="M1011" s="25" t="n">
        <f aca="false">(J1011-I1011)/I1011</f>
        <v>-0.00683760683760684</v>
      </c>
      <c r="N1011" s="26" t="n">
        <f aca="false">(K1011-J1011)/J1011</f>
        <v>-0.00344234079173838</v>
      </c>
      <c r="O1011" s="5"/>
      <c r="P1011" s="17"/>
    </row>
    <row r="1012" customFormat="false" ht="15" hidden="false" customHeight="false" outlineLevel="0" collapsed="false">
      <c r="A1012" s="0" t="n">
        <v>2155</v>
      </c>
      <c r="B1012" s="18" t="n">
        <v>71</v>
      </c>
      <c r="C1012" s="19" t="n">
        <v>91</v>
      </c>
      <c r="D1012" s="20" t="n">
        <v>99990</v>
      </c>
      <c r="E1012" s="20" t="n">
        <v>68540</v>
      </c>
      <c r="F1012" s="21" t="s">
        <v>945</v>
      </c>
      <c r="G1012" s="22" t="n">
        <v>956</v>
      </c>
      <c r="H1012" s="22" t="n">
        <v>956</v>
      </c>
      <c r="I1012" s="23" t="n">
        <v>955</v>
      </c>
      <c r="J1012" s="22" t="n">
        <v>949</v>
      </c>
      <c r="K1012" s="24" t="n">
        <v>943</v>
      </c>
      <c r="L1012" s="25" t="n">
        <f aca="false">(K1012-H1012)/H1012</f>
        <v>-0.0135983263598326</v>
      </c>
      <c r="M1012" s="25" t="n">
        <f aca="false">(J1012-I1012)/I1012</f>
        <v>-0.00628272251308901</v>
      </c>
      <c r="N1012" s="26" t="n">
        <f aca="false">(K1012-J1012)/J1012</f>
        <v>-0.00632244467860906</v>
      </c>
      <c r="O1012" s="5"/>
      <c r="P1012" s="17"/>
    </row>
    <row r="1013" customFormat="false" ht="15" hidden="false" customHeight="false" outlineLevel="0" collapsed="false">
      <c r="A1013" s="0" t="n">
        <v>2157</v>
      </c>
      <c r="B1013" s="18" t="n">
        <v>71</v>
      </c>
      <c r="C1013" s="19" t="n">
        <v>91</v>
      </c>
      <c r="D1013" s="20" t="n">
        <v>9000</v>
      </c>
      <c r="E1013" s="20" t="n">
        <v>68580</v>
      </c>
      <c r="F1013" s="21" t="s">
        <v>924</v>
      </c>
      <c r="G1013" s="22" t="n">
        <v>0</v>
      </c>
      <c r="H1013" s="22" t="n">
        <v>0</v>
      </c>
      <c r="I1013" s="23" t="n">
        <v>0</v>
      </c>
      <c r="J1013" s="22" t="n">
        <v>0</v>
      </c>
      <c r="K1013" s="24" t="n">
        <v>0</v>
      </c>
      <c r="L1013" s="33" t="s">
        <v>126</v>
      </c>
      <c r="M1013" s="33" t="s">
        <v>126</v>
      </c>
      <c r="N1013" s="34" t="s">
        <v>126</v>
      </c>
      <c r="O1013" s="5"/>
      <c r="P1013" s="17"/>
    </row>
    <row r="1014" customFormat="false" ht="15" hidden="false" customHeight="false" outlineLevel="0" collapsed="false">
      <c r="A1014" s="0" t="n">
        <v>2158</v>
      </c>
      <c r="B1014" s="18" t="n">
        <v>71</v>
      </c>
      <c r="C1014" s="19" t="n">
        <v>91</v>
      </c>
      <c r="D1014" s="20" t="n">
        <v>99990</v>
      </c>
      <c r="E1014" s="20" t="n">
        <v>68580</v>
      </c>
      <c r="F1014" s="21" t="s">
        <v>946</v>
      </c>
      <c r="G1014" s="22" t="n">
        <v>1406</v>
      </c>
      <c r="H1014" s="22" t="n">
        <v>1406</v>
      </c>
      <c r="I1014" s="23" t="n">
        <v>1404</v>
      </c>
      <c r="J1014" s="22" t="n">
        <v>1394</v>
      </c>
      <c r="K1014" s="24" t="n">
        <v>1384</v>
      </c>
      <c r="L1014" s="25" t="n">
        <f aca="false">(K1014-H1014)/H1014</f>
        <v>-0.015647226173542</v>
      </c>
      <c r="M1014" s="25" t="n">
        <f aca="false">(J1014-I1014)/I1014</f>
        <v>-0.00712250712250712</v>
      </c>
      <c r="N1014" s="26" t="n">
        <f aca="false">(K1014-J1014)/J1014</f>
        <v>-0.00717360114777618</v>
      </c>
      <c r="O1014" s="5"/>
      <c r="P1014" s="17"/>
    </row>
    <row r="1015" customFormat="false" ht="15" hidden="false" customHeight="false" outlineLevel="0" collapsed="false">
      <c r="A1015" s="0" t="n">
        <v>2160</v>
      </c>
      <c r="B1015" s="18" t="n">
        <v>71</v>
      </c>
      <c r="C1015" s="19" t="n">
        <v>91</v>
      </c>
      <c r="D1015" s="20" t="n">
        <v>380</v>
      </c>
      <c r="E1015" s="20" t="n">
        <v>69340</v>
      </c>
      <c r="F1015" s="21" t="s">
        <v>947</v>
      </c>
      <c r="G1015" s="22" t="n">
        <v>430</v>
      </c>
      <c r="H1015" s="22" t="n">
        <v>430</v>
      </c>
      <c r="I1015" s="23" t="n">
        <v>429</v>
      </c>
      <c r="J1015" s="22" t="n">
        <v>426</v>
      </c>
      <c r="K1015" s="24" t="n">
        <v>422</v>
      </c>
      <c r="L1015" s="25" t="n">
        <f aca="false">(K1015-H1015)/H1015</f>
        <v>-0.0186046511627907</v>
      </c>
      <c r="M1015" s="25" t="n">
        <f aca="false">(J1015-I1015)/I1015</f>
        <v>-0.00699300699300699</v>
      </c>
      <c r="N1015" s="26" t="n">
        <f aca="false">(K1015-J1015)/J1015</f>
        <v>-0.00938967136150235</v>
      </c>
      <c r="O1015" s="5"/>
      <c r="P1015" s="17"/>
    </row>
    <row r="1016" customFormat="false" ht="15" hidden="false" customHeight="false" outlineLevel="0" collapsed="false">
      <c r="A1016" s="0" t="n">
        <v>2161</v>
      </c>
      <c r="B1016" s="18" t="n">
        <v>71</v>
      </c>
      <c r="C1016" s="19" t="n">
        <v>91</v>
      </c>
      <c r="D1016" s="20" t="n">
        <v>99990</v>
      </c>
      <c r="E1016" s="20" t="n">
        <v>69340</v>
      </c>
      <c r="F1016" s="21" t="s">
        <v>948</v>
      </c>
      <c r="G1016" s="22" t="n">
        <v>2840</v>
      </c>
      <c r="H1016" s="22" t="n">
        <v>2840</v>
      </c>
      <c r="I1016" s="23" t="n">
        <v>2836</v>
      </c>
      <c r="J1016" s="22" t="n">
        <v>2826</v>
      </c>
      <c r="K1016" s="24" t="n">
        <v>2816</v>
      </c>
      <c r="L1016" s="25" t="n">
        <f aca="false">(K1016-H1016)/H1016</f>
        <v>-0.00845070422535211</v>
      </c>
      <c r="M1016" s="25" t="n">
        <f aca="false">(J1016-I1016)/I1016</f>
        <v>-0.00352609308885755</v>
      </c>
      <c r="N1016" s="26" t="n">
        <f aca="false">(K1016-J1016)/J1016</f>
        <v>-0.00353857041755131</v>
      </c>
      <c r="O1016" s="5"/>
      <c r="P1016" s="17"/>
    </row>
    <row r="1017" customFormat="false" ht="15" hidden="false" customHeight="false" outlineLevel="0" collapsed="false">
      <c r="A1017" s="0" t="n">
        <v>2162</v>
      </c>
      <c r="B1017" s="18" t="n">
        <v>61</v>
      </c>
      <c r="C1017" s="19" t="n">
        <v>91</v>
      </c>
      <c r="D1017" s="20" t="n">
        <v>0</v>
      </c>
      <c r="E1017" s="20" t="n">
        <v>69360</v>
      </c>
      <c r="F1017" s="21" t="s">
        <v>949</v>
      </c>
      <c r="G1017" s="22" t="n">
        <v>1791</v>
      </c>
      <c r="H1017" s="22" t="n">
        <v>1791</v>
      </c>
      <c r="I1017" s="23" t="n">
        <v>1789</v>
      </c>
      <c r="J1017" s="22" t="n">
        <v>1782</v>
      </c>
      <c r="K1017" s="24" t="n">
        <v>1773</v>
      </c>
      <c r="L1017" s="25" t="n">
        <f aca="false">(K1017-H1017)/H1017</f>
        <v>-0.0100502512562814</v>
      </c>
      <c r="M1017" s="25" t="n">
        <f aca="false">(J1017-I1017)/I1017</f>
        <v>-0.00391280044717719</v>
      </c>
      <c r="N1017" s="26" t="n">
        <f aca="false">(K1017-J1017)/J1017</f>
        <v>-0.00505050505050505</v>
      </c>
      <c r="O1017" s="5"/>
      <c r="P1017" s="17"/>
    </row>
    <row r="1018" customFormat="false" ht="15" hidden="false" customHeight="false" outlineLevel="0" collapsed="false">
      <c r="A1018" s="0" t="n">
        <v>2163</v>
      </c>
      <c r="B1018" s="18" t="n">
        <v>61</v>
      </c>
      <c r="C1018" s="19" t="n">
        <v>91</v>
      </c>
      <c r="D1018" s="20" t="n">
        <v>0</v>
      </c>
      <c r="E1018" s="20" t="n">
        <v>72440</v>
      </c>
      <c r="F1018" s="21" t="s">
        <v>950</v>
      </c>
      <c r="G1018" s="22" t="n">
        <v>1230</v>
      </c>
      <c r="H1018" s="22" t="n">
        <v>1230</v>
      </c>
      <c r="I1018" s="23" t="n">
        <v>1228</v>
      </c>
      <c r="J1018" s="22" t="n">
        <v>1221</v>
      </c>
      <c r="K1018" s="24" t="n">
        <v>1212</v>
      </c>
      <c r="L1018" s="25" t="n">
        <f aca="false">(K1018-H1018)/H1018</f>
        <v>-0.0146341463414634</v>
      </c>
      <c r="M1018" s="25" t="n">
        <f aca="false">(J1018-I1018)/I1018</f>
        <v>-0.00570032573289902</v>
      </c>
      <c r="N1018" s="26" t="n">
        <f aca="false">(K1018-J1018)/J1018</f>
        <v>-0.00737100737100737</v>
      </c>
      <c r="O1018" s="5"/>
      <c r="P1018" s="17"/>
    </row>
    <row r="1019" customFormat="false" ht="15" hidden="false" customHeight="false" outlineLevel="0" collapsed="false">
      <c r="A1019" s="0" t="n">
        <v>2165</v>
      </c>
      <c r="B1019" s="18" t="n">
        <v>71</v>
      </c>
      <c r="C1019" s="19" t="n">
        <v>91</v>
      </c>
      <c r="D1019" s="20" t="n">
        <v>79120</v>
      </c>
      <c r="E1019" s="20" t="n">
        <v>79120</v>
      </c>
      <c r="F1019" s="21" t="s">
        <v>951</v>
      </c>
      <c r="G1019" s="22" t="n">
        <v>8521</v>
      </c>
      <c r="H1019" s="22" t="n">
        <v>8521</v>
      </c>
      <c r="I1019" s="23" t="n">
        <v>8506</v>
      </c>
      <c r="J1019" s="22" t="n">
        <v>8455</v>
      </c>
      <c r="K1019" s="24" t="n">
        <v>8427</v>
      </c>
      <c r="L1019" s="25" t="n">
        <f aca="false">(K1019-H1019)/H1019</f>
        <v>-0.0110315690646638</v>
      </c>
      <c r="M1019" s="25" t="n">
        <f aca="false">(J1019-I1019)/I1019</f>
        <v>-0.0059957676933929</v>
      </c>
      <c r="N1019" s="26" t="n">
        <f aca="false">(K1019-J1019)/J1019</f>
        <v>-0.00331164991129509</v>
      </c>
      <c r="O1019" s="5"/>
      <c r="P1019" s="17"/>
    </row>
    <row r="1020" customFormat="false" ht="15" hidden="false" customHeight="false" outlineLevel="0" collapsed="false">
      <c r="A1020" s="0" t="n">
        <v>2166</v>
      </c>
      <c r="B1020" s="18" t="n">
        <v>61</v>
      </c>
      <c r="C1020" s="19" t="n">
        <v>91</v>
      </c>
      <c r="D1020" s="20" t="n">
        <v>0</v>
      </c>
      <c r="E1020" s="20" t="n">
        <v>79140</v>
      </c>
      <c r="F1020" s="21" t="s">
        <v>952</v>
      </c>
      <c r="G1020" s="22" t="n">
        <v>1972</v>
      </c>
      <c r="H1020" s="22" t="n">
        <v>1972</v>
      </c>
      <c r="I1020" s="23" t="n">
        <v>1969</v>
      </c>
      <c r="J1020" s="22" t="n">
        <v>1965</v>
      </c>
      <c r="K1020" s="24" t="n">
        <v>1955</v>
      </c>
      <c r="L1020" s="25" t="n">
        <f aca="false">(K1020-H1020)/H1020</f>
        <v>-0.00862068965517241</v>
      </c>
      <c r="M1020" s="25" t="n">
        <f aca="false">(J1020-I1020)/I1020</f>
        <v>-0.00203148806500762</v>
      </c>
      <c r="N1020" s="26" t="n">
        <f aca="false">(K1020-J1020)/J1020</f>
        <v>-0.00508905852417303</v>
      </c>
      <c r="O1020" s="5"/>
      <c r="P1020" s="17"/>
    </row>
    <row r="1021" customFormat="false" ht="15" hidden="false" customHeight="false" outlineLevel="0" collapsed="false">
      <c r="A1021" s="0" t="n">
        <v>2168</v>
      </c>
      <c r="B1021" s="18" t="n">
        <v>71</v>
      </c>
      <c r="C1021" s="19" t="n">
        <v>91</v>
      </c>
      <c r="D1021" s="20" t="n">
        <v>380</v>
      </c>
      <c r="E1021" s="20" t="n">
        <v>88640</v>
      </c>
      <c r="F1021" s="21" t="s">
        <v>947</v>
      </c>
      <c r="G1021" s="22" t="n">
        <v>175</v>
      </c>
      <c r="H1021" s="22" t="n">
        <v>175</v>
      </c>
      <c r="I1021" s="23" t="n">
        <v>175</v>
      </c>
      <c r="J1021" s="22" t="n">
        <v>174</v>
      </c>
      <c r="K1021" s="24" t="n">
        <v>174</v>
      </c>
      <c r="L1021" s="25" t="n">
        <f aca="false">(K1021-H1021)/H1021</f>
        <v>-0.00571428571428571</v>
      </c>
      <c r="M1021" s="25" t="n">
        <f aca="false">(J1021-I1021)/I1021</f>
        <v>-0.00571428571428571</v>
      </c>
      <c r="N1021" s="26" t="n">
        <f aca="false">(K1021-J1021)/J1021</f>
        <v>0</v>
      </c>
      <c r="O1021" s="5"/>
      <c r="P1021" s="17"/>
    </row>
    <row r="1022" customFormat="false" ht="15" hidden="false" customHeight="false" outlineLevel="0" collapsed="false">
      <c r="A1022" s="0" t="n">
        <v>2169</v>
      </c>
      <c r="B1022" s="18" t="n">
        <v>71</v>
      </c>
      <c r="C1022" s="19" t="n">
        <v>91</v>
      </c>
      <c r="D1022" s="20" t="n">
        <v>14260</v>
      </c>
      <c r="E1022" s="20" t="n">
        <v>88640</v>
      </c>
      <c r="F1022" s="21" t="s">
        <v>764</v>
      </c>
      <c r="G1022" s="22" t="n">
        <v>405</v>
      </c>
      <c r="H1022" s="22" t="n">
        <v>405</v>
      </c>
      <c r="I1022" s="23" t="n">
        <v>405</v>
      </c>
      <c r="J1022" s="22" t="n">
        <v>401</v>
      </c>
      <c r="K1022" s="24" t="n">
        <v>397</v>
      </c>
      <c r="L1022" s="25" t="n">
        <f aca="false">(K1022-H1022)/H1022</f>
        <v>-0.0197530864197531</v>
      </c>
      <c r="M1022" s="25" t="n">
        <f aca="false">(J1022-I1022)/I1022</f>
        <v>-0.00987654320987654</v>
      </c>
      <c r="N1022" s="26" t="n">
        <f aca="false">(K1022-J1022)/J1022</f>
        <v>-0.00997506234413965</v>
      </c>
      <c r="O1022" s="5"/>
      <c r="P1022" s="17"/>
    </row>
    <row r="1023" customFormat="false" ht="15" hidden="false" customHeight="false" outlineLevel="0" collapsed="false">
      <c r="A1023" s="0" t="n">
        <v>2170</v>
      </c>
      <c r="B1023" s="18" t="n">
        <v>71</v>
      </c>
      <c r="C1023" s="19" t="n">
        <v>91</v>
      </c>
      <c r="D1023" s="20" t="n">
        <v>99990</v>
      </c>
      <c r="E1023" s="20" t="n">
        <v>88640</v>
      </c>
      <c r="F1023" s="21" t="s">
        <v>953</v>
      </c>
      <c r="G1023" s="22" t="n">
        <v>2925</v>
      </c>
      <c r="H1023" s="22" t="n">
        <v>2925</v>
      </c>
      <c r="I1023" s="23" t="n">
        <v>2920</v>
      </c>
      <c r="J1023" s="22" t="n">
        <v>2909</v>
      </c>
      <c r="K1023" s="24" t="n">
        <v>2899</v>
      </c>
      <c r="L1023" s="25" t="n">
        <f aca="false">(K1023-H1023)/H1023</f>
        <v>-0.00888888888888889</v>
      </c>
      <c r="M1023" s="25" t="n">
        <f aca="false">(J1023-I1023)/I1023</f>
        <v>-0.00376712328767123</v>
      </c>
      <c r="N1023" s="26" t="n">
        <f aca="false">(K1023-J1023)/J1023</f>
        <v>-0.00343760742523204</v>
      </c>
      <c r="O1023" s="5"/>
      <c r="P1023" s="17"/>
    </row>
    <row r="1024" customFormat="false" ht="15" hidden="false" customHeight="false" outlineLevel="0" collapsed="false">
      <c r="A1024" s="5" t="n">
        <v>2171</v>
      </c>
      <c r="B1024" s="6" t="n">
        <v>50</v>
      </c>
      <c r="C1024" s="7" t="n">
        <v>93</v>
      </c>
      <c r="D1024" s="8" t="n">
        <v>0</v>
      </c>
      <c r="E1024" s="8" t="n">
        <v>0</v>
      </c>
      <c r="F1024" s="27" t="s">
        <v>954</v>
      </c>
      <c r="G1024" s="28" t="n">
        <v>180967</v>
      </c>
      <c r="H1024" s="28" t="n">
        <v>180967</v>
      </c>
      <c r="I1024" s="29" t="n">
        <v>180999</v>
      </c>
      <c r="J1024" s="28" t="n">
        <v>182299</v>
      </c>
      <c r="K1024" s="30" t="n">
        <v>182838</v>
      </c>
      <c r="L1024" s="31" t="n">
        <f aca="false">(K1024-H1024)/H1024</f>
        <v>0.0103389015676891</v>
      </c>
      <c r="M1024" s="31" t="n">
        <f aca="false">(J1024-I1024)/I1024</f>
        <v>0.00718236012353659</v>
      </c>
      <c r="N1024" s="32" t="n">
        <f aca="false">(K1024-J1024)/J1024</f>
        <v>0.00295668105694491</v>
      </c>
      <c r="O1024" s="5"/>
      <c r="P1024" s="17"/>
    </row>
    <row r="1025" customFormat="false" ht="15" hidden="false" customHeight="false" outlineLevel="0" collapsed="false">
      <c r="A1025" s="0" t="n">
        <v>2179</v>
      </c>
      <c r="B1025" s="18" t="n">
        <v>71</v>
      </c>
      <c r="C1025" s="19" t="n">
        <v>93</v>
      </c>
      <c r="D1025" s="20" t="n">
        <v>10620</v>
      </c>
      <c r="E1025" s="20" t="n">
        <v>10620</v>
      </c>
      <c r="F1025" s="21" t="s">
        <v>955</v>
      </c>
      <c r="G1025" s="22" t="n">
        <v>7444</v>
      </c>
      <c r="H1025" s="22" t="n">
        <v>7444</v>
      </c>
      <c r="I1025" s="23" t="n">
        <v>7452</v>
      </c>
      <c r="J1025" s="22" t="n">
        <v>7523</v>
      </c>
      <c r="K1025" s="24" t="n">
        <v>7552</v>
      </c>
      <c r="L1025" s="25" t="n">
        <f aca="false">(K1025-H1025)/H1025</f>
        <v>0.0145083288554541</v>
      </c>
      <c r="M1025" s="25" t="n">
        <f aca="false">(J1025-I1025)/I1025</f>
        <v>0.0095276435856146</v>
      </c>
      <c r="N1025" s="26" t="n">
        <f aca="false">(K1025-J1025)/J1025</f>
        <v>0.00385484514156586</v>
      </c>
      <c r="O1025" s="5"/>
      <c r="P1025" s="17"/>
    </row>
    <row r="1026" customFormat="false" ht="15" hidden="false" customHeight="false" outlineLevel="0" collapsed="false">
      <c r="A1026" s="0" t="n">
        <v>2180</v>
      </c>
      <c r="B1026" s="18" t="n">
        <v>61</v>
      </c>
      <c r="C1026" s="19" t="n">
        <v>93</v>
      </c>
      <c r="D1026" s="20" t="n">
        <v>0</v>
      </c>
      <c r="E1026" s="20" t="n">
        <v>10640</v>
      </c>
      <c r="F1026" s="21" t="s">
        <v>956</v>
      </c>
      <c r="G1026" s="22" t="n">
        <v>17791</v>
      </c>
      <c r="H1026" s="22" t="n">
        <v>17790</v>
      </c>
      <c r="I1026" s="23" t="n">
        <v>17793</v>
      </c>
      <c r="J1026" s="22" t="n">
        <v>17881</v>
      </c>
      <c r="K1026" s="24" t="n">
        <v>17886</v>
      </c>
      <c r="L1026" s="25" t="n">
        <f aca="false">(K1026-H1026)/H1026</f>
        <v>0.00539629005059022</v>
      </c>
      <c r="M1026" s="25" t="n">
        <f aca="false">(J1026-I1026)/I1026</f>
        <v>0.0049457651885573</v>
      </c>
      <c r="N1026" s="26" t="n">
        <f aca="false">(K1026-J1026)/J1026</f>
        <v>0.000279626419104077</v>
      </c>
      <c r="O1026" s="5"/>
      <c r="P1026" s="17"/>
    </row>
    <row r="1027" customFormat="false" ht="15" hidden="false" customHeight="false" outlineLevel="0" collapsed="false">
      <c r="A1027" s="0" t="n">
        <v>2181</v>
      </c>
      <c r="B1027" s="18" t="n">
        <v>61</v>
      </c>
      <c r="C1027" s="19" t="n">
        <v>93</v>
      </c>
      <c r="D1027" s="20" t="n">
        <v>0</v>
      </c>
      <c r="E1027" s="20" t="n">
        <v>16920</v>
      </c>
      <c r="F1027" s="21" t="s">
        <v>957</v>
      </c>
      <c r="G1027" s="22" t="n">
        <v>3317</v>
      </c>
      <c r="H1027" s="22" t="n">
        <v>3317</v>
      </c>
      <c r="I1027" s="23" t="n">
        <v>3318</v>
      </c>
      <c r="J1027" s="22" t="n">
        <v>3340</v>
      </c>
      <c r="K1027" s="24" t="n">
        <v>3346</v>
      </c>
      <c r="L1027" s="25" t="n">
        <f aca="false">(K1027-H1027)/H1027</f>
        <v>0.00874283991558637</v>
      </c>
      <c r="M1027" s="25" t="n">
        <f aca="false">(J1027-I1027)/I1027</f>
        <v>0.00663050030138638</v>
      </c>
      <c r="N1027" s="26" t="n">
        <f aca="false">(K1027-J1027)/J1027</f>
        <v>0.00179640718562874</v>
      </c>
      <c r="O1027" s="5"/>
      <c r="P1027" s="17"/>
    </row>
    <row r="1028" customFormat="false" ht="15" hidden="false" customHeight="false" outlineLevel="0" collapsed="false">
      <c r="A1028" s="0" t="n">
        <v>2182</v>
      </c>
      <c r="B1028" s="18" t="n">
        <v>61</v>
      </c>
      <c r="C1028" s="19" t="n">
        <v>93</v>
      </c>
      <c r="D1028" s="20" t="n">
        <v>0</v>
      </c>
      <c r="E1028" s="20" t="n">
        <v>17920</v>
      </c>
      <c r="F1028" s="21" t="s">
        <v>958</v>
      </c>
      <c r="G1028" s="22" t="n">
        <v>3546</v>
      </c>
      <c r="H1028" s="22" t="n">
        <v>3546</v>
      </c>
      <c r="I1028" s="23" t="n">
        <v>3547</v>
      </c>
      <c r="J1028" s="22" t="n">
        <v>3573</v>
      </c>
      <c r="K1028" s="24" t="n">
        <v>3583</v>
      </c>
      <c r="L1028" s="25" t="n">
        <f aca="false">(K1028-H1028)/H1028</f>
        <v>0.0104342921601805</v>
      </c>
      <c r="M1028" s="25" t="n">
        <f aca="false">(J1028-I1028)/I1028</f>
        <v>0.00733013814491119</v>
      </c>
      <c r="N1028" s="26" t="n">
        <f aca="false">(K1028-J1028)/J1028</f>
        <v>0.00279876854184159</v>
      </c>
      <c r="O1028" s="5"/>
      <c r="P1028" s="17"/>
    </row>
    <row r="1029" customFormat="false" ht="15" hidden="false" customHeight="false" outlineLevel="0" collapsed="false">
      <c r="A1029" s="0" t="n">
        <v>2183</v>
      </c>
      <c r="B1029" s="18" t="n">
        <v>61</v>
      </c>
      <c r="C1029" s="19" t="n">
        <v>93</v>
      </c>
      <c r="D1029" s="20" t="n">
        <v>0</v>
      </c>
      <c r="E1029" s="20" t="n">
        <v>21220</v>
      </c>
      <c r="F1029" s="21" t="s">
        <v>748</v>
      </c>
      <c r="G1029" s="22" t="n">
        <v>4170</v>
      </c>
      <c r="H1029" s="22" t="n">
        <v>4170</v>
      </c>
      <c r="I1029" s="23" t="n">
        <v>4171</v>
      </c>
      <c r="J1029" s="22" t="n">
        <v>4201</v>
      </c>
      <c r="K1029" s="24" t="n">
        <v>4211</v>
      </c>
      <c r="L1029" s="25" t="n">
        <f aca="false">(K1029-H1029)/H1029</f>
        <v>0.00983213429256595</v>
      </c>
      <c r="M1029" s="25" t="n">
        <f aca="false">(J1029-I1029)/I1029</f>
        <v>0.00719251977942939</v>
      </c>
      <c r="N1029" s="26" t="n">
        <f aca="false">(K1029-J1029)/J1029</f>
        <v>0.00238038562247084</v>
      </c>
      <c r="O1029" s="5"/>
      <c r="P1029" s="17"/>
    </row>
    <row r="1030" customFormat="false" ht="15" hidden="false" customHeight="false" outlineLevel="0" collapsed="false">
      <c r="A1030" s="0" t="n">
        <v>2185</v>
      </c>
      <c r="B1030" s="18" t="n">
        <v>71</v>
      </c>
      <c r="C1030" s="19" t="n">
        <v>93</v>
      </c>
      <c r="D1030" s="20" t="n">
        <v>27760</v>
      </c>
      <c r="E1030" s="20" t="n">
        <v>27760</v>
      </c>
      <c r="F1030" s="21" t="s">
        <v>496</v>
      </c>
      <c r="G1030" s="22" t="n">
        <v>10</v>
      </c>
      <c r="H1030" s="22" t="n">
        <v>10</v>
      </c>
      <c r="I1030" s="23" t="n">
        <v>10</v>
      </c>
      <c r="J1030" s="22" t="n">
        <v>10</v>
      </c>
      <c r="K1030" s="24" t="n">
        <v>10</v>
      </c>
      <c r="L1030" s="25" t="n">
        <f aca="false">(K1030-H1030)/H1030</f>
        <v>0</v>
      </c>
      <c r="M1030" s="25" t="n">
        <f aca="false">(J1030-I1030)/I1030</f>
        <v>0</v>
      </c>
      <c r="N1030" s="26" t="n">
        <f aca="false">(K1030-J1030)/J1030</f>
        <v>0</v>
      </c>
      <c r="O1030" s="5"/>
      <c r="P1030" s="17"/>
    </row>
    <row r="1031" customFormat="false" ht="15" hidden="false" customHeight="false" outlineLevel="0" collapsed="false">
      <c r="A1031" s="0" t="n">
        <v>2186</v>
      </c>
      <c r="B1031" s="18" t="n">
        <v>61</v>
      </c>
      <c r="C1031" s="19" t="n">
        <v>93</v>
      </c>
      <c r="D1031" s="20" t="n">
        <v>0</v>
      </c>
      <c r="E1031" s="20" t="n">
        <v>31860</v>
      </c>
      <c r="F1031" s="21" t="s">
        <v>959</v>
      </c>
      <c r="G1031" s="22" t="n">
        <v>19821</v>
      </c>
      <c r="H1031" s="22" t="n">
        <v>19791</v>
      </c>
      <c r="I1031" s="23" t="n">
        <v>19790</v>
      </c>
      <c r="J1031" s="22" t="n">
        <v>19921</v>
      </c>
      <c r="K1031" s="24" t="n">
        <v>19958</v>
      </c>
      <c r="L1031" s="25" t="n">
        <f aca="false">(K1031-H1031)/H1031</f>
        <v>0.008438178970239</v>
      </c>
      <c r="M1031" s="25" t="n">
        <f aca="false">(J1031-I1031)/I1031</f>
        <v>0.00661950480040425</v>
      </c>
      <c r="N1031" s="26" t="n">
        <f aca="false">(K1031-J1031)/J1031</f>
        <v>0.00185733647909242</v>
      </c>
      <c r="O1031" s="5"/>
      <c r="P1031" s="17"/>
    </row>
    <row r="1032" customFormat="false" ht="15" hidden="false" customHeight="false" outlineLevel="0" collapsed="false">
      <c r="A1032" s="0" t="n">
        <v>2187</v>
      </c>
      <c r="B1032" s="18" t="n">
        <v>61</v>
      </c>
      <c r="C1032" s="19" t="n">
        <v>93</v>
      </c>
      <c r="D1032" s="20" t="n">
        <v>0</v>
      </c>
      <c r="E1032" s="20" t="n">
        <v>35060</v>
      </c>
      <c r="F1032" s="21" t="s">
        <v>960</v>
      </c>
      <c r="G1032" s="22" t="n">
        <v>17476</v>
      </c>
      <c r="H1032" s="22" t="n">
        <v>17476</v>
      </c>
      <c r="I1032" s="23" t="n">
        <v>17484</v>
      </c>
      <c r="J1032" s="22" t="n">
        <v>17649</v>
      </c>
      <c r="K1032" s="24" t="n">
        <v>17852</v>
      </c>
      <c r="L1032" s="25" t="n">
        <f aca="false">(K1032-H1032)/H1032</f>
        <v>0.021515220874342</v>
      </c>
      <c r="M1032" s="25" t="n">
        <f aca="false">(J1032-I1032)/I1032</f>
        <v>0.00943719972546328</v>
      </c>
      <c r="N1032" s="26" t="n">
        <f aca="false">(K1032-J1032)/J1032</f>
        <v>0.0115020681058417</v>
      </c>
      <c r="O1032" s="5"/>
      <c r="P1032" s="17"/>
    </row>
    <row r="1033" customFormat="false" ht="15" hidden="false" customHeight="false" outlineLevel="0" collapsed="false">
      <c r="A1033" s="0" t="n">
        <v>2188</v>
      </c>
      <c r="B1033" s="18" t="n">
        <v>61</v>
      </c>
      <c r="C1033" s="19" t="n">
        <v>93</v>
      </c>
      <c r="D1033" s="20" t="n">
        <v>0</v>
      </c>
      <c r="E1033" s="20" t="n">
        <v>36100</v>
      </c>
      <c r="F1033" s="21" t="s">
        <v>961</v>
      </c>
      <c r="G1033" s="22" t="n">
        <v>21165</v>
      </c>
      <c r="H1033" s="22" t="n">
        <v>21165</v>
      </c>
      <c r="I1033" s="23" t="n">
        <v>21169</v>
      </c>
      <c r="J1033" s="22" t="n">
        <v>21329</v>
      </c>
      <c r="K1033" s="24" t="n">
        <v>21383</v>
      </c>
      <c r="L1033" s="25" t="n">
        <f aca="false">(K1033-H1033)/H1033</f>
        <v>0.0103000236239074</v>
      </c>
      <c r="M1033" s="25" t="n">
        <f aca="false">(J1033-I1033)/I1033</f>
        <v>0.00755822192829137</v>
      </c>
      <c r="N1033" s="26" t="n">
        <f aca="false">(K1033-J1033)/J1033</f>
        <v>0.00253176426461625</v>
      </c>
      <c r="O1033" s="5"/>
      <c r="P1033" s="17"/>
    </row>
    <row r="1034" customFormat="false" ht="15" hidden="false" customHeight="false" outlineLevel="0" collapsed="false">
      <c r="A1034" s="0" t="n">
        <v>2190</v>
      </c>
      <c r="B1034" s="18" t="n">
        <v>71</v>
      </c>
      <c r="C1034" s="19" t="n">
        <v>93</v>
      </c>
      <c r="D1034" s="20" t="n">
        <v>30060</v>
      </c>
      <c r="E1034" s="20" t="n">
        <v>36340</v>
      </c>
      <c r="F1034" s="21" t="s">
        <v>962</v>
      </c>
      <c r="G1034" s="22" t="n">
        <v>2886</v>
      </c>
      <c r="H1034" s="22" t="n">
        <v>2886</v>
      </c>
      <c r="I1034" s="23" t="n">
        <v>2885</v>
      </c>
      <c r="J1034" s="22" t="n">
        <v>2901</v>
      </c>
      <c r="K1034" s="24" t="n">
        <v>2904</v>
      </c>
      <c r="L1034" s="25" t="n">
        <f aca="false">(K1034-H1034)/H1034</f>
        <v>0.00623700623700624</v>
      </c>
      <c r="M1034" s="25" t="n">
        <f aca="false">(J1034-I1034)/I1034</f>
        <v>0.00554592720970537</v>
      </c>
      <c r="N1034" s="26" t="n">
        <f aca="false">(K1034-J1034)/J1034</f>
        <v>0.00103412616339193</v>
      </c>
      <c r="O1034" s="5"/>
      <c r="P1034" s="17"/>
    </row>
    <row r="1035" customFormat="false" ht="15" hidden="false" customHeight="false" outlineLevel="0" collapsed="false">
      <c r="A1035" s="0" t="n">
        <v>2191</v>
      </c>
      <c r="B1035" s="18" t="n">
        <v>71</v>
      </c>
      <c r="C1035" s="19" t="n">
        <v>93</v>
      </c>
      <c r="D1035" s="20" t="n">
        <v>99990</v>
      </c>
      <c r="E1035" s="20" t="n">
        <v>36340</v>
      </c>
      <c r="F1035" s="21" t="s">
        <v>963</v>
      </c>
      <c r="G1035" s="22" t="n">
        <v>5120</v>
      </c>
      <c r="H1035" s="22" t="n">
        <v>5120</v>
      </c>
      <c r="I1035" s="23" t="n">
        <v>5119</v>
      </c>
      <c r="J1035" s="22" t="n">
        <v>5153</v>
      </c>
      <c r="K1035" s="24" t="n">
        <v>5162</v>
      </c>
      <c r="L1035" s="25" t="n">
        <f aca="false">(K1035-H1035)/H1035</f>
        <v>0.008203125</v>
      </c>
      <c r="M1035" s="25" t="n">
        <f aca="false">(J1035-I1035)/I1035</f>
        <v>0.00664192225043954</v>
      </c>
      <c r="N1035" s="26" t="n">
        <f aca="false">(K1035-J1035)/J1035</f>
        <v>0.00174655540461867</v>
      </c>
      <c r="O1035" s="5"/>
      <c r="P1035" s="17"/>
    </row>
    <row r="1036" customFormat="false" ht="15" hidden="false" customHeight="false" outlineLevel="0" collapsed="false">
      <c r="A1036" s="0" t="n">
        <v>2192</v>
      </c>
      <c r="B1036" s="18" t="n">
        <v>61</v>
      </c>
      <c r="C1036" s="19" t="n">
        <v>93</v>
      </c>
      <c r="D1036" s="20" t="n">
        <v>0</v>
      </c>
      <c r="E1036" s="20" t="n">
        <v>37040</v>
      </c>
      <c r="F1036" s="21" t="s">
        <v>964</v>
      </c>
      <c r="G1036" s="22" t="n">
        <v>14663</v>
      </c>
      <c r="H1036" s="22" t="n">
        <v>14664</v>
      </c>
      <c r="I1036" s="23" t="n">
        <v>14666</v>
      </c>
      <c r="J1036" s="22" t="n">
        <v>14774</v>
      </c>
      <c r="K1036" s="24" t="n">
        <v>14810</v>
      </c>
      <c r="L1036" s="25" t="n">
        <f aca="false">(K1036-H1036)/H1036</f>
        <v>0.00995635570103655</v>
      </c>
      <c r="M1036" s="25" t="n">
        <f aca="false">(J1036-I1036)/I1036</f>
        <v>0.00736397108959498</v>
      </c>
      <c r="N1036" s="26" t="n">
        <f aca="false">(K1036-J1036)/J1036</f>
        <v>0.00243671314471369</v>
      </c>
      <c r="O1036" s="5"/>
      <c r="P1036" s="17"/>
    </row>
    <row r="1037" customFormat="false" ht="15" hidden="false" customHeight="false" outlineLevel="0" collapsed="false">
      <c r="A1037" s="0" t="n">
        <v>2194</v>
      </c>
      <c r="B1037" s="18" t="n">
        <v>71</v>
      </c>
      <c r="C1037" s="19" t="n">
        <v>93</v>
      </c>
      <c r="D1037" s="20" t="n">
        <v>39540</v>
      </c>
      <c r="E1037" s="20" t="n">
        <v>39540</v>
      </c>
      <c r="F1037" s="21" t="s">
        <v>965</v>
      </c>
      <c r="G1037" s="22" t="n">
        <v>9489</v>
      </c>
      <c r="H1037" s="22" t="n">
        <v>9480</v>
      </c>
      <c r="I1037" s="23" t="n">
        <v>9477</v>
      </c>
      <c r="J1037" s="22" t="n">
        <v>9513</v>
      </c>
      <c r="K1037" s="24" t="n">
        <v>9505</v>
      </c>
      <c r="L1037" s="25" t="n">
        <f aca="false">(K1037-H1037)/H1037</f>
        <v>0.00263713080168776</v>
      </c>
      <c r="M1037" s="25" t="n">
        <f aca="false">(J1037-I1037)/I1037</f>
        <v>0.00379867046533713</v>
      </c>
      <c r="N1037" s="26" t="n">
        <f aca="false">(K1037-J1037)/J1037</f>
        <v>-0.000840954483338589</v>
      </c>
      <c r="O1037" s="5"/>
      <c r="P1037" s="17"/>
    </row>
    <row r="1038" customFormat="false" ht="15" hidden="false" customHeight="false" outlineLevel="0" collapsed="false">
      <c r="A1038" s="0" t="n">
        <v>2195</v>
      </c>
      <c r="B1038" s="18" t="n">
        <v>61</v>
      </c>
      <c r="C1038" s="19" t="n">
        <v>93</v>
      </c>
      <c r="D1038" s="20" t="n">
        <v>0</v>
      </c>
      <c r="E1038" s="20" t="n">
        <v>39560</v>
      </c>
      <c r="F1038" s="21" t="s">
        <v>966</v>
      </c>
      <c r="G1038" s="22" t="n">
        <v>6702</v>
      </c>
      <c r="H1038" s="22" t="n">
        <v>6702</v>
      </c>
      <c r="I1038" s="23" t="n">
        <v>6702</v>
      </c>
      <c r="J1038" s="22" t="n">
        <v>6750</v>
      </c>
      <c r="K1038" s="24" t="n">
        <v>6766</v>
      </c>
      <c r="L1038" s="25" t="n">
        <f aca="false">(K1038-H1038)/H1038</f>
        <v>0.00954938824231573</v>
      </c>
      <c r="M1038" s="25" t="n">
        <f aca="false">(J1038-I1038)/I1038</f>
        <v>0.0071620411817368</v>
      </c>
      <c r="N1038" s="26" t="n">
        <f aca="false">(K1038-J1038)/J1038</f>
        <v>0.00237037037037037</v>
      </c>
      <c r="O1038" s="5"/>
      <c r="P1038" s="17"/>
    </row>
    <row r="1039" customFormat="false" ht="15" hidden="false" customHeight="false" outlineLevel="0" collapsed="false">
      <c r="A1039" s="0" t="n">
        <v>2196</v>
      </c>
      <c r="B1039" s="18" t="n">
        <v>61</v>
      </c>
      <c r="C1039" s="19" t="n">
        <v>93</v>
      </c>
      <c r="D1039" s="20" t="n">
        <v>0</v>
      </c>
      <c r="E1039" s="20" t="n">
        <v>40900</v>
      </c>
      <c r="F1039" s="21" t="s">
        <v>967</v>
      </c>
      <c r="G1039" s="22" t="n">
        <v>3801</v>
      </c>
      <c r="H1039" s="22" t="n">
        <v>3801</v>
      </c>
      <c r="I1039" s="23" t="n">
        <v>3802</v>
      </c>
      <c r="J1039" s="22" t="n">
        <v>3833</v>
      </c>
      <c r="K1039" s="24" t="n">
        <v>3845</v>
      </c>
      <c r="L1039" s="25" t="n">
        <f aca="false">(K1039-H1039)/H1039</f>
        <v>0.0115759010786635</v>
      </c>
      <c r="M1039" s="25" t="n">
        <f aca="false">(J1039-I1039)/I1039</f>
        <v>0.00815360336664913</v>
      </c>
      <c r="N1039" s="26" t="n">
        <f aca="false">(K1039-J1039)/J1039</f>
        <v>0.00313070701800157</v>
      </c>
      <c r="O1039" s="5"/>
      <c r="P1039" s="17"/>
    </row>
    <row r="1040" customFormat="false" ht="15" hidden="false" customHeight="false" outlineLevel="0" collapsed="false">
      <c r="A1040" s="0" t="n">
        <v>2197</v>
      </c>
      <c r="B1040" s="18" t="n">
        <v>61</v>
      </c>
      <c r="C1040" s="19" t="n">
        <v>93</v>
      </c>
      <c r="D1040" s="20" t="n">
        <v>0</v>
      </c>
      <c r="E1040" s="20" t="n">
        <v>51640</v>
      </c>
      <c r="F1040" s="21" t="s">
        <v>314</v>
      </c>
      <c r="G1040" s="22" t="n">
        <v>9996</v>
      </c>
      <c r="H1040" s="22" t="n">
        <v>9996</v>
      </c>
      <c r="I1040" s="23" t="n">
        <v>9999</v>
      </c>
      <c r="J1040" s="22" t="n">
        <v>10079</v>
      </c>
      <c r="K1040" s="24" t="n">
        <v>10107</v>
      </c>
      <c r="L1040" s="25" t="n">
        <f aca="false">(K1040-H1040)/H1040</f>
        <v>0.0111044417767107</v>
      </c>
      <c r="M1040" s="25" t="n">
        <f aca="false">(J1040-I1040)/I1040</f>
        <v>0.008000800080008</v>
      </c>
      <c r="N1040" s="26" t="n">
        <f aca="false">(K1040-J1040)/J1040</f>
        <v>0.00277805337831134</v>
      </c>
      <c r="O1040" s="5"/>
      <c r="P1040" s="17"/>
    </row>
    <row r="1041" customFormat="false" ht="15" hidden="false" customHeight="false" outlineLevel="0" collapsed="false">
      <c r="A1041" s="0" t="n">
        <v>2198</v>
      </c>
      <c r="B1041" s="18" t="n">
        <v>61</v>
      </c>
      <c r="C1041" s="19" t="n">
        <v>93</v>
      </c>
      <c r="D1041" s="20" t="n">
        <v>0</v>
      </c>
      <c r="E1041" s="20" t="n">
        <v>60120</v>
      </c>
      <c r="F1041" s="21" t="s">
        <v>968</v>
      </c>
      <c r="G1041" s="22" t="n">
        <v>11936</v>
      </c>
      <c r="H1041" s="22" t="n">
        <v>11975</v>
      </c>
      <c r="I1041" s="23" t="n">
        <v>11979</v>
      </c>
      <c r="J1041" s="22" t="n">
        <v>12075</v>
      </c>
      <c r="K1041" s="24" t="n">
        <v>12110</v>
      </c>
      <c r="L1041" s="25" t="n">
        <f aca="false">(K1041-H1041)/H1041</f>
        <v>0.0112734864300626</v>
      </c>
      <c r="M1041" s="25" t="n">
        <f aca="false">(J1041-I1041)/I1041</f>
        <v>0.00801402454295016</v>
      </c>
      <c r="N1041" s="26" t="n">
        <f aca="false">(K1041-J1041)/J1041</f>
        <v>0.00289855072463768</v>
      </c>
      <c r="O1041" s="5"/>
      <c r="P1041" s="17"/>
    </row>
    <row r="1042" customFormat="false" ht="15" hidden="false" customHeight="false" outlineLevel="0" collapsed="false">
      <c r="A1042" s="0" t="n">
        <v>2200</v>
      </c>
      <c r="B1042" s="18" t="n">
        <v>71</v>
      </c>
      <c r="C1042" s="19" t="n">
        <v>93</v>
      </c>
      <c r="D1042" s="20" t="n">
        <v>64140</v>
      </c>
      <c r="E1042" s="20" t="n">
        <v>66540</v>
      </c>
      <c r="F1042" s="21" t="s">
        <v>969</v>
      </c>
      <c r="G1042" s="22" t="n">
        <v>2427</v>
      </c>
      <c r="H1042" s="22" t="n">
        <v>2427</v>
      </c>
      <c r="I1042" s="23" t="n">
        <v>2428</v>
      </c>
      <c r="J1042" s="22" t="n">
        <v>2446</v>
      </c>
      <c r="K1042" s="24" t="n">
        <v>2453</v>
      </c>
      <c r="L1042" s="25" t="n">
        <f aca="false">(K1042-H1042)/H1042</f>
        <v>0.0107128141738772</v>
      </c>
      <c r="M1042" s="25" t="n">
        <f aca="false">(J1042-I1042)/I1042</f>
        <v>0.00741350906095552</v>
      </c>
      <c r="N1042" s="26" t="n">
        <f aca="false">(K1042-J1042)/J1042</f>
        <v>0.00286181520850368</v>
      </c>
      <c r="O1042" s="5"/>
      <c r="P1042" s="17"/>
    </row>
    <row r="1043" customFormat="false" ht="15" hidden="false" customHeight="false" outlineLevel="0" collapsed="false">
      <c r="A1043" s="0" t="n">
        <v>2201</v>
      </c>
      <c r="B1043" s="18" t="n">
        <v>71</v>
      </c>
      <c r="C1043" s="19" t="n">
        <v>93</v>
      </c>
      <c r="D1043" s="20" t="n">
        <v>99990</v>
      </c>
      <c r="E1043" s="20" t="n">
        <v>66540</v>
      </c>
      <c r="F1043" s="21" t="s">
        <v>970</v>
      </c>
      <c r="G1043" s="22" t="n">
        <v>5821</v>
      </c>
      <c r="H1043" s="22" t="n">
        <v>5821</v>
      </c>
      <c r="I1043" s="23" t="n">
        <v>5820</v>
      </c>
      <c r="J1043" s="22" t="n">
        <v>5861</v>
      </c>
      <c r="K1043" s="24" t="n">
        <v>5874</v>
      </c>
      <c r="L1043" s="25" t="n">
        <f aca="false">(K1043-H1043)/H1043</f>
        <v>0.00910496478268339</v>
      </c>
      <c r="M1043" s="25" t="n">
        <f aca="false">(J1043-I1043)/I1043</f>
        <v>0.0070446735395189</v>
      </c>
      <c r="N1043" s="26" t="n">
        <f aca="false">(K1043-J1043)/J1043</f>
        <v>0.00221805152704317</v>
      </c>
      <c r="O1043" s="5"/>
      <c r="P1043" s="17"/>
    </row>
    <row r="1044" customFormat="false" ht="15" hidden="false" customHeight="false" outlineLevel="0" collapsed="false">
      <c r="A1044" s="0" t="n">
        <v>2202</v>
      </c>
      <c r="B1044" s="18" t="n">
        <v>61</v>
      </c>
      <c r="C1044" s="19" t="n">
        <v>93</v>
      </c>
      <c r="D1044" s="20" t="n">
        <v>0</v>
      </c>
      <c r="E1044" s="20" t="n">
        <v>81160</v>
      </c>
      <c r="F1044" s="21" t="s">
        <v>971</v>
      </c>
      <c r="G1044" s="22" t="n">
        <v>10020</v>
      </c>
      <c r="H1044" s="22" t="n">
        <v>10020</v>
      </c>
      <c r="I1044" s="23" t="n">
        <v>10023</v>
      </c>
      <c r="J1044" s="22" t="n">
        <v>10100</v>
      </c>
      <c r="K1044" s="24" t="n">
        <v>10128</v>
      </c>
      <c r="L1044" s="25" t="n">
        <f aca="false">(K1044-H1044)/H1044</f>
        <v>0.0107784431137725</v>
      </c>
      <c r="M1044" s="25" t="n">
        <f aca="false">(J1044-I1044)/I1044</f>
        <v>0.00768233063952908</v>
      </c>
      <c r="N1044" s="26" t="n">
        <f aca="false">(K1044-J1044)/J1044</f>
        <v>0.00277227722772277</v>
      </c>
      <c r="O1044" s="5"/>
      <c r="P1044" s="17"/>
    </row>
    <row r="1045" customFormat="false" ht="15" hidden="false" customHeight="false" outlineLevel="0" collapsed="false">
      <c r="A1045" s="0" t="n">
        <v>2203</v>
      </c>
      <c r="B1045" s="18" t="n">
        <v>61</v>
      </c>
      <c r="C1045" s="19" t="n">
        <v>93</v>
      </c>
      <c r="D1045" s="20" t="n">
        <v>0</v>
      </c>
      <c r="E1045" s="20" t="n">
        <v>81240</v>
      </c>
      <c r="F1045" s="21" t="s">
        <v>972</v>
      </c>
      <c r="G1045" s="22" t="n">
        <v>3366</v>
      </c>
      <c r="H1045" s="22" t="n">
        <v>3366</v>
      </c>
      <c r="I1045" s="23" t="n">
        <v>3365</v>
      </c>
      <c r="J1045" s="22" t="n">
        <v>3387</v>
      </c>
      <c r="K1045" s="24" t="n">
        <v>3393</v>
      </c>
      <c r="L1045" s="25" t="n">
        <f aca="false">(K1045-H1045)/H1045</f>
        <v>0.00802139037433155</v>
      </c>
      <c r="M1045" s="25" t="n">
        <f aca="false">(J1045-I1045)/I1045</f>
        <v>0.00653789004457652</v>
      </c>
      <c r="N1045" s="26" t="n">
        <f aca="false">(K1045-J1045)/J1045</f>
        <v>0.00177147918511958</v>
      </c>
      <c r="O1045" s="5"/>
      <c r="P1045" s="17"/>
    </row>
    <row r="1046" customFormat="false" ht="15" hidden="false" customHeight="false" outlineLevel="0" collapsed="false">
      <c r="A1046" s="5" t="n">
        <v>2204</v>
      </c>
      <c r="B1046" s="6" t="n">
        <v>50</v>
      </c>
      <c r="C1046" s="7" t="n">
        <v>95</v>
      </c>
      <c r="D1046" s="8" t="n">
        <v>0</v>
      </c>
      <c r="E1046" s="8" t="n">
        <v>0</v>
      </c>
      <c r="F1046" s="27" t="s">
        <v>973</v>
      </c>
      <c r="G1046" s="28" t="n">
        <v>6631</v>
      </c>
      <c r="H1046" s="28" t="n">
        <v>6631</v>
      </c>
      <c r="I1046" s="29" t="n">
        <v>6598</v>
      </c>
      <c r="J1046" s="28" t="n">
        <v>6534</v>
      </c>
      <c r="K1046" s="30" t="n">
        <v>6522</v>
      </c>
      <c r="L1046" s="31" t="n">
        <f aca="false">(K1046-H1046)/H1046</f>
        <v>-0.0164379429950234</v>
      </c>
      <c r="M1046" s="31" t="n">
        <f aca="false">(J1046-I1046)/I1046</f>
        <v>-0.00969990906335253</v>
      </c>
      <c r="N1046" s="32" t="n">
        <f aca="false">(K1046-J1046)/J1046</f>
        <v>-0.00183654729109275</v>
      </c>
      <c r="O1046" s="5"/>
      <c r="P1046" s="17"/>
    </row>
    <row r="1047" customFormat="false" ht="15" hidden="false" customHeight="false" outlineLevel="0" collapsed="false">
      <c r="A1047" s="0" t="n">
        <v>2207</v>
      </c>
      <c r="B1047" s="18" t="n">
        <v>61</v>
      </c>
      <c r="C1047" s="19" t="n">
        <v>95</v>
      </c>
      <c r="D1047" s="20" t="n">
        <v>0</v>
      </c>
      <c r="E1047" s="20" t="n">
        <v>17480</v>
      </c>
      <c r="F1047" s="21" t="s">
        <v>974</v>
      </c>
      <c r="G1047" s="22" t="n">
        <v>204</v>
      </c>
      <c r="H1047" s="22" t="n">
        <v>204</v>
      </c>
      <c r="I1047" s="23" t="n">
        <v>204</v>
      </c>
      <c r="J1047" s="22" t="n">
        <v>202</v>
      </c>
      <c r="K1047" s="24" t="n">
        <v>201</v>
      </c>
      <c r="L1047" s="25" t="n">
        <f aca="false">(K1047-H1047)/H1047</f>
        <v>-0.0147058823529412</v>
      </c>
      <c r="M1047" s="25" t="n">
        <f aca="false">(J1047-I1047)/I1047</f>
        <v>-0.00980392156862745</v>
      </c>
      <c r="N1047" s="26" t="n">
        <f aca="false">(K1047-J1047)/J1047</f>
        <v>-0.00495049504950495</v>
      </c>
      <c r="O1047" s="5"/>
      <c r="P1047" s="17"/>
    </row>
    <row r="1048" customFormat="false" ht="15" hidden="false" customHeight="false" outlineLevel="0" collapsed="false">
      <c r="A1048" s="0" t="n">
        <v>2208</v>
      </c>
      <c r="B1048" s="18" t="n">
        <v>61</v>
      </c>
      <c r="C1048" s="19" t="n">
        <v>95</v>
      </c>
      <c r="D1048" s="20" t="n">
        <v>0</v>
      </c>
      <c r="E1048" s="20" t="n">
        <v>44540</v>
      </c>
      <c r="F1048" s="21" t="s">
        <v>975</v>
      </c>
      <c r="G1048" s="22" t="n">
        <v>1061</v>
      </c>
      <c r="H1048" s="22" t="n">
        <v>1061</v>
      </c>
      <c r="I1048" s="23" t="n">
        <v>1058</v>
      </c>
      <c r="J1048" s="22" t="n">
        <v>1051</v>
      </c>
      <c r="K1048" s="24" t="n">
        <v>1048</v>
      </c>
      <c r="L1048" s="25" t="n">
        <f aca="false">(K1048-H1048)/H1048</f>
        <v>-0.0122525918944392</v>
      </c>
      <c r="M1048" s="25" t="n">
        <f aca="false">(J1048-I1048)/I1048</f>
        <v>-0.00661625708884688</v>
      </c>
      <c r="N1048" s="26" t="n">
        <f aca="false">(K1048-J1048)/J1048</f>
        <v>-0.00285442435775452</v>
      </c>
      <c r="O1048" s="5"/>
      <c r="P1048" s="17"/>
    </row>
    <row r="1049" customFormat="false" ht="15" hidden="false" customHeight="false" outlineLevel="0" collapsed="false">
      <c r="A1049" s="0" t="n">
        <v>2210</v>
      </c>
      <c r="B1049" s="18" t="n">
        <v>71</v>
      </c>
      <c r="C1049" s="19" t="n">
        <v>95</v>
      </c>
      <c r="D1049" s="20" t="n">
        <v>57140</v>
      </c>
      <c r="E1049" s="20" t="n">
        <v>50440</v>
      </c>
      <c r="F1049" s="21" t="s">
        <v>976</v>
      </c>
      <c r="G1049" s="22" t="n">
        <v>1519</v>
      </c>
      <c r="H1049" s="22" t="n">
        <v>1519</v>
      </c>
      <c r="I1049" s="23" t="n">
        <v>1515</v>
      </c>
      <c r="J1049" s="22" t="n">
        <v>1502</v>
      </c>
      <c r="K1049" s="24" t="n">
        <v>1498</v>
      </c>
      <c r="L1049" s="25" t="n">
        <f aca="false">(K1049-H1049)/H1049</f>
        <v>-0.0138248847926267</v>
      </c>
      <c r="M1049" s="25" t="n">
        <f aca="false">(J1049-I1049)/I1049</f>
        <v>-0.00858085808580858</v>
      </c>
      <c r="N1049" s="26" t="n">
        <f aca="false">(K1049-J1049)/J1049</f>
        <v>-0.00266311584553928</v>
      </c>
      <c r="O1049" s="5"/>
      <c r="P1049" s="17"/>
    </row>
    <row r="1050" customFormat="false" ht="15" hidden="false" customHeight="false" outlineLevel="0" collapsed="false">
      <c r="A1050" s="0" t="n">
        <v>2211</v>
      </c>
      <c r="B1050" s="18" t="n">
        <v>71</v>
      </c>
      <c r="C1050" s="19" t="n">
        <v>95</v>
      </c>
      <c r="D1050" s="20" t="n">
        <v>99990</v>
      </c>
      <c r="E1050" s="20" t="n">
        <v>50440</v>
      </c>
      <c r="F1050" s="21" t="s">
        <v>977</v>
      </c>
      <c r="G1050" s="22" t="n">
        <v>1173</v>
      </c>
      <c r="H1050" s="22" t="n">
        <v>1173</v>
      </c>
      <c r="I1050" s="23" t="n">
        <v>1170</v>
      </c>
      <c r="J1050" s="22" t="n">
        <v>1162</v>
      </c>
      <c r="K1050" s="24" t="n">
        <v>1158</v>
      </c>
      <c r="L1050" s="25" t="n">
        <f aca="false">(K1050-H1050)/H1050</f>
        <v>-0.0127877237851662</v>
      </c>
      <c r="M1050" s="25" t="n">
        <f aca="false">(J1050-I1050)/I1050</f>
        <v>-0.00683760683760684</v>
      </c>
      <c r="N1050" s="26" t="n">
        <f aca="false">(K1050-J1050)/J1050</f>
        <v>-0.00344234079173838</v>
      </c>
      <c r="O1050" s="5"/>
      <c r="P1050" s="17"/>
    </row>
    <row r="1051" customFormat="false" ht="15" hidden="false" customHeight="false" outlineLevel="0" collapsed="false">
      <c r="A1051" s="0" t="n">
        <v>2212</v>
      </c>
      <c r="B1051" s="18" t="n">
        <v>61</v>
      </c>
      <c r="C1051" s="19" t="n">
        <v>95</v>
      </c>
      <c r="D1051" s="20" t="n">
        <v>0</v>
      </c>
      <c r="E1051" s="20" t="n">
        <v>63500</v>
      </c>
      <c r="F1051" s="21" t="s">
        <v>978</v>
      </c>
      <c r="G1051" s="22" t="n">
        <v>2674</v>
      </c>
      <c r="H1051" s="22" t="n">
        <v>2674</v>
      </c>
      <c r="I1051" s="23" t="n">
        <v>2651</v>
      </c>
      <c r="J1051" s="22" t="n">
        <v>2617</v>
      </c>
      <c r="K1051" s="24" t="n">
        <v>2617</v>
      </c>
      <c r="L1051" s="25" t="n">
        <f aca="false">(K1051-H1051)/H1051</f>
        <v>-0.0213163799551234</v>
      </c>
      <c r="M1051" s="25" t="n">
        <f aca="false">(J1051-I1051)/I1051</f>
        <v>-0.012825348924934</v>
      </c>
      <c r="N1051" s="26" t="n">
        <f aca="false">(K1051-J1051)/J1051</f>
        <v>0</v>
      </c>
      <c r="O1051" s="5"/>
      <c r="P1051" s="17"/>
    </row>
    <row r="1052" customFormat="false" ht="15" hidden="false" customHeight="false" outlineLevel="0" collapsed="false">
      <c r="A1052" s="5" t="n">
        <v>2213</v>
      </c>
      <c r="B1052" s="6" t="n">
        <v>50</v>
      </c>
      <c r="C1052" s="7" t="n">
        <v>97</v>
      </c>
      <c r="D1052" s="8" t="n">
        <v>0</v>
      </c>
      <c r="E1052" s="8" t="n">
        <v>0</v>
      </c>
      <c r="F1052" s="27" t="s">
        <v>979</v>
      </c>
      <c r="G1052" s="28" t="n">
        <v>11113</v>
      </c>
      <c r="H1052" s="28" t="n">
        <v>11113</v>
      </c>
      <c r="I1052" s="29" t="n">
        <v>11091</v>
      </c>
      <c r="J1052" s="28" t="n">
        <v>11083</v>
      </c>
      <c r="K1052" s="30" t="n">
        <v>11137</v>
      </c>
      <c r="L1052" s="31" t="n">
        <f aca="false">(K1052-H1052)/H1052</f>
        <v>0.00215963286241339</v>
      </c>
      <c r="M1052" s="31" t="n">
        <f aca="false">(J1052-I1052)/I1052</f>
        <v>-0.000721305563069155</v>
      </c>
      <c r="N1052" s="32" t="n">
        <f aca="false">(K1052-J1052)/J1052</f>
        <v>0.00487232698727781</v>
      </c>
      <c r="O1052" s="5"/>
      <c r="P1052" s="17"/>
    </row>
    <row r="1053" customFormat="false" ht="15" hidden="false" customHeight="false" outlineLevel="0" collapsed="false">
      <c r="A1053" s="0" t="n">
        <v>2217</v>
      </c>
      <c r="B1053" s="18" t="n">
        <v>61</v>
      </c>
      <c r="C1053" s="19" t="n">
        <v>97</v>
      </c>
      <c r="D1053" s="20" t="n">
        <v>0</v>
      </c>
      <c r="E1053" s="20" t="n">
        <v>9500</v>
      </c>
      <c r="F1053" s="21" t="s">
        <v>980</v>
      </c>
      <c r="G1053" s="22" t="n">
        <v>95</v>
      </c>
      <c r="H1053" s="22" t="n">
        <v>95</v>
      </c>
      <c r="I1053" s="23" t="n">
        <v>95</v>
      </c>
      <c r="J1053" s="22" t="n">
        <v>95</v>
      </c>
      <c r="K1053" s="24" t="n">
        <v>95</v>
      </c>
      <c r="L1053" s="25" t="n">
        <f aca="false">(K1053-H1053)/H1053</f>
        <v>0</v>
      </c>
      <c r="M1053" s="25" t="n">
        <f aca="false">(J1053-I1053)/I1053</f>
        <v>0</v>
      </c>
      <c r="N1053" s="26" t="n">
        <f aca="false">(K1053-J1053)/J1053</f>
        <v>0</v>
      </c>
      <c r="O1053" s="5"/>
      <c r="P1053" s="17"/>
    </row>
    <row r="1054" customFormat="false" ht="15" hidden="false" customHeight="false" outlineLevel="0" collapsed="false">
      <c r="A1054" s="0" t="n">
        <v>2218</v>
      </c>
      <c r="B1054" s="18" t="n">
        <v>61</v>
      </c>
      <c r="C1054" s="19" t="n">
        <v>97</v>
      </c>
      <c r="D1054" s="20" t="n">
        <v>0</v>
      </c>
      <c r="E1054" s="20" t="n">
        <v>10360</v>
      </c>
      <c r="F1054" s="21" t="s">
        <v>981</v>
      </c>
      <c r="G1054" s="22" t="n">
        <v>594</v>
      </c>
      <c r="H1054" s="22" t="n">
        <v>594</v>
      </c>
      <c r="I1054" s="23" t="n">
        <v>592</v>
      </c>
      <c r="J1054" s="22" t="n">
        <v>591</v>
      </c>
      <c r="K1054" s="24" t="n">
        <v>594</v>
      </c>
      <c r="L1054" s="25" t="n">
        <f aca="false">(K1054-H1054)/H1054</f>
        <v>0</v>
      </c>
      <c r="M1054" s="25" t="n">
        <f aca="false">(J1054-I1054)/I1054</f>
        <v>-0.00168918918918919</v>
      </c>
      <c r="N1054" s="26" t="n">
        <f aca="false">(K1054-J1054)/J1054</f>
        <v>0.0050761421319797</v>
      </c>
      <c r="O1054" s="5"/>
      <c r="P1054" s="17"/>
    </row>
    <row r="1055" customFormat="false" ht="15" hidden="false" customHeight="false" outlineLevel="0" collapsed="false">
      <c r="A1055" s="0" t="n">
        <v>2219</v>
      </c>
      <c r="B1055" s="18" t="n">
        <v>61</v>
      </c>
      <c r="C1055" s="19" t="n">
        <v>97</v>
      </c>
      <c r="D1055" s="20" t="n">
        <v>0</v>
      </c>
      <c r="E1055" s="20" t="n">
        <v>16060</v>
      </c>
      <c r="F1055" s="21" t="s">
        <v>982</v>
      </c>
      <c r="G1055" s="22" t="n">
        <v>2056</v>
      </c>
      <c r="H1055" s="22" t="n">
        <v>2056</v>
      </c>
      <c r="I1055" s="23" t="n">
        <v>2052</v>
      </c>
      <c r="J1055" s="22" t="n">
        <v>2050</v>
      </c>
      <c r="K1055" s="24" t="n">
        <v>2059</v>
      </c>
      <c r="L1055" s="25" t="n">
        <f aca="false">(K1055-H1055)/H1055</f>
        <v>0.0014591439688716</v>
      </c>
      <c r="M1055" s="25" t="n">
        <f aca="false">(J1055-I1055)/I1055</f>
        <v>-0.000974658869395711</v>
      </c>
      <c r="N1055" s="26" t="n">
        <f aca="false">(K1055-J1055)/J1055</f>
        <v>0.00439024390243903</v>
      </c>
      <c r="O1055" s="5"/>
      <c r="P1055" s="17"/>
    </row>
    <row r="1056" customFormat="false" ht="15" hidden="false" customHeight="false" outlineLevel="0" collapsed="false">
      <c r="A1056" s="0" t="n">
        <v>2220</v>
      </c>
      <c r="B1056" s="18" t="n">
        <v>61</v>
      </c>
      <c r="C1056" s="19" t="n">
        <v>97</v>
      </c>
      <c r="D1056" s="20" t="n">
        <v>0</v>
      </c>
      <c r="E1056" s="20" t="n">
        <v>31620</v>
      </c>
      <c r="F1056" s="21" t="s">
        <v>160</v>
      </c>
      <c r="G1056" s="22" t="n">
        <v>1146</v>
      </c>
      <c r="H1056" s="22" t="n">
        <v>1146</v>
      </c>
      <c r="I1056" s="23" t="n">
        <v>1144</v>
      </c>
      <c r="J1056" s="22" t="n">
        <v>1144</v>
      </c>
      <c r="K1056" s="24" t="n">
        <v>1151</v>
      </c>
      <c r="L1056" s="25" t="n">
        <f aca="false">(K1056-H1056)/H1056</f>
        <v>0.0043630017452007</v>
      </c>
      <c r="M1056" s="25" t="n">
        <f aca="false">(J1056-I1056)/I1056</f>
        <v>0</v>
      </c>
      <c r="N1056" s="26" t="n">
        <f aca="false">(K1056-J1056)/J1056</f>
        <v>0.00611888111888112</v>
      </c>
      <c r="O1056" s="5"/>
      <c r="P1056" s="17"/>
    </row>
    <row r="1057" customFormat="false" ht="15" hidden="false" customHeight="false" outlineLevel="0" collapsed="false">
      <c r="A1057" s="0" t="n">
        <v>2221</v>
      </c>
      <c r="B1057" s="18" t="n">
        <v>61</v>
      </c>
      <c r="C1057" s="19" t="n">
        <v>97</v>
      </c>
      <c r="D1057" s="20" t="n">
        <v>0</v>
      </c>
      <c r="E1057" s="20" t="n">
        <v>37660</v>
      </c>
      <c r="F1057" s="21" t="s">
        <v>983</v>
      </c>
      <c r="G1057" s="22" t="n">
        <v>153</v>
      </c>
      <c r="H1057" s="22" t="n">
        <v>153</v>
      </c>
      <c r="I1057" s="23" t="n">
        <v>154</v>
      </c>
      <c r="J1057" s="22" t="n">
        <v>153</v>
      </c>
      <c r="K1057" s="24" t="n">
        <v>155</v>
      </c>
      <c r="L1057" s="25" t="n">
        <f aca="false">(K1057-H1057)/H1057</f>
        <v>0.0130718954248366</v>
      </c>
      <c r="M1057" s="25" t="n">
        <f aca="false">(J1057-I1057)/I1057</f>
        <v>-0.00649350649350649</v>
      </c>
      <c r="N1057" s="26" t="n">
        <f aca="false">(K1057-J1057)/J1057</f>
        <v>0.0130718954248366</v>
      </c>
      <c r="O1057" s="5"/>
      <c r="P1057" s="17"/>
    </row>
    <row r="1058" customFormat="false" ht="15" hidden="false" customHeight="false" outlineLevel="0" collapsed="false">
      <c r="A1058" s="0" t="n">
        <v>2222</v>
      </c>
      <c r="B1058" s="18" t="n">
        <v>61</v>
      </c>
      <c r="C1058" s="19" t="n">
        <v>97</v>
      </c>
      <c r="D1058" s="20" t="n">
        <v>0</v>
      </c>
      <c r="E1058" s="20" t="n">
        <v>39760</v>
      </c>
      <c r="F1058" s="21" t="s">
        <v>313</v>
      </c>
      <c r="G1058" s="22" t="n">
        <v>181</v>
      </c>
      <c r="H1058" s="22" t="n">
        <v>181</v>
      </c>
      <c r="I1058" s="23" t="n">
        <v>181</v>
      </c>
      <c r="J1058" s="22" t="n">
        <v>183</v>
      </c>
      <c r="K1058" s="24" t="n">
        <v>186</v>
      </c>
      <c r="L1058" s="25" t="n">
        <f aca="false">(K1058-H1058)/H1058</f>
        <v>0.0276243093922652</v>
      </c>
      <c r="M1058" s="25" t="n">
        <f aca="false">(J1058-I1058)/I1058</f>
        <v>0.0110497237569061</v>
      </c>
      <c r="N1058" s="26" t="n">
        <f aca="false">(K1058-J1058)/J1058</f>
        <v>0.0163934426229508</v>
      </c>
      <c r="O1058" s="5"/>
      <c r="P1058" s="17"/>
    </row>
    <row r="1059" customFormat="false" ht="15" hidden="false" customHeight="false" outlineLevel="0" collapsed="false">
      <c r="A1059" s="0" t="n">
        <v>2224</v>
      </c>
      <c r="B1059" s="18" t="n">
        <v>71</v>
      </c>
      <c r="C1059" s="19" t="n">
        <v>97</v>
      </c>
      <c r="D1059" s="20" t="n">
        <v>50280</v>
      </c>
      <c r="E1059" s="20" t="n">
        <v>50280</v>
      </c>
      <c r="F1059" s="21" t="s">
        <v>984</v>
      </c>
      <c r="G1059" s="22" t="n">
        <v>492</v>
      </c>
      <c r="H1059" s="22" t="n">
        <v>492</v>
      </c>
      <c r="I1059" s="23" t="n">
        <v>491</v>
      </c>
      <c r="J1059" s="22" t="n">
        <v>490</v>
      </c>
      <c r="K1059" s="24" t="n">
        <v>493</v>
      </c>
      <c r="L1059" s="25" t="n">
        <f aca="false">(K1059-H1059)/H1059</f>
        <v>0.00203252032520325</v>
      </c>
      <c r="M1059" s="25" t="n">
        <f aca="false">(J1059-I1059)/I1059</f>
        <v>-0.00203665987780041</v>
      </c>
      <c r="N1059" s="26" t="n">
        <f aca="false">(K1059-J1059)/J1059</f>
        <v>0.00612244897959184</v>
      </c>
      <c r="O1059" s="5"/>
      <c r="P1059" s="17"/>
    </row>
    <row r="1060" customFormat="false" ht="15" hidden="false" customHeight="false" outlineLevel="0" collapsed="false">
      <c r="A1060" s="0" t="n">
        <v>2225</v>
      </c>
      <c r="B1060" s="18" t="n">
        <v>61</v>
      </c>
      <c r="C1060" s="19" t="n">
        <v>97</v>
      </c>
      <c r="D1060" s="20" t="n">
        <v>0</v>
      </c>
      <c r="E1060" s="20" t="n">
        <v>51880</v>
      </c>
      <c r="F1060" s="21" t="s">
        <v>985</v>
      </c>
      <c r="G1060" s="22" t="n">
        <v>603</v>
      </c>
      <c r="H1060" s="22" t="n">
        <v>603</v>
      </c>
      <c r="I1060" s="23" t="n">
        <v>602</v>
      </c>
      <c r="J1060" s="22" t="n">
        <v>602</v>
      </c>
      <c r="K1060" s="24" t="n">
        <v>607</v>
      </c>
      <c r="L1060" s="25" t="n">
        <f aca="false">(K1060-H1060)/H1060</f>
        <v>0.0066334991708126</v>
      </c>
      <c r="M1060" s="25" t="n">
        <f aca="false">(J1060-I1060)/I1060</f>
        <v>0</v>
      </c>
      <c r="N1060" s="26" t="n">
        <f aca="false">(K1060-J1060)/J1060</f>
        <v>0.00830564784053156</v>
      </c>
      <c r="O1060" s="5"/>
      <c r="P1060" s="17"/>
    </row>
    <row r="1061" customFormat="false" ht="15" hidden="false" customHeight="false" outlineLevel="0" collapsed="false">
      <c r="A1061" s="0" t="n">
        <v>2226</v>
      </c>
      <c r="B1061" s="18" t="n">
        <v>61</v>
      </c>
      <c r="C1061" s="19" t="n">
        <v>97</v>
      </c>
      <c r="D1061" s="20" t="n">
        <v>0</v>
      </c>
      <c r="E1061" s="20" t="n">
        <v>55480</v>
      </c>
      <c r="F1061" s="21" t="s">
        <v>986</v>
      </c>
      <c r="G1061" s="22" t="n">
        <v>994</v>
      </c>
      <c r="H1061" s="22" t="n">
        <v>994</v>
      </c>
      <c r="I1061" s="23" t="n">
        <v>991</v>
      </c>
      <c r="J1061" s="22" t="n">
        <v>990</v>
      </c>
      <c r="K1061" s="24" t="n">
        <v>995</v>
      </c>
      <c r="L1061" s="25" t="n">
        <f aca="false">(K1061-H1061)/H1061</f>
        <v>0.00100603621730382</v>
      </c>
      <c r="M1061" s="25" t="n">
        <f aca="false">(J1061-I1061)/I1061</f>
        <v>-0.00100908173562059</v>
      </c>
      <c r="N1061" s="26" t="n">
        <f aca="false">(K1061-J1061)/J1061</f>
        <v>0.00505050505050505</v>
      </c>
      <c r="O1061" s="5"/>
      <c r="P1061" s="17"/>
    </row>
    <row r="1062" customFormat="false" ht="15" hidden="false" customHeight="false" outlineLevel="0" collapsed="false">
      <c r="A1062" s="0" t="n">
        <v>2227</v>
      </c>
      <c r="B1062" s="18" t="n">
        <v>61</v>
      </c>
      <c r="C1062" s="19" t="n">
        <v>97</v>
      </c>
      <c r="D1062" s="20" t="n">
        <v>0</v>
      </c>
      <c r="E1062" s="20" t="n">
        <v>57640</v>
      </c>
      <c r="F1062" s="21" t="s">
        <v>275</v>
      </c>
      <c r="G1062" s="22" t="n">
        <v>427</v>
      </c>
      <c r="H1062" s="22" t="n">
        <v>427</v>
      </c>
      <c r="I1062" s="23" t="n">
        <v>427</v>
      </c>
      <c r="J1062" s="22" t="n">
        <v>427</v>
      </c>
      <c r="K1062" s="24" t="n">
        <v>430</v>
      </c>
      <c r="L1062" s="25" t="n">
        <f aca="false">(K1062-H1062)/H1062</f>
        <v>0.00702576112412178</v>
      </c>
      <c r="M1062" s="25" t="n">
        <f aca="false">(J1062-I1062)/I1062</f>
        <v>0</v>
      </c>
      <c r="N1062" s="26" t="n">
        <f aca="false">(K1062-J1062)/J1062</f>
        <v>0.00702576112412178</v>
      </c>
      <c r="O1062" s="5"/>
      <c r="P1062" s="17"/>
    </row>
    <row r="1063" customFormat="false" ht="15" hidden="false" customHeight="false" outlineLevel="0" collapsed="false">
      <c r="A1063" s="0" t="n">
        <v>2228</v>
      </c>
      <c r="B1063" s="18" t="n">
        <v>61</v>
      </c>
      <c r="C1063" s="19" t="n">
        <v>97</v>
      </c>
      <c r="D1063" s="20" t="n">
        <v>0</v>
      </c>
      <c r="E1063" s="20" t="n">
        <v>65600</v>
      </c>
      <c r="F1063" s="21" t="s">
        <v>987</v>
      </c>
      <c r="G1063" s="22" t="n">
        <v>981</v>
      </c>
      <c r="H1063" s="22" t="n">
        <v>981</v>
      </c>
      <c r="I1063" s="23" t="n">
        <v>979</v>
      </c>
      <c r="J1063" s="22" t="n">
        <v>978</v>
      </c>
      <c r="K1063" s="24" t="n">
        <v>982</v>
      </c>
      <c r="L1063" s="25" t="n">
        <f aca="false">(K1063-H1063)/H1063</f>
        <v>0.00101936799184506</v>
      </c>
      <c r="M1063" s="25" t="n">
        <f aca="false">(J1063-I1063)/I1063</f>
        <v>-0.00102145045965271</v>
      </c>
      <c r="N1063" s="26" t="n">
        <f aca="false">(K1063-J1063)/J1063</f>
        <v>0.00408997955010225</v>
      </c>
      <c r="O1063" s="5"/>
      <c r="P1063" s="17"/>
    </row>
    <row r="1064" customFormat="false" ht="15" hidden="false" customHeight="false" outlineLevel="0" collapsed="false">
      <c r="A1064" s="0" t="n">
        <v>2230</v>
      </c>
      <c r="B1064" s="18" t="n">
        <v>71</v>
      </c>
      <c r="C1064" s="19" t="n">
        <v>97</v>
      </c>
      <c r="D1064" s="20" t="n">
        <v>70840</v>
      </c>
      <c r="E1064" s="20" t="n">
        <v>70840</v>
      </c>
      <c r="F1064" s="21" t="s">
        <v>988</v>
      </c>
      <c r="G1064" s="22" t="n">
        <v>2452</v>
      </c>
      <c r="H1064" s="22" t="n">
        <v>2452</v>
      </c>
      <c r="I1064" s="23" t="n">
        <v>2446</v>
      </c>
      <c r="J1064" s="22" t="n">
        <v>2444</v>
      </c>
      <c r="K1064" s="24" t="n">
        <v>2452</v>
      </c>
      <c r="L1064" s="25" t="n">
        <f aca="false">(K1064-H1064)/H1064</f>
        <v>0</v>
      </c>
      <c r="M1064" s="25" t="n">
        <f aca="false">(J1064-I1064)/I1064</f>
        <v>-0.000817661488143908</v>
      </c>
      <c r="N1064" s="26" t="n">
        <f aca="false">(K1064-J1064)/J1064</f>
        <v>0.00327332242225859</v>
      </c>
      <c r="O1064" s="5"/>
      <c r="P1064" s="17"/>
    </row>
    <row r="1065" customFormat="false" ht="15" hidden="false" customHeight="false" outlineLevel="0" collapsed="false">
      <c r="A1065" s="0" t="n">
        <v>2231</v>
      </c>
      <c r="B1065" s="18" t="n">
        <v>61</v>
      </c>
      <c r="C1065" s="19" t="n">
        <v>97</v>
      </c>
      <c r="D1065" s="20" t="n">
        <v>0</v>
      </c>
      <c r="E1065" s="20" t="n">
        <v>70860</v>
      </c>
      <c r="F1065" s="21" t="s">
        <v>989</v>
      </c>
      <c r="G1065" s="22" t="n">
        <v>939</v>
      </c>
      <c r="H1065" s="22" t="n">
        <v>939</v>
      </c>
      <c r="I1065" s="23" t="n">
        <v>937</v>
      </c>
      <c r="J1065" s="22" t="n">
        <v>936</v>
      </c>
      <c r="K1065" s="24" t="n">
        <v>938</v>
      </c>
      <c r="L1065" s="25" t="n">
        <f aca="false">(K1065-H1065)/H1065</f>
        <v>-0.00106496272630458</v>
      </c>
      <c r="M1065" s="25" t="n">
        <f aca="false">(J1065-I1065)/I1065</f>
        <v>-0.00106723585912487</v>
      </c>
      <c r="N1065" s="26" t="n">
        <f aca="false">(K1065-J1065)/J1065</f>
        <v>0.00213675213675214</v>
      </c>
      <c r="O1065" s="5"/>
      <c r="P1065" s="17"/>
    </row>
    <row r="1066" customFormat="false" ht="15" hidden="false" customHeight="false" outlineLevel="0" collapsed="false">
      <c r="A1066" s="5" t="n">
        <v>2232</v>
      </c>
      <c r="B1066" s="6" t="n">
        <v>50</v>
      </c>
      <c r="C1066" s="7" t="n">
        <v>99</v>
      </c>
      <c r="D1066" s="8" t="n">
        <v>0</v>
      </c>
      <c r="E1066" s="8" t="n">
        <v>0</v>
      </c>
      <c r="F1066" s="27" t="s">
        <v>990</v>
      </c>
      <c r="G1066" s="28" t="n">
        <v>840978</v>
      </c>
      <c r="H1066" s="28" t="n">
        <v>840987</v>
      </c>
      <c r="I1066" s="29" t="n">
        <v>841291</v>
      </c>
      <c r="J1066" s="28" t="n">
        <v>842881</v>
      </c>
      <c r="K1066" s="30" t="n">
        <v>847383</v>
      </c>
      <c r="L1066" s="31" t="n">
        <f aca="false">(K1066-H1066)/H1066</f>
        <v>0.00760534942870698</v>
      </c>
      <c r="M1066" s="31" t="n">
        <f aca="false">(J1066-I1066)/I1066</f>
        <v>0.00188995246591251</v>
      </c>
      <c r="N1066" s="32" t="n">
        <f aca="false">(K1066-J1066)/J1066</f>
        <v>0.00534120474895033</v>
      </c>
      <c r="O1066" s="5"/>
      <c r="P1066" s="17"/>
    </row>
    <row r="1067" customFormat="false" ht="15" hidden="false" customHeight="false" outlineLevel="0" collapsed="false">
      <c r="A1067" s="0" t="n">
        <v>2251</v>
      </c>
      <c r="B1067" s="18" t="n">
        <v>71</v>
      </c>
      <c r="C1067" s="19" t="n">
        <v>99</v>
      </c>
      <c r="D1067" s="20" t="n">
        <v>3520</v>
      </c>
      <c r="E1067" s="20" t="n">
        <v>3540</v>
      </c>
      <c r="F1067" s="21" t="s">
        <v>991</v>
      </c>
      <c r="G1067" s="22" t="n">
        <v>1730</v>
      </c>
      <c r="H1067" s="22" t="n">
        <v>1730</v>
      </c>
      <c r="I1067" s="23" t="n">
        <v>1731</v>
      </c>
      <c r="J1067" s="22" t="n">
        <v>1728</v>
      </c>
      <c r="K1067" s="24" t="n">
        <v>1729</v>
      </c>
      <c r="L1067" s="25" t="n">
        <f aca="false">(K1067-H1067)/H1067</f>
        <v>-0.000578034682080925</v>
      </c>
      <c r="M1067" s="25" t="n">
        <f aca="false">(J1067-I1067)/I1067</f>
        <v>-0.00173310225303293</v>
      </c>
      <c r="N1067" s="26" t="n">
        <f aca="false">(K1067-J1067)/J1067</f>
        <v>0.000578703703703704</v>
      </c>
      <c r="O1067" s="5"/>
      <c r="P1067" s="17"/>
    </row>
    <row r="1068" customFormat="false" ht="15" hidden="false" customHeight="false" outlineLevel="0" collapsed="false">
      <c r="A1068" s="0" t="n">
        <v>2252</v>
      </c>
      <c r="B1068" s="18" t="n">
        <v>71</v>
      </c>
      <c r="C1068" s="19" t="n">
        <v>99</v>
      </c>
      <c r="D1068" s="20" t="n">
        <v>99990</v>
      </c>
      <c r="E1068" s="20" t="n">
        <v>3540</v>
      </c>
      <c r="F1068" s="21" t="s">
        <v>992</v>
      </c>
      <c r="G1068" s="22" t="n">
        <v>3649</v>
      </c>
      <c r="H1068" s="22" t="n">
        <v>3649</v>
      </c>
      <c r="I1068" s="23" t="n">
        <v>3649</v>
      </c>
      <c r="J1068" s="22" t="n">
        <v>3653</v>
      </c>
      <c r="K1068" s="24" t="n">
        <v>3664</v>
      </c>
      <c r="L1068" s="25" t="n">
        <f aca="false">(K1068-H1068)/H1068</f>
        <v>0.00411071526445602</v>
      </c>
      <c r="M1068" s="25" t="n">
        <f aca="false">(J1068-I1068)/I1068</f>
        <v>0.00109619073718827</v>
      </c>
      <c r="N1068" s="26" t="n">
        <f aca="false">(K1068-J1068)/J1068</f>
        <v>0.00301122365179305</v>
      </c>
      <c r="O1068" s="5"/>
      <c r="P1068" s="17"/>
    </row>
    <row r="1069" customFormat="false" ht="15" hidden="false" customHeight="false" outlineLevel="0" collapsed="false">
      <c r="A1069" s="0" t="n">
        <v>2254</v>
      </c>
      <c r="B1069" s="18" t="n">
        <v>71</v>
      </c>
      <c r="C1069" s="19" t="n">
        <v>99</v>
      </c>
      <c r="D1069" s="20" t="n">
        <v>69400</v>
      </c>
      <c r="E1069" s="20" t="n">
        <v>11300</v>
      </c>
      <c r="F1069" s="21" t="s">
        <v>993</v>
      </c>
      <c r="G1069" s="22" t="n">
        <v>1753</v>
      </c>
      <c r="H1069" s="22" t="n">
        <v>1753</v>
      </c>
      <c r="I1069" s="23" t="n">
        <v>1752</v>
      </c>
      <c r="J1069" s="22" t="n">
        <v>1750</v>
      </c>
      <c r="K1069" s="24" t="n">
        <v>1750</v>
      </c>
      <c r="L1069" s="25" t="n">
        <f aca="false">(K1069-H1069)/H1069</f>
        <v>-0.00171135196805476</v>
      </c>
      <c r="M1069" s="25" t="n">
        <f aca="false">(J1069-I1069)/I1069</f>
        <v>-0.00114155251141553</v>
      </c>
      <c r="N1069" s="26" t="n">
        <f aca="false">(K1069-J1069)/J1069</f>
        <v>0</v>
      </c>
      <c r="O1069" s="5"/>
      <c r="P1069" s="17"/>
    </row>
    <row r="1070" customFormat="false" ht="15" hidden="false" customHeight="false" outlineLevel="0" collapsed="false">
      <c r="A1070" s="0" t="n">
        <v>2255</v>
      </c>
      <c r="B1070" s="18" t="n">
        <v>71</v>
      </c>
      <c r="C1070" s="19" t="n">
        <v>99</v>
      </c>
      <c r="D1070" s="20" t="n">
        <v>99990</v>
      </c>
      <c r="E1070" s="20" t="n">
        <v>11300</v>
      </c>
      <c r="F1070" s="21" t="s">
        <v>994</v>
      </c>
      <c r="G1070" s="22" t="n">
        <v>6947</v>
      </c>
      <c r="H1070" s="22" t="n">
        <v>6947</v>
      </c>
      <c r="I1070" s="23" t="n">
        <v>6949</v>
      </c>
      <c r="J1070" s="22" t="n">
        <v>6962</v>
      </c>
      <c r="K1070" s="24" t="n">
        <v>7004</v>
      </c>
      <c r="L1070" s="25" t="n">
        <f aca="false">(K1070-H1070)/H1070</f>
        <v>0.00820498056715129</v>
      </c>
      <c r="M1070" s="25" t="n">
        <f aca="false">(J1070-I1070)/I1070</f>
        <v>0.00187077277306087</v>
      </c>
      <c r="N1070" s="26" t="n">
        <f aca="false">(K1070-J1070)/J1070</f>
        <v>0.00603274920999713</v>
      </c>
      <c r="O1070" s="5"/>
      <c r="P1070" s="17"/>
    </row>
    <row r="1071" customFormat="false" ht="15" hidden="false" customHeight="false" outlineLevel="0" collapsed="false">
      <c r="A1071" s="0" t="n">
        <v>2257</v>
      </c>
      <c r="B1071" s="18" t="n">
        <v>71</v>
      </c>
      <c r="C1071" s="19" t="n">
        <v>99</v>
      </c>
      <c r="D1071" s="20" t="n">
        <v>14320</v>
      </c>
      <c r="E1071" s="20" t="n">
        <v>14320</v>
      </c>
      <c r="F1071" s="21" t="s">
        <v>995</v>
      </c>
      <c r="G1071" s="22" t="n">
        <v>8257</v>
      </c>
      <c r="H1071" s="22" t="n">
        <v>8257</v>
      </c>
      <c r="I1071" s="23" t="n">
        <v>8256</v>
      </c>
      <c r="J1071" s="22" t="n">
        <v>8242</v>
      </c>
      <c r="K1071" s="24" t="n">
        <v>8252</v>
      </c>
      <c r="L1071" s="25" t="n">
        <f aca="false">(K1071-H1071)/H1071</f>
        <v>-0.000605546808768318</v>
      </c>
      <c r="M1071" s="25" t="n">
        <f aca="false">(J1071-I1071)/I1071</f>
        <v>-0.00169573643410853</v>
      </c>
      <c r="N1071" s="26" t="n">
        <f aca="false">(K1071-J1071)/J1071</f>
        <v>0.0012132977432662</v>
      </c>
      <c r="O1071" s="5"/>
      <c r="P1071" s="17"/>
    </row>
    <row r="1072" customFormat="false" ht="15" hidden="false" customHeight="false" outlineLevel="0" collapsed="false">
      <c r="A1072" s="0" t="n">
        <v>2258</v>
      </c>
      <c r="B1072" s="18" t="n">
        <v>61</v>
      </c>
      <c r="C1072" s="19" t="n">
        <v>99</v>
      </c>
      <c r="D1072" s="20" t="n">
        <v>0</v>
      </c>
      <c r="E1072" s="20" t="n">
        <v>15340</v>
      </c>
      <c r="F1072" s="21" t="s">
        <v>996</v>
      </c>
      <c r="G1072" s="22" t="n">
        <v>43381</v>
      </c>
      <c r="H1072" s="22" t="n">
        <v>43381</v>
      </c>
      <c r="I1072" s="23" t="n">
        <v>43406</v>
      </c>
      <c r="J1072" s="22" t="n">
        <v>43469</v>
      </c>
      <c r="K1072" s="24" t="n">
        <v>43689</v>
      </c>
      <c r="L1072" s="25" t="n">
        <f aca="false">(K1072-H1072)/H1072</f>
        <v>0.00709988243701159</v>
      </c>
      <c r="M1072" s="25" t="n">
        <f aca="false">(J1072-I1072)/I1072</f>
        <v>0.00145141224715477</v>
      </c>
      <c r="N1072" s="26" t="n">
        <f aca="false">(K1072-J1072)/J1072</f>
        <v>0.00506107800961605</v>
      </c>
      <c r="O1072" s="5"/>
      <c r="P1072" s="17"/>
    </row>
    <row r="1073" customFormat="false" ht="15" hidden="false" customHeight="false" outlineLevel="0" collapsed="false">
      <c r="A1073" s="0" t="n">
        <v>2259</v>
      </c>
      <c r="B1073" s="18" t="n">
        <v>61</v>
      </c>
      <c r="C1073" s="19" t="n">
        <v>99</v>
      </c>
      <c r="D1073" s="20" t="n">
        <v>0</v>
      </c>
      <c r="E1073" s="20" t="n">
        <v>16520</v>
      </c>
      <c r="F1073" s="21" t="s">
        <v>997</v>
      </c>
      <c r="G1073" s="22" t="n">
        <v>96796</v>
      </c>
      <c r="H1073" s="22" t="n">
        <v>96796</v>
      </c>
      <c r="I1073" s="23" t="n">
        <v>96830</v>
      </c>
      <c r="J1073" s="22" t="n">
        <v>97101</v>
      </c>
      <c r="K1073" s="24" t="n">
        <v>97759</v>
      </c>
      <c r="L1073" s="25" t="n">
        <f aca="false">(K1073-H1073)/H1073</f>
        <v>0.0099487582131493</v>
      </c>
      <c r="M1073" s="25" t="n">
        <f aca="false">(J1073-I1073)/I1073</f>
        <v>0.00279871940514303</v>
      </c>
      <c r="N1073" s="26" t="n">
        <f aca="false">(K1073-J1073)/J1073</f>
        <v>0.00677644926416824</v>
      </c>
      <c r="O1073" s="5"/>
      <c r="P1073" s="17"/>
    </row>
    <row r="1074" customFormat="false" ht="15" hidden="false" customHeight="false" outlineLevel="0" collapsed="false">
      <c r="A1074" s="0" t="n">
        <v>2261</v>
      </c>
      <c r="B1074" s="18" t="n">
        <v>71</v>
      </c>
      <c r="C1074" s="19" t="n">
        <v>99</v>
      </c>
      <c r="D1074" s="20" t="n">
        <v>24290</v>
      </c>
      <c r="E1074" s="20" t="n">
        <v>24290</v>
      </c>
      <c r="F1074" s="21" t="s">
        <v>998</v>
      </c>
      <c r="G1074" s="22" t="n">
        <v>32442</v>
      </c>
      <c r="H1074" s="22" t="n">
        <v>32442</v>
      </c>
      <c r="I1074" s="23" t="n">
        <v>32439</v>
      </c>
      <c r="J1074" s="22" t="n">
        <v>32379</v>
      </c>
      <c r="K1074" s="24" t="n">
        <v>32411</v>
      </c>
      <c r="L1074" s="25" t="n">
        <f aca="false">(K1074-H1074)/H1074</f>
        <v>-0.000955551445656865</v>
      </c>
      <c r="M1074" s="25" t="n">
        <f aca="false">(J1074-I1074)/I1074</f>
        <v>-0.0018496254508462</v>
      </c>
      <c r="N1074" s="26" t="n">
        <f aca="false">(K1074-J1074)/J1074</f>
        <v>0.000988294882485562</v>
      </c>
      <c r="O1074" s="5"/>
      <c r="P1074" s="17"/>
    </row>
    <row r="1075" customFormat="false" ht="15" hidden="false" customHeight="false" outlineLevel="0" collapsed="false">
      <c r="A1075" s="0" t="n">
        <v>2263</v>
      </c>
      <c r="B1075" s="18" t="n">
        <v>71</v>
      </c>
      <c r="C1075" s="19" t="n">
        <v>99</v>
      </c>
      <c r="D1075" s="20" t="n">
        <v>30420</v>
      </c>
      <c r="E1075" s="20" t="n">
        <v>30420</v>
      </c>
      <c r="F1075" s="21" t="s">
        <v>999</v>
      </c>
      <c r="G1075" s="22" t="n">
        <v>14480</v>
      </c>
      <c r="H1075" s="22" t="n">
        <v>14480</v>
      </c>
      <c r="I1075" s="23" t="n">
        <v>14485</v>
      </c>
      <c r="J1075" s="22" t="n">
        <v>14476</v>
      </c>
      <c r="K1075" s="24" t="n">
        <v>14518</v>
      </c>
      <c r="L1075" s="25" t="n">
        <f aca="false">(K1075-H1075)/H1075</f>
        <v>0.00262430939226519</v>
      </c>
      <c r="M1075" s="25" t="n">
        <f aca="false">(J1075-I1075)/I1075</f>
        <v>-0.00062133241284087</v>
      </c>
      <c r="N1075" s="26" t="n">
        <f aca="false">(K1075-J1075)/J1075</f>
        <v>0.00290135396518375</v>
      </c>
      <c r="O1075" s="5"/>
      <c r="P1075" s="17"/>
    </row>
    <row r="1076" customFormat="false" ht="15" hidden="false" customHeight="false" outlineLevel="0" collapsed="false">
      <c r="A1076" s="0" t="n">
        <v>2264</v>
      </c>
      <c r="B1076" s="18" t="n">
        <v>61</v>
      </c>
      <c r="C1076" s="19" t="n">
        <v>99</v>
      </c>
      <c r="D1076" s="20" t="n">
        <v>0</v>
      </c>
      <c r="E1076" s="20" t="n">
        <v>36820</v>
      </c>
      <c r="F1076" s="21" t="s">
        <v>1000</v>
      </c>
      <c r="G1076" s="22" t="n">
        <v>24587</v>
      </c>
      <c r="H1076" s="22" t="n">
        <v>24587</v>
      </c>
      <c r="I1076" s="23" t="n">
        <v>24589</v>
      </c>
      <c r="J1076" s="22" t="n">
        <v>24585</v>
      </c>
      <c r="K1076" s="24" t="n">
        <v>24676</v>
      </c>
      <c r="L1076" s="25" t="n">
        <f aca="false">(K1076-H1076)/H1076</f>
        <v>0.00361979908081507</v>
      </c>
      <c r="M1076" s="25" t="n">
        <f aca="false">(J1076-I1076)/I1076</f>
        <v>-0.000162674366586685</v>
      </c>
      <c r="N1076" s="26" t="n">
        <f aca="false">(K1076-J1076)/J1076</f>
        <v>0.00370144396990035</v>
      </c>
      <c r="O1076" s="5"/>
      <c r="P1076" s="17"/>
    </row>
    <row r="1077" customFormat="false" ht="15" hidden="false" customHeight="false" outlineLevel="0" collapsed="false">
      <c r="A1077" s="0" t="n">
        <v>2266</v>
      </c>
      <c r="B1077" s="18" t="n">
        <v>71</v>
      </c>
      <c r="C1077" s="19" t="n">
        <v>99</v>
      </c>
      <c r="D1077" s="20" t="n">
        <v>57380</v>
      </c>
      <c r="E1077" s="20" t="n">
        <v>46900</v>
      </c>
      <c r="F1077" s="21" t="s">
        <v>1001</v>
      </c>
      <c r="G1077" s="22" t="n">
        <v>4642</v>
      </c>
      <c r="H1077" s="22" t="n">
        <v>4642</v>
      </c>
      <c r="I1077" s="23" t="n">
        <v>4640</v>
      </c>
      <c r="J1077" s="22" t="n">
        <v>4620</v>
      </c>
      <c r="K1077" s="24" t="n">
        <v>4619</v>
      </c>
      <c r="L1077" s="25" t="n">
        <f aca="false">(K1077-H1077)/H1077</f>
        <v>-0.0049547608789315</v>
      </c>
      <c r="M1077" s="25" t="n">
        <f aca="false">(J1077-I1077)/I1077</f>
        <v>-0.00431034482758621</v>
      </c>
      <c r="N1077" s="26" t="n">
        <f aca="false">(K1077-J1077)/J1077</f>
        <v>-0.000216450216450216</v>
      </c>
      <c r="O1077" s="5"/>
      <c r="P1077" s="17"/>
    </row>
    <row r="1078" customFormat="false" ht="15" hidden="false" customHeight="false" outlineLevel="0" collapsed="false">
      <c r="A1078" s="0" t="n">
        <v>2267</v>
      </c>
      <c r="B1078" s="18" t="n">
        <v>71</v>
      </c>
      <c r="C1078" s="19" t="n">
        <v>99</v>
      </c>
      <c r="D1078" s="20" t="n">
        <v>99990</v>
      </c>
      <c r="E1078" s="20" t="n">
        <v>46900</v>
      </c>
      <c r="F1078" s="21" t="s">
        <v>1002</v>
      </c>
      <c r="G1078" s="22" t="n">
        <v>5828</v>
      </c>
      <c r="H1078" s="22" t="n">
        <v>5828</v>
      </c>
      <c r="I1078" s="23" t="n">
        <v>5834</v>
      </c>
      <c r="J1078" s="22" t="n">
        <v>5801</v>
      </c>
      <c r="K1078" s="24" t="n">
        <v>5909</v>
      </c>
      <c r="L1078" s="25" t="n">
        <f aca="false">(K1078-H1078)/H1078</f>
        <v>0.0138984214138641</v>
      </c>
      <c r="M1078" s="25" t="n">
        <f aca="false">(J1078-I1078)/I1078</f>
        <v>-0.00565649640041138</v>
      </c>
      <c r="N1078" s="26" t="n">
        <f aca="false">(K1078-J1078)/J1078</f>
        <v>0.0186174797448716</v>
      </c>
      <c r="O1078" s="5"/>
      <c r="P1078" s="17"/>
    </row>
    <row r="1079" customFormat="false" ht="15" hidden="false" customHeight="false" outlineLevel="0" collapsed="false">
      <c r="A1079" s="0" t="n">
        <v>2268</v>
      </c>
      <c r="B1079" s="18" t="n">
        <v>61</v>
      </c>
      <c r="C1079" s="19" t="n">
        <v>99</v>
      </c>
      <c r="D1079" s="20" t="n">
        <v>0</v>
      </c>
      <c r="E1079" s="20" t="n">
        <v>50480</v>
      </c>
      <c r="F1079" s="21" t="s">
        <v>1003</v>
      </c>
      <c r="G1079" s="22" t="n">
        <v>79580</v>
      </c>
      <c r="H1079" s="22" t="n">
        <v>79580</v>
      </c>
      <c r="I1079" s="23" t="n">
        <v>79686</v>
      </c>
      <c r="J1079" s="22" t="n">
        <v>80555</v>
      </c>
      <c r="K1079" s="24" t="n">
        <v>81822</v>
      </c>
      <c r="L1079" s="25" t="n">
        <f aca="false">(K1079-H1079)/H1079</f>
        <v>0.0281729077657703</v>
      </c>
      <c r="M1079" s="25" t="n">
        <f aca="false">(J1079-I1079)/I1079</f>
        <v>0.0109053033155134</v>
      </c>
      <c r="N1079" s="26" t="n">
        <f aca="false">(K1079-J1079)/J1079</f>
        <v>0.0157283843336851</v>
      </c>
      <c r="O1079" s="5"/>
      <c r="P1079" s="17"/>
    </row>
    <row r="1080" customFormat="false" ht="15" hidden="false" customHeight="false" outlineLevel="0" collapsed="false">
      <c r="A1080" s="0" t="n">
        <v>2270</v>
      </c>
      <c r="B1080" s="18" t="n">
        <v>71</v>
      </c>
      <c r="C1080" s="19" t="n">
        <v>99</v>
      </c>
      <c r="D1080" s="20" t="n">
        <v>52960</v>
      </c>
      <c r="E1080" s="20" t="n">
        <v>52960</v>
      </c>
      <c r="F1080" s="21" t="s">
        <v>1004</v>
      </c>
      <c r="G1080" s="22" t="n">
        <v>823</v>
      </c>
      <c r="H1080" s="22" t="n">
        <v>823</v>
      </c>
      <c r="I1080" s="23" t="n">
        <v>823</v>
      </c>
      <c r="J1080" s="22" t="n">
        <v>822</v>
      </c>
      <c r="K1080" s="24" t="n">
        <v>823</v>
      </c>
      <c r="L1080" s="25" t="n">
        <f aca="false">(K1080-H1080)/H1080</f>
        <v>0</v>
      </c>
      <c r="M1080" s="25" t="n">
        <f aca="false">(J1080-I1080)/I1080</f>
        <v>-0.00121506682867558</v>
      </c>
      <c r="N1080" s="26" t="n">
        <f aca="false">(K1080-J1080)/J1080</f>
        <v>0.00121654501216545</v>
      </c>
      <c r="O1080" s="5"/>
      <c r="P1080" s="17"/>
    </row>
    <row r="1081" customFormat="false" ht="15" hidden="false" customHeight="false" outlineLevel="0" collapsed="false">
      <c r="A1081" s="0" t="n">
        <v>2272</v>
      </c>
      <c r="B1081" s="18" t="n">
        <v>71</v>
      </c>
      <c r="C1081" s="19" t="n">
        <v>99</v>
      </c>
      <c r="D1081" s="20" t="n">
        <v>55820</v>
      </c>
      <c r="E1081" s="20" t="n">
        <v>55820</v>
      </c>
      <c r="F1081" s="21" t="s">
        <v>1005</v>
      </c>
      <c r="G1081" s="22" t="n">
        <v>16314</v>
      </c>
      <c r="H1081" s="22" t="n">
        <v>16314</v>
      </c>
      <c r="I1081" s="23" t="n">
        <v>16314</v>
      </c>
      <c r="J1081" s="22" t="n">
        <v>16287</v>
      </c>
      <c r="K1081" s="24" t="n">
        <v>16303</v>
      </c>
      <c r="L1081" s="25" t="n">
        <f aca="false">(K1081-H1081)/H1081</f>
        <v>-0.000674267500306485</v>
      </c>
      <c r="M1081" s="25" t="n">
        <f aca="false">(J1081-I1081)/I1081</f>
        <v>-0.00165502022802501</v>
      </c>
      <c r="N1081" s="26" t="n">
        <f aca="false">(K1081-J1081)/J1081</f>
        <v>0.000982378584146866</v>
      </c>
      <c r="O1081" s="5"/>
      <c r="P1081" s="17"/>
    </row>
    <row r="1082" customFormat="false" ht="15" hidden="false" customHeight="false" outlineLevel="0" collapsed="false">
      <c r="A1082" s="0" t="n">
        <v>2274</v>
      </c>
      <c r="B1082" s="18" t="n">
        <v>71</v>
      </c>
      <c r="C1082" s="19" t="n">
        <v>99</v>
      </c>
      <c r="D1082" s="20" t="n">
        <v>57100</v>
      </c>
      <c r="E1082" s="20" t="n">
        <v>57100</v>
      </c>
      <c r="F1082" s="21" t="s">
        <v>1006</v>
      </c>
      <c r="G1082" s="22" t="n">
        <v>12084</v>
      </c>
      <c r="H1082" s="22" t="n">
        <v>12084</v>
      </c>
      <c r="I1082" s="23" t="n">
        <v>12087</v>
      </c>
      <c r="J1082" s="22" t="n">
        <v>12085</v>
      </c>
      <c r="K1082" s="24" t="n">
        <v>12133</v>
      </c>
      <c r="L1082" s="25" t="n">
        <f aca="false">(K1082-H1082)/H1082</f>
        <v>0.00405494869248593</v>
      </c>
      <c r="M1082" s="25" t="n">
        <f aca="false">(J1082-I1082)/I1082</f>
        <v>-0.000165467030694134</v>
      </c>
      <c r="N1082" s="26" t="n">
        <f aca="false">(K1082-J1082)/J1082</f>
        <v>0.0039718659495242</v>
      </c>
      <c r="O1082" s="5"/>
      <c r="P1082" s="17"/>
    </row>
    <row r="1083" customFormat="false" ht="15" hidden="false" customHeight="false" outlineLevel="0" collapsed="false">
      <c r="A1083" s="0" t="n">
        <v>2275</v>
      </c>
      <c r="B1083" s="18" t="n">
        <v>61</v>
      </c>
      <c r="C1083" s="19" t="n">
        <v>99</v>
      </c>
      <c r="D1083" s="20" t="n">
        <v>0</v>
      </c>
      <c r="E1083" s="20" t="n">
        <v>67420</v>
      </c>
      <c r="F1083" s="21" t="s">
        <v>1007</v>
      </c>
      <c r="G1083" s="22" t="n">
        <v>3739</v>
      </c>
      <c r="H1083" s="22" t="n">
        <v>3735</v>
      </c>
      <c r="I1083" s="23" t="n">
        <v>3737</v>
      </c>
      <c r="J1083" s="22" t="n">
        <v>3875</v>
      </c>
      <c r="K1083" s="24" t="n">
        <v>3891</v>
      </c>
      <c r="L1083" s="25" t="n">
        <f aca="false">(K1083-H1083)/H1083</f>
        <v>0.0417670682730924</v>
      </c>
      <c r="M1083" s="25" t="n">
        <f aca="false">(J1083-I1083)/I1083</f>
        <v>0.0369280171260369</v>
      </c>
      <c r="N1083" s="26" t="n">
        <f aca="false">(K1083-J1083)/J1083</f>
        <v>0.00412903225806452</v>
      </c>
      <c r="O1083" s="5"/>
      <c r="P1083" s="17"/>
    </row>
    <row r="1084" customFormat="false" ht="15" hidden="false" customHeight="false" outlineLevel="0" collapsed="false">
      <c r="A1084" s="0" t="n">
        <v>2277</v>
      </c>
      <c r="B1084" s="18" t="n">
        <v>71</v>
      </c>
      <c r="C1084" s="19" t="n">
        <v>99</v>
      </c>
      <c r="D1084" s="20" t="n">
        <v>68380</v>
      </c>
      <c r="E1084" s="20" t="n">
        <v>68380</v>
      </c>
      <c r="F1084" s="21" t="s">
        <v>1008</v>
      </c>
      <c r="G1084" s="22" t="n">
        <v>5733</v>
      </c>
      <c r="H1084" s="22" t="n">
        <v>5733</v>
      </c>
      <c r="I1084" s="23" t="n">
        <v>5734</v>
      </c>
      <c r="J1084" s="22" t="n">
        <v>5729</v>
      </c>
      <c r="K1084" s="24" t="n">
        <v>5738</v>
      </c>
      <c r="L1084" s="25" t="n">
        <f aca="false">(K1084-H1084)/H1084</f>
        <v>0.000872143729286586</v>
      </c>
      <c r="M1084" s="25" t="n">
        <f aca="false">(J1084-I1084)/I1084</f>
        <v>-0.000871991628880363</v>
      </c>
      <c r="N1084" s="26" t="n">
        <f aca="false">(K1084-J1084)/J1084</f>
        <v>0.00157095479141211</v>
      </c>
      <c r="O1084" s="5"/>
      <c r="P1084" s="17"/>
    </row>
    <row r="1085" customFormat="false" ht="15" hidden="false" customHeight="false" outlineLevel="0" collapsed="false">
      <c r="A1085" s="0" t="n">
        <v>2278</v>
      </c>
      <c r="B1085" s="18" t="n">
        <v>61</v>
      </c>
      <c r="C1085" s="19" t="n">
        <v>99</v>
      </c>
      <c r="D1085" s="20" t="n">
        <v>0</v>
      </c>
      <c r="E1085" s="20" t="n">
        <v>68400</v>
      </c>
      <c r="F1085" s="21" t="s">
        <v>1009</v>
      </c>
      <c r="G1085" s="22" t="n">
        <v>3665</v>
      </c>
      <c r="H1085" s="22" t="n">
        <v>3665</v>
      </c>
      <c r="I1085" s="23" t="n">
        <v>3667</v>
      </c>
      <c r="J1085" s="22" t="n">
        <v>3671</v>
      </c>
      <c r="K1085" s="24" t="n">
        <v>3680</v>
      </c>
      <c r="L1085" s="25" t="n">
        <f aca="false">(K1085-H1085)/H1085</f>
        <v>0.00409276944065484</v>
      </c>
      <c r="M1085" s="25" t="n">
        <f aca="false">(J1085-I1085)/I1085</f>
        <v>0.00109080992637033</v>
      </c>
      <c r="N1085" s="26" t="n">
        <f aca="false">(K1085-J1085)/J1085</f>
        <v>0.00245164805230183</v>
      </c>
      <c r="O1085" s="5"/>
      <c r="P1085" s="17"/>
    </row>
    <row r="1086" customFormat="false" ht="15" hidden="false" customHeight="false" outlineLevel="0" collapsed="false">
      <c r="A1086" s="0" t="n">
        <v>2280</v>
      </c>
      <c r="B1086" s="18" t="n">
        <v>71</v>
      </c>
      <c r="C1086" s="19" t="n">
        <v>99</v>
      </c>
      <c r="D1086" s="20" t="n">
        <v>69800</v>
      </c>
      <c r="E1086" s="20" t="n">
        <v>69800</v>
      </c>
      <c r="F1086" s="21" t="s">
        <v>1010</v>
      </c>
      <c r="G1086" s="22" t="n">
        <v>47299</v>
      </c>
      <c r="H1086" s="22" t="n">
        <v>47299</v>
      </c>
      <c r="I1086" s="23" t="n">
        <v>47303</v>
      </c>
      <c r="J1086" s="22" t="n">
        <v>47246</v>
      </c>
      <c r="K1086" s="24" t="n">
        <v>47321</v>
      </c>
      <c r="L1086" s="25" t="n">
        <f aca="false">(K1086-H1086)/H1086</f>
        <v>0.000465126112602803</v>
      </c>
      <c r="M1086" s="25" t="n">
        <f aca="false">(J1086-I1086)/I1086</f>
        <v>-0.00120499756886455</v>
      </c>
      <c r="N1086" s="26" t="n">
        <f aca="false">(K1086-J1086)/J1086</f>
        <v>0.00158743597341574</v>
      </c>
      <c r="O1086" s="5"/>
      <c r="P1086" s="17"/>
    </row>
    <row r="1087" customFormat="false" ht="15" hidden="false" customHeight="false" outlineLevel="0" collapsed="false">
      <c r="A1087" s="0" t="n">
        <v>2282</v>
      </c>
      <c r="B1087" s="18" t="n">
        <v>71</v>
      </c>
      <c r="C1087" s="19" t="n">
        <v>99</v>
      </c>
      <c r="D1087" s="20" t="n">
        <v>70760</v>
      </c>
      <c r="E1087" s="20" t="n">
        <v>70760</v>
      </c>
      <c r="F1087" s="21" t="s">
        <v>1011</v>
      </c>
      <c r="G1087" s="22" t="n">
        <v>59715</v>
      </c>
      <c r="H1087" s="22" t="n">
        <v>59730</v>
      </c>
      <c r="I1087" s="23" t="n">
        <v>59733</v>
      </c>
      <c r="J1087" s="22" t="n">
        <v>59661</v>
      </c>
      <c r="K1087" s="24" t="n">
        <v>59749</v>
      </c>
      <c r="L1087" s="25" t="n">
        <f aca="false">(K1087-H1087)/H1087</f>
        <v>0.000318098108153357</v>
      </c>
      <c r="M1087" s="25" t="n">
        <f aca="false">(J1087-I1087)/I1087</f>
        <v>-0.00120536386921802</v>
      </c>
      <c r="N1087" s="26" t="n">
        <f aca="false">(K1087-J1087)/J1087</f>
        <v>0.00147500041903421</v>
      </c>
      <c r="O1087" s="5"/>
      <c r="P1087" s="17"/>
    </row>
    <row r="1088" customFormat="false" ht="15" hidden="false" customHeight="false" outlineLevel="0" collapsed="false">
      <c r="A1088" s="0" t="n">
        <v>2283</v>
      </c>
      <c r="B1088" s="18" t="n">
        <v>61</v>
      </c>
      <c r="C1088" s="19" t="n">
        <v>99</v>
      </c>
      <c r="D1088" s="20" t="n">
        <v>0</v>
      </c>
      <c r="E1088" s="20" t="n">
        <v>72820</v>
      </c>
      <c r="F1088" s="21" t="s">
        <v>1012</v>
      </c>
      <c r="G1088" s="22" t="n">
        <v>73804</v>
      </c>
      <c r="H1088" s="22" t="n">
        <v>73804</v>
      </c>
      <c r="I1088" s="23" t="n">
        <v>73849</v>
      </c>
      <c r="J1088" s="22" t="n">
        <v>74183</v>
      </c>
      <c r="K1088" s="24" t="n">
        <v>74969</v>
      </c>
      <c r="L1088" s="25" t="n">
        <f aca="false">(K1088-H1088)/H1088</f>
        <v>0.0157850523006883</v>
      </c>
      <c r="M1088" s="25" t="n">
        <f aca="false">(J1088-I1088)/I1088</f>
        <v>0.00452274235263849</v>
      </c>
      <c r="N1088" s="26" t="n">
        <f aca="false">(K1088-J1088)/J1088</f>
        <v>0.0105954194357198</v>
      </c>
      <c r="O1088" s="5"/>
      <c r="P1088" s="17"/>
    </row>
    <row r="1089" customFormat="false" ht="15" hidden="false" customHeight="false" outlineLevel="0" collapsed="false">
      <c r="A1089" s="0" t="n">
        <v>2285</v>
      </c>
      <c r="B1089" s="18" t="n">
        <v>71</v>
      </c>
      <c r="C1089" s="19" t="n">
        <v>99</v>
      </c>
      <c r="D1089" s="20" t="n">
        <v>76460</v>
      </c>
      <c r="E1089" s="20" t="n">
        <v>76460</v>
      </c>
      <c r="F1089" s="21" t="s">
        <v>1013</v>
      </c>
      <c r="G1089" s="22" t="n">
        <v>129699</v>
      </c>
      <c r="H1089" s="22" t="n">
        <v>129699</v>
      </c>
      <c r="I1089" s="23" t="n">
        <v>129740</v>
      </c>
      <c r="J1089" s="22" t="n">
        <v>129918</v>
      </c>
      <c r="K1089" s="24" t="n">
        <v>130410</v>
      </c>
      <c r="L1089" s="25" t="n">
        <f aca="false">(K1089-H1089)/H1089</f>
        <v>0.00548192353063632</v>
      </c>
      <c r="M1089" s="25" t="n">
        <f aca="false">(J1089-I1089)/I1089</f>
        <v>0.00137197471866811</v>
      </c>
      <c r="N1089" s="26" t="n">
        <f aca="false">(K1089-J1089)/J1089</f>
        <v>0.00378700411028495</v>
      </c>
      <c r="O1089" s="5"/>
      <c r="P1089" s="17"/>
    </row>
    <row r="1090" customFormat="false" ht="15" hidden="false" customHeight="false" outlineLevel="0" collapsed="false">
      <c r="A1090" s="0" t="n">
        <v>2287</v>
      </c>
      <c r="B1090" s="18" t="n">
        <v>71</v>
      </c>
      <c r="C1090" s="19" t="n">
        <v>99</v>
      </c>
      <c r="D1090" s="20" t="n">
        <v>81540</v>
      </c>
      <c r="E1090" s="20" t="n">
        <v>81540</v>
      </c>
      <c r="F1090" s="21" t="s">
        <v>1014</v>
      </c>
      <c r="G1090" s="22" t="n">
        <v>4757</v>
      </c>
      <c r="H1090" s="22" t="n">
        <v>4757</v>
      </c>
      <c r="I1090" s="23" t="n">
        <v>4758</v>
      </c>
      <c r="J1090" s="22" t="n">
        <v>4754</v>
      </c>
      <c r="K1090" s="24" t="n">
        <v>4763</v>
      </c>
      <c r="L1090" s="25" t="n">
        <f aca="false">(K1090-H1090)/H1090</f>
        <v>0.00126129913811226</v>
      </c>
      <c r="M1090" s="25" t="n">
        <f aca="false">(J1090-I1090)/I1090</f>
        <v>-0.000840689365279529</v>
      </c>
      <c r="N1090" s="26" t="n">
        <f aca="false">(K1090-J1090)/J1090</f>
        <v>0.00189314261674379</v>
      </c>
      <c r="O1090" s="5"/>
      <c r="P1090" s="17"/>
    </row>
    <row r="1091" customFormat="false" ht="15" hidden="false" customHeight="false" outlineLevel="0" collapsed="false">
      <c r="A1091" s="0" t="n">
        <v>2289</v>
      </c>
      <c r="B1091" s="18" t="n">
        <v>71</v>
      </c>
      <c r="C1091" s="19" t="n">
        <v>99</v>
      </c>
      <c r="D1091" s="20" t="n">
        <v>82453</v>
      </c>
      <c r="E1091" s="20" t="n">
        <v>82453</v>
      </c>
      <c r="F1091" s="21" t="s">
        <v>1015</v>
      </c>
      <c r="G1091" s="22" t="n">
        <v>79</v>
      </c>
      <c r="H1091" s="22" t="n">
        <v>73</v>
      </c>
      <c r="I1091" s="23" t="n">
        <v>73</v>
      </c>
      <c r="J1091" s="22" t="n">
        <v>73</v>
      </c>
      <c r="K1091" s="24" t="n">
        <v>73</v>
      </c>
      <c r="L1091" s="25" t="n">
        <f aca="false">(K1091-H1091)/H1091</f>
        <v>0</v>
      </c>
      <c r="M1091" s="25" t="n">
        <f aca="false">(J1091-I1091)/I1091</f>
        <v>0</v>
      </c>
      <c r="N1091" s="26" t="n">
        <f aca="false">(K1091-J1091)/J1091</f>
        <v>0</v>
      </c>
      <c r="O1091" s="5"/>
      <c r="P1091" s="17"/>
    </row>
    <row r="1092" customFormat="false" ht="15" hidden="false" customHeight="false" outlineLevel="0" collapsed="false">
      <c r="A1092" s="0" t="n">
        <v>2291</v>
      </c>
      <c r="B1092" s="18" t="n">
        <v>71</v>
      </c>
      <c r="C1092" s="19" t="n">
        <v>99</v>
      </c>
      <c r="D1092" s="20" t="n">
        <v>84000</v>
      </c>
      <c r="E1092" s="20" t="n">
        <v>84000</v>
      </c>
      <c r="F1092" s="21" t="s">
        <v>1016</v>
      </c>
      <c r="G1092" s="22" t="n">
        <v>134056</v>
      </c>
      <c r="H1092" s="22" t="n">
        <v>134056</v>
      </c>
      <c r="I1092" s="23" t="n">
        <v>134063</v>
      </c>
      <c r="J1092" s="22" t="n">
        <v>133926</v>
      </c>
      <c r="K1092" s="24" t="n">
        <v>134141</v>
      </c>
      <c r="L1092" s="25" t="n">
        <f aca="false">(K1092-H1092)/H1092</f>
        <v>0.000634063376499373</v>
      </c>
      <c r="M1092" s="25" t="n">
        <f aca="false">(J1092-I1092)/I1092</f>
        <v>-0.00102190761060099</v>
      </c>
      <c r="N1092" s="26" t="n">
        <f aca="false">(K1092-J1092)/J1092</f>
        <v>0.00160536415632513</v>
      </c>
      <c r="O1092" s="5"/>
      <c r="P1092" s="17"/>
    </row>
    <row r="1093" customFormat="false" ht="15" hidden="false" customHeight="false" outlineLevel="0" collapsed="false">
      <c r="A1093" s="0" t="n">
        <v>2293</v>
      </c>
      <c r="B1093" s="18" t="n">
        <v>71</v>
      </c>
      <c r="C1093" s="19" t="n">
        <v>99</v>
      </c>
      <c r="D1093" s="20" t="n">
        <v>69400</v>
      </c>
      <c r="E1093" s="20" t="n">
        <v>84120</v>
      </c>
      <c r="F1093" s="21" t="s">
        <v>993</v>
      </c>
      <c r="G1093" s="22" t="n">
        <v>1843</v>
      </c>
      <c r="H1093" s="22" t="n">
        <v>1843</v>
      </c>
      <c r="I1093" s="23" t="n">
        <v>1844</v>
      </c>
      <c r="J1093" s="22" t="n">
        <v>1844</v>
      </c>
      <c r="K1093" s="24" t="n">
        <v>1847</v>
      </c>
      <c r="L1093" s="25" t="n">
        <f aca="false">(K1093-H1093)/H1093</f>
        <v>0.0021703743895822</v>
      </c>
      <c r="M1093" s="25" t="n">
        <f aca="false">(J1093-I1093)/I1093</f>
        <v>0</v>
      </c>
      <c r="N1093" s="26" t="n">
        <f aca="false">(K1093-J1093)/J1093</f>
        <v>0.00162689804772234</v>
      </c>
      <c r="O1093" s="5"/>
      <c r="P1093" s="17"/>
    </row>
    <row r="1094" customFormat="false" ht="15" hidden="false" customHeight="false" outlineLevel="0" collapsed="false">
      <c r="A1094" s="0" t="n">
        <v>2294</v>
      </c>
      <c r="B1094" s="18" t="n">
        <v>71</v>
      </c>
      <c r="C1094" s="19" t="n">
        <v>99</v>
      </c>
      <c r="D1094" s="20" t="n">
        <v>99990</v>
      </c>
      <c r="E1094" s="20" t="n">
        <v>84120</v>
      </c>
      <c r="F1094" s="21" t="s">
        <v>1017</v>
      </c>
      <c r="G1094" s="22" t="n">
        <v>23296</v>
      </c>
      <c r="H1094" s="22" t="n">
        <v>23300</v>
      </c>
      <c r="I1094" s="23" t="n">
        <v>23320</v>
      </c>
      <c r="J1094" s="22" t="n">
        <v>23486</v>
      </c>
      <c r="K1094" s="24" t="n">
        <v>23740</v>
      </c>
      <c r="L1094" s="25" t="n">
        <f aca="false">(K1094-H1094)/H1094</f>
        <v>0.0188841201716738</v>
      </c>
      <c r="M1094" s="25" t="n">
        <f aca="false">(J1094-I1094)/I1094</f>
        <v>0.00711835334476844</v>
      </c>
      <c r="N1094" s="26" t="n">
        <f aca="false">(K1094-J1094)/J1094</f>
        <v>0.0108149535893724</v>
      </c>
      <c r="O1094" s="5"/>
      <c r="P1094" s="17"/>
    </row>
    <row r="1095" customFormat="false" ht="15" hidden="false" customHeight="false" outlineLevel="0" collapsed="false">
      <c r="A1095" s="5" t="n">
        <v>2295</v>
      </c>
      <c r="B1095" s="6" t="n">
        <v>50</v>
      </c>
      <c r="C1095" s="7" t="n">
        <v>101</v>
      </c>
      <c r="D1095" s="8" t="n">
        <v>0</v>
      </c>
      <c r="E1095" s="8" t="n">
        <v>0</v>
      </c>
      <c r="F1095" s="27" t="s">
        <v>1018</v>
      </c>
      <c r="G1095" s="28" t="n">
        <v>24733</v>
      </c>
      <c r="H1095" s="28" t="n">
        <v>24733</v>
      </c>
      <c r="I1095" s="29" t="n">
        <v>24566</v>
      </c>
      <c r="J1095" s="28" t="n">
        <v>24747</v>
      </c>
      <c r="K1095" s="30" t="n">
        <v>24672</v>
      </c>
      <c r="L1095" s="31" t="n">
        <f aca="false">(K1095-H1095)/H1095</f>
        <v>-0.00246634051671855</v>
      </c>
      <c r="M1095" s="31" t="n">
        <f aca="false">(J1095-I1095)/I1095</f>
        <v>0.00736790686314418</v>
      </c>
      <c r="N1095" s="32" t="n">
        <f aca="false">(K1095-J1095)/J1095</f>
        <v>-0.003030670384289</v>
      </c>
      <c r="O1095" s="5"/>
      <c r="P1095" s="17"/>
    </row>
    <row r="1096" customFormat="false" ht="15" hidden="false" customHeight="false" outlineLevel="0" collapsed="false">
      <c r="A1096" s="0" t="n">
        <v>2303</v>
      </c>
      <c r="B1096" s="18" t="n">
        <v>61</v>
      </c>
      <c r="C1096" s="19" t="n">
        <v>101</v>
      </c>
      <c r="D1096" s="20" t="n">
        <v>0</v>
      </c>
      <c r="E1096" s="20" t="n">
        <v>3320</v>
      </c>
      <c r="F1096" s="21" t="s">
        <v>886</v>
      </c>
      <c r="G1096" s="22" t="n">
        <v>639</v>
      </c>
      <c r="H1096" s="22" t="n">
        <v>639</v>
      </c>
      <c r="I1096" s="23" t="n">
        <v>639</v>
      </c>
      <c r="J1096" s="22" t="n">
        <v>638</v>
      </c>
      <c r="K1096" s="24" t="n">
        <v>636</v>
      </c>
      <c r="L1096" s="25" t="n">
        <f aca="false">(K1096-H1096)/H1096</f>
        <v>-0.00469483568075117</v>
      </c>
      <c r="M1096" s="25" t="n">
        <f aca="false">(J1096-I1096)/I1096</f>
        <v>-0.00156494522691706</v>
      </c>
      <c r="N1096" s="26" t="n">
        <f aca="false">(K1096-J1096)/J1096</f>
        <v>-0.00313479623824451</v>
      </c>
      <c r="O1096" s="5"/>
      <c r="P1096" s="17"/>
    </row>
    <row r="1097" customFormat="false" ht="15" hidden="false" customHeight="false" outlineLevel="0" collapsed="false">
      <c r="A1097" s="0" t="n">
        <v>2305</v>
      </c>
      <c r="B1097" s="18" t="n">
        <v>71</v>
      </c>
      <c r="C1097" s="19" t="n">
        <v>101</v>
      </c>
      <c r="D1097" s="20" t="n">
        <v>6460</v>
      </c>
      <c r="E1097" s="20" t="n">
        <v>6480</v>
      </c>
      <c r="F1097" s="21" t="s">
        <v>1019</v>
      </c>
      <c r="G1097" s="22" t="n">
        <v>286</v>
      </c>
      <c r="H1097" s="22" t="n">
        <v>286</v>
      </c>
      <c r="I1097" s="23" t="n">
        <v>286</v>
      </c>
      <c r="J1097" s="22" t="n">
        <v>286</v>
      </c>
      <c r="K1097" s="24" t="n">
        <v>285</v>
      </c>
      <c r="L1097" s="25" t="n">
        <f aca="false">(K1097-H1097)/H1097</f>
        <v>-0.0034965034965035</v>
      </c>
      <c r="M1097" s="25" t="n">
        <f aca="false">(J1097-I1097)/I1097</f>
        <v>0</v>
      </c>
      <c r="N1097" s="26" t="n">
        <f aca="false">(K1097-J1097)/J1097</f>
        <v>-0.0034965034965035</v>
      </c>
      <c r="O1097" s="5"/>
      <c r="P1097" s="17"/>
    </row>
    <row r="1098" customFormat="false" ht="15" hidden="false" customHeight="false" outlineLevel="0" collapsed="false">
      <c r="A1098" s="0" t="n">
        <v>2306</v>
      </c>
      <c r="B1098" s="18" t="n">
        <v>71</v>
      </c>
      <c r="C1098" s="19" t="n">
        <v>101</v>
      </c>
      <c r="D1098" s="20" t="n">
        <v>99990</v>
      </c>
      <c r="E1098" s="20" t="n">
        <v>6480</v>
      </c>
      <c r="F1098" s="21" t="s">
        <v>1020</v>
      </c>
      <c r="G1098" s="22" t="n">
        <v>1465</v>
      </c>
      <c r="H1098" s="22" t="n">
        <v>1465</v>
      </c>
      <c r="I1098" s="23" t="n">
        <v>1463</v>
      </c>
      <c r="J1098" s="22" t="n">
        <v>1463</v>
      </c>
      <c r="K1098" s="24" t="n">
        <v>1458</v>
      </c>
      <c r="L1098" s="25" t="n">
        <f aca="false">(K1098-H1098)/H1098</f>
        <v>-0.00477815699658703</v>
      </c>
      <c r="M1098" s="25" t="n">
        <f aca="false">(J1098-I1098)/I1098</f>
        <v>0</v>
      </c>
      <c r="N1098" s="26" t="n">
        <f aca="false">(K1098-J1098)/J1098</f>
        <v>-0.00341763499658237</v>
      </c>
      <c r="O1098" s="5"/>
      <c r="P1098" s="17"/>
    </row>
    <row r="1099" customFormat="false" ht="15" hidden="false" customHeight="false" outlineLevel="0" collapsed="false">
      <c r="A1099" s="0" t="n">
        <v>2307</v>
      </c>
      <c r="B1099" s="18" t="n">
        <v>61</v>
      </c>
      <c r="C1099" s="19" t="n">
        <v>101</v>
      </c>
      <c r="D1099" s="20" t="n">
        <v>0</v>
      </c>
      <c r="E1099" s="20" t="n">
        <v>11160</v>
      </c>
      <c r="F1099" s="21" t="s">
        <v>1021</v>
      </c>
      <c r="G1099" s="22" t="n">
        <v>747</v>
      </c>
      <c r="H1099" s="22" t="n">
        <v>747</v>
      </c>
      <c r="I1099" s="23" t="n">
        <v>747</v>
      </c>
      <c r="J1099" s="22" t="n">
        <v>747</v>
      </c>
      <c r="K1099" s="24" t="n">
        <v>745</v>
      </c>
      <c r="L1099" s="25" t="n">
        <f aca="false">(K1099-H1099)/H1099</f>
        <v>-0.00267737617135208</v>
      </c>
      <c r="M1099" s="25" t="n">
        <f aca="false">(J1099-I1099)/I1099</f>
        <v>0</v>
      </c>
      <c r="N1099" s="26" t="n">
        <f aca="false">(K1099-J1099)/J1099</f>
        <v>-0.00267737617135208</v>
      </c>
      <c r="O1099" s="5"/>
      <c r="P1099" s="17"/>
    </row>
    <row r="1100" customFormat="false" ht="15" hidden="false" customHeight="false" outlineLevel="0" collapsed="false">
      <c r="A1100" s="0" t="n">
        <v>2309</v>
      </c>
      <c r="B1100" s="18" t="n">
        <v>71</v>
      </c>
      <c r="C1100" s="19" t="n">
        <v>101</v>
      </c>
      <c r="D1100" s="20" t="n">
        <v>18040</v>
      </c>
      <c r="E1100" s="20" t="n">
        <v>16380</v>
      </c>
      <c r="F1100" s="21" t="s">
        <v>1022</v>
      </c>
      <c r="G1100" s="22" t="n">
        <v>194</v>
      </c>
      <c r="H1100" s="22" t="n">
        <v>194</v>
      </c>
      <c r="I1100" s="23" t="n">
        <v>194</v>
      </c>
      <c r="J1100" s="22" t="n">
        <v>194</v>
      </c>
      <c r="K1100" s="24" t="n">
        <v>194</v>
      </c>
      <c r="L1100" s="25" t="n">
        <f aca="false">(K1100-H1100)/H1100</f>
        <v>0</v>
      </c>
      <c r="M1100" s="25" t="n">
        <f aca="false">(J1100-I1100)/I1100</f>
        <v>0</v>
      </c>
      <c r="N1100" s="26" t="n">
        <f aca="false">(K1100-J1100)/J1100</f>
        <v>0</v>
      </c>
      <c r="O1100" s="5"/>
      <c r="P1100" s="17"/>
    </row>
    <row r="1101" customFormat="false" ht="15" hidden="false" customHeight="false" outlineLevel="0" collapsed="false">
      <c r="A1101" s="0" t="n">
        <v>2310</v>
      </c>
      <c r="B1101" s="18" t="n">
        <v>71</v>
      </c>
      <c r="C1101" s="19" t="n">
        <v>101</v>
      </c>
      <c r="D1101" s="20" t="n">
        <v>99990</v>
      </c>
      <c r="E1101" s="20" t="n">
        <v>16380</v>
      </c>
      <c r="F1101" s="21" t="s">
        <v>1023</v>
      </c>
      <c r="G1101" s="22" t="n">
        <v>763</v>
      </c>
      <c r="H1101" s="22" t="n">
        <v>763</v>
      </c>
      <c r="I1101" s="23" t="n">
        <v>761</v>
      </c>
      <c r="J1101" s="22" t="n">
        <v>760</v>
      </c>
      <c r="K1101" s="24" t="n">
        <v>756</v>
      </c>
      <c r="L1101" s="25" t="n">
        <f aca="false">(K1101-H1101)/H1101</f>
        <v>-0.00917431192660551</v>
      </c>
      <c r="M1101" s="25" t="n">
        <f aca="false">(J1101-I1101)/I1101</f>
        <v>-0.00131406044678055</v>
      </c>
      <c r="N1101" s="26" t="n">
        <f aca="false">(K1101-J1101)/J1101</f>
        <v>-0.00526315789473684</v>
      </c>
      <c r="O1101" s="5"/>
      <c r="P1101" s="17"/>
    </row>
    <row r="1102" customFormat="false" ht="15" hidden="false" customHeight="false" outlineLevel="0" collapsed="false">
      <c r="A1102" s="0" t="n">
        <v>2311</v>
      </c>
      <c r="B1102" s="18" t="n">
        <v>61</v>
      </c>
      <c r="C1102" s="19" t="n">
        <v>101</v>
      </c>
      <c r="D1102" s="20" t="n">
        <v>0</v>
      </c>
      <c r="E1102" s="20" t="n">
        <v>22320</v>
      </c>
      <c r="F1102" s="21" t="s">
        <v>1024</v>
      </c>
      <c r="G1102" s="22" t="n">
        <v>993</v>
      </c>
      <c r="H1102" s="22" t="n">
        <v>993</v>
      </c>
      <c r="I1102" s="23" t="n">
        <v>991</v>
      </c>
      <c r="J1102" s="22" t="n">
        <v>991</v>
      </c>
      <c r="K1102" s="24" t="n">
        <v>986</v>
      </c>
      <c r="L1102" s="25" t="n">
        <f aca="false">(K1102-H1102)/H1102</f>
        <v>-0.00704934541792548</v>
      </c>
      <c r="M1102" s="25" t="n">
        <f aca="false">(J1102-I1102)/I1102</f>
        <v>0</v>
      </c>
      <c r="N1102" s="26" t="n">
        <f aca="false">(K1102-J1102)/J1102</f>
        <v>-0.00504540867810293</v>
      </c>
      <c r="O1102" s="5"/>
      <c r="P1102" s="17"/>
    </row>
    <row r="1103" customFormat="false" ht="15" hidden="false" customHeight="false" outlineLevel="0" collapsed="false">
      <c r="A1103" s="0" t="n">
        <v>2312</v>
      </c>
      <c r="B1103" s="18" t="n">
        <v>61</v>
      </c>
      <c r="C1103" s="19" t="n">
        <v>101</v>
      </c>
      <c r="D1103" s="20" t="n">
        <v>0</v>
      </c>
      <c r="E1103" s="20" t="n">
        <v>28040</v>
      </c>
      <c r="F1103" s="21" t="s">
        <v>1025</v>
      </c>
      <c r="G1103" s="22" t="n">
        <v>2325</v>
      </c>
      <c r="H1103" s="22" t="n">
        <v>2325</v>
      </c>
      <c r="I1103" s="23" t="n">
        <v>2322</v>
      </c>
      <c r="J1103" s="22" t="n">
        <v>2324</v>
      </c>
      <c r="K1103" s="24" t="n">
        <v>2317</v>
      </c>
      <c r="L1103" s="25" t="n">
        <f aca="false">(K1103-H1103)/H1103</f>
        <v>-0.00344086021505376</v>
      </c>
      <c r="M1103" s="25" t="n">
        <f aca="false">(J1103-I1103)/I1103</f>
        <v>0.000861326442721792</v>
      </c>
      <c r="N1103" s="26" t="n">
        <f aca="false">(K1103-J1103)/J1103</f>
        <v>-0.00301204819277108</v>
      </c>
      <c r="O1103" s="5"/>
      <c r="P1103" s="17"/>
    </row>
    <row r="1104" customFormat="false" ht="15" hidden="false" customHeight="false" outlineLevel="0" collapsed="false">
      <c r="A1104" s="0" t="n">
        <v>2314</v>
      </c>
      <c r="B1104" s="18" t="n">
        <v>71</v>
      </c>
      <c r="C1104" s="19" t="n">
        <v>101</v>
      </c>
      <c r="D1104" s="20" t="n">
        <v>50720</v>
      </c>
      <c r="E1104" s="20" t="n">
        <v>50720</v>
      </c>
      <c r="F1104" s="21" t="s">
        <v>1026</v>
      </c>
      <c r="G1104" s="22" t="n">
        <v>6226</v>
      </c>
      <c r="H1104" s="22" t="n">
        <v>6226</v>
      </c>
      <c r="I1104" s="23" t="n">
        <v>6219</v>
      </c>
      <c r="J1104" s="22" t="n">
        <v>6209</v>
      </c>
      <c r="K1104" s="24" t="n">
        <v>6173</v>
      </c>
      <c r="L1104" s="25" t="n">
        <f aca="false">(K1104-H1104)/H1104</f>
        <v>-0.00851268872470286</v>
      </c>
      <c r="M1104" s="25" t="n">
        <f aca="false">(J1104-I1104)/I1104</f>
        <v>-0.00160797555877151</v>
      </c>
      <c r="N1104" s="26" t="n">
        <f aca="false">(K1104-J1104)/J1104</f>
        <v>-0.00579803511032372</v>
      </c>
      <c r="O1104" s="5"/>
      <c r="P1104" s="17"/>
    </row>
    <row r="1105" customFormat="false" ht="15" hidden="false" customHeight="false" outlineLevel="0" collapsed="false">
      <c r="A1105" s="0" t="n">
        <v>2316</v>
      </c>
      <c r="B1105" s="18" t="n">
        <v>71</v>
      </c>
      <c r="C1105" s="19" t="n">
        <v>101</v>
      </c>
      <c r="D1105" s="20" t="n">
        <v>24060</v>
      </c>
      <c r="E1105" s="20" t="n">
        <v>50740</v>
      </c>
      <c r="F1105" s="21" t="s">
        <v>1027</v>
      </c>
      <c r="G1105" s="22" t="n">
        <v>512</v>
      </c>
      <c r="H1105" s="22" t="n">
        <v>512</v>
      </c>
      <c r="I1105" s="23" t="n">
        <v>512</v>
      </c>
      <c r="J1105" s="22" t="n">
        <v>512</v>
      </c>
      <c r="K1105" s="24" t="n">
        <v>511</v>
      </c>
      <c r="L1105" s="25" t="n">
        <f aca="false">(K1105-H1105)/H1105</f>
        <v>-0.001953125</v>
      </c>
      <c r="M1105" s="25" t="n">
        <f aca="false">(J1105-I1105)/I1105</f>
        <v>0</v>
      </c>
      <c r="N1105" s="26" t="n">
        <f aca="false">(K1105-J1105)/J1105</f>
        <v>-0.001953125</v>
      </c>
      <c r="O1105" s="5"/>
      <c r="P1105" s="17"/>
    </row>
    <row r="1106" customFormat="false" ht="15" hidden="false" customHeight="false" outlineLevel="0" collapsed="false">
      <c r="A1106" s="0" t="n">
        <v>2317</v>
      </c>
      <c r="B1106" s="18" t="n">
        <v>71</v>
      </c>
      <c r="C1106" s="19" t="n">
        <v>101</v>
      </c>
      <c r="D1106" s="20" t="n">
        <v>99990</v>
      </c>
      <c r="E1106" s="20" t="n">
        <v>50740</v>
      </c>
      <c r="F1106" s="21" t="s">
        <v>1028</v>
      </c>
      <c r="G1106" s="22" t="n">
        <v>3572</v>
      </c>
      <c r="H1106" s="22" t="n">
        <v>3572</v>
      </c>
      <c r="I1106" s="23" t="n">
        <v>3428</v>
      </c>
      <c r="J1106" s="22" t="n">
        <v>3617</v>
      </c>
      <c r="K1106" s="24" t="n">
        <v>3630</v>
      </c>
      <c r="L1106" s="25" t="n">
        <f aca="false">(K1106-H1106)/H1106</f>
        <v>0.0162374020156775</v>
      </c>
      <c r="M1106" s="25" t="n">
        <f aca="false">(J1106-I1106)/I1106</f>
        <v>0.0551341890315053</v>
      </c>
      <c r="N1106" s="26" t="n">
        <f aca="false">(K1106-J1106)/J1106</f>
        <v>0.0035941387890517</v>
      </c>
      <c r="O1106" s="5"/>
      <c r="P1106" s="17"/>
    </row>
    <row r="1107" customFormat="false" ht="15" hidden="false" customHeight="false" outlineLevel="0" collapsed="false">
      <c r="A1107" s="0" t="n">
        <v>2319</v>
      </c>
      <c r="B1107" s="18" t="n">
        <v>71</v>
      </c>
      <c r="C1107" s="19" t="n">
        <v>101</v>
      </c>
      <c r="D1107" s="20" t="n">
        <v>42240</v>
      </c>
      <c r="E1107" s="20" t="n">
        <v>51000</v>
      </c>
      <c r="F1107" s="21" t="s">
        <v>1029</v>
      </c>
      <c r="G1107" s="22" t="n">
        <v>470</v>
      </c>
      <c r="H1107" s="22" t="n">
        <v>470</v>
      </c>
      <c r="I1107" s="23" t="n">
        <v>470</v>
      </c>
      <c r="J1107" s="22" t="n">
        <v>470</v>
      </c>
      <c r="K1107" s="24" t="n">
        <v>469</v>
      </c>
      <c r="L1107" s="25" t="n">
        <f aca="false">(K1107-H1107)/H1107</f>
        <v>-0.00212765957446809</v>
      </c>
      <c r="M1107" s="25" t="n">
        <f aca="false">(J1107-I1107)/I1107</f>
        <v>0</v>
      </c>
      <c r="N1107" s="26" t="n">
        <f aca="false">(K1107-J1107)/J1107</f>
        <v>-0.00212765957446809</v>
      </c>
      <c r="O1107" s="5"/>
      <c r="P1107" s="17"/>
    </row>
    <row r="1108" customFormat="false" ht="15" hidden="false" customHeight="false" outlineLevel="0" collapsed="false">
      <c r="A1108" s="0" t="n">
        <v>2320</v>
      </c>
      <c r="B1108" s="18" t="n">
        <v>71</v>
      </c>
      <c r="C1108" s="19" t="n">
        <v>101</v>
      </c>
      <c r="D1108" s="20" t="n">
        <v>99990</v>
      </c>
      <c r="E1108" s="20" t="n">
        <v>51000</v>
      </c>
      <c r="F1108" s="21" t="s">
        <v>143</v>
      </c>
      <c r="G1108" s="22" t="n">
        <v>846</v>
      </c>
      <c r="H1108" s="22" t="n">
        <v>846</v>
      </c>
      <c r="I1108" s="23" t="n">
        <v>844</v>
      </c>
      <c r="J1108" s="22" t="n">
        <v>844</v>
      </c>
      <c r="K1108" s="24" t="n">
        <v>839</v>
      </c>
      <c r="L1108" s="25" t="n">
        <f aca="false">(K1108-H1108)/H1108</f>
        <v>-0.008274231678487</v>
      </c>
      <c r="M1108" s="25" t="n">
        <f aca="false">(J1108-I1108)/I1108</f>
        <v>0</v>
      </c>
      <c r="N1108" s="26" t="n">
        <f aca="false">(K1108-J1108)/J1108</f>
        <v>-0.00592417061611374</v>
      </c>
      <c r="O1108" s="5"/>
      <c r="P1108" s="17"/>
    </row>
    <row r="1109" customFormat="false" ht="15" hidden="false" customHeight="false" outlineLevel="0" collapsed="false">
      <c r="A1109" s="0" t="n">
        <v>2321</v>
      </c>
      <c r="B1109" s="18" t="n">
        <v>61</v>
      </c>
      <c r="C1109" s="19" t="n">
        <v>101</v>
      </c>
      <c r="D1109" s="20" t="n">
        <v>0</v>
      </c>
      <c r="E1109" s="20" t="n">
        <v>51580</v>
      </c>
      <c r="F1109" s="21" t="s">
        <v>1030</v>
      </c>
      <c r="G1109" s="22" t="n">
        <v>393</v>
      </c>
      <c r="H1109" s="22" t="n">
        <v>393</v>
      </c>
      <c r="I1109" s="23" t="n">
        <v>393</v>
      </c>
      <c r="J1109" s="22" t="n">
        <v>392</v>
      </c>
      <c r="K1109" s="24" t="n">
        <v>390</v>
      </c>
      <c r="L1109" s="25" t="n">
        <f aca="false">(K1109-H1109)/H1109</f>
        <v>-0.00763358778625954</v>
      </c>
      <c r="M1109" s="25" t="n">
        <f aca="false">(J1109-I1109)/I1109</f>
        <v>-0.00254452926208651</v>
      </c>
      <c r="N1109" s="26" t="n">
        <f aca="false">(K1109-J1109)/J1109</f>
        <v>-0.00510204081632653</v>
      </c>
      <c r="O1109" s="5"/>
      <c r="P1109" s="17"/>
    </row>
    <row r="1110" customFormat="false" ht="15" hidden="false" customHeight="false" outlineLevel="0" collapsed="false">
      <c r="A1110" s="0" t="n">
        <v>2322</v>
      </c>
      <c r="B1110" s="18" t="n">
        <v>61</v>
      </c>
      <c r="C1110" s="19" t="n">
        <v>101</v>
      </c>
      <c r="D1110" s="20" t="n">
        <v>0</v>
      </c>
      <c r="E1110" s="20" t="n">
        <v>57900</v>
      </c>
      <c r="F1110" s="21" t="s">
        <v>1031</v>
      </c>
      <c r="G1110" s="22" t="n">
        <v>1553</v>
      </c>
      <c r="H1110" s="22" t="n">
        <v>1553</v>
      </c>
      <c r="I1110" s="23" t="n">
        <v>1551</v>
      </c>
      <c r="J1110" s="22" t="n">
        <v>1548</v>
      </c>
      <c r="K1110" s="24" t="n">
        <v>1541</v>
      </c>
      <c r="L1110" s="25" t="n">
        <f aca="false">(K1110-H1110)/H1110</f>
        <v>-0.0077269800386349</v>
      </c>
      <c r="M1110" s="25" t="n">
        <f aca="false">(J1110-I1110)/I1110</f>
        <v>-0.00193423597678917</v>
      </c>
      <c r="N1110" s="26" t="n">
        <f aca="false">(K1110-J1110)/J1110</f>
        <v>-0.00452196382428941</v>
      </c>
      <c r="O1110" s="5"/>
      <c r="P1110" s="17"/>
    </row>
    <row r="1111" customFormat="false" ht="15" hidden="false" customHeight="false" outlineLevel="0" collapsed="false">
      <c r="A1111" s="0" t="n">
        <v>2324</v>
      </c>
      <c r="B1111" s="18" t="n">
        <v>71</v>
      </c>
      <c r="C1111" s="19" t="n">
        <v>101</v>
      </c>
      <c r="D1111" s="20" t="n">
        <v>60740</v>
      </c>
      <c r="E1111" s="20" t="n">
        <v>60760</v>
      </c>
      <c r="F1111" s="21" t="s">
        <v>1032</v>
      </c>
      <c r="G1111" s="22" t="n">
        <v>411</v>
      </c>
      <c r="H1111" s="22" t="n">
        <v>411</v>
      </c>
      <c r="I1111" s="23" t="n">
        <v>411</v>
      </c>
      <c r="J1111" s="22" t="n">
        <v>411</v>
      </c>
      <c r="K1111" s="24" t="n">
        <v>410</v>
      </c>
      <c r="L1111" s="25" t="n">
        <f aca="false">(K1111-H1111)/H1111</f>
        <v>-0.0024330900243309</v>
      </c>
      <c r="M1111" s="25" t="n">
        <f aca="false">(J1111-I1111)/I1111</f>
        <v>0</v>
      </c>
      <c r="N1111" s="26" t="n">
        <f aca="false">(K1111-J1111)/J1111</f>
        <v>-0.0024330900243309</v>
      </c>
      <c r="O1111" s="5"/>
      <c r="P1111" s="17"/>
    </row>
    <row r="1112" customFormat="false" ht="15" hidden="false" customHeight="false" outlineLevel="0" collapsed="false">
      <c r="A1112" s="0" t="n">
        <v>2325</v>
      </c>
      <c r="B1112" s="18" t="n">
        <v>71</v>
      </c>
      <c r="C1112" s="19" t="n">
        <v>101</v>
      </c>
      <c r="D1112" s="20" t="n">
        <v>99990</v>
      </c>
      <c r="E1112" s="20" t="n">
        <v>60760</v>
      </c>
      <c r="F1112" s="21" t="s">
        <v>1033</v>
      </c>
      <c r="G1112" s="22" t="n">
        <v>918</v>
      </c>
      <c r="H1112" s="22" t="n">
        <v>918</v>
      </c>
      <c r="I1112" s="23" t="n">
        <v>917</v>
      </c>
      <c r="J1112" s="22" t="n">
        <v>918</v>
      </c>
      <c r="K1112" s="24" t="n">
        <v>915</v>
      </c>
      <c r="L1112" s="25" t="n">
        <f aca="false">(K1112-H1112)/H1112</f>
        <v>-0.00326797385620915</v>
      </c>
      <c r="M1112" s="25" t="n">
        <f aca="false">(J1112-I1112)/I1112</f>
        <v>0.00109051254089422</v>
      </c>
      <c r="N1112" s="26" t="n">
        <f aca="false">(K1112-J1112)/J1112</f>
        <v>-0.00326797385620915</v>
      </c>
      <c r="O1112" s="5"/>
      <c r="P1112" s="17"/>
    </row>
    <row r="1113" customFormat="false" ht="15" hidden="false" customHeight="false" outlineLevel="0" collapsed="false">
      <c r="A1113" s="0" t="n">
        <v>2326</v>
      </c>
      <c r="B1113" s="18" t="n">
        <v>61</v>
      </c>
      <c r="C1113" s="19" t="n">
        <v>101</v>
      </c>
      <c r="D1113" s="20" t="n">
        <v>0</v>
      </c>
      <c r="E1113" s="20" t="n">
        <v>64860</v>
      </c>
      <c r="F1113" s="21" t="s">
        <v>1034</v>
      </c>
      <c r="G1113" s="22" t="n">
        <v>818</v>
      </c>
      <c r="H1113" s="22" t="n">
        <v>818</v>
      </c>
      <c r="I1113" s="23" t="n">
        <v>816</v>
      </c>
      <c r="J1113" s="22" t="n">
        <v>816</v>
      </c>
      <c r="K1113" s="24" t="n">
        <v>813</v>
      </c>
      <c r="L1113" s="25" t="n">
        <f aca="false">(K1113-H1113)/H1113</f>
        <v>-0.00611246943765281</v>
      </c>
      <c r="M1113" s="25" t="n">
        <f aca="false">(J1113-I1113)/I1113</f>
        <v>0</v>
      </c>
      <c r="N1113" s="26" t="n">
        <f aca="false">(K1113-J1113)/J1113</f>
        <v>-0.00367647058823529</v>
      </c>
      <c r="O1113" s="5"/>
      <c r="P1113" s="17"/>
    </row>
    <row r="1114" customFormat="false" ht="15" hidden="false" customHeight="false" outlineLevel="0" collapsed="false">
      <c r="A1114" s="0" t="n">
        <v>2327</v>
      </c>
      <c r="B1114" s="18" t="n">
        <v>61</v>
      </c>
      <c r="C1114" s="19" t="n">
        <v>101</v>
      </c>
      <c r="D1114" s="20" t="n">
        <v>0</v>
      </c>
      <c r="E1114" s="20" t="n">
        <v>75680</v>
      </c>
      <c r="F1114" s="21" t="s">
        <v>1035</v>
      </c>
      <c r="G1114" s="22" t="n">
        <v>781</v>
      </c>
      <c r="H1114" s="22" t="n">
        <v>781</v>
      </c>
      <c r="I1114" s="23" t="n">
        <v>781</v>
      </c>
      <c r="J1114" s="22" t="n">
        <v>785</v>
      </c>
      <c r="K1114" s="24" t="n">
        <v>784</v>
      </c>
      <c r="L1114" s="25" t="n">
        <f aca="false">(K1114-H1114)/H1114</f>
        <v>0.00384122919334187</v>
      </c>
      <c r="M1114" s="25" t="n">
        <f aca="false">(J1114-I1114)/I1114</f>
        <v>0.00512163892445583</v>
      </c>
      <c r="N1114" s="26" t="n">
        <f aca="false">(K1114-J1114)/J1114</f>
        <v>-0.00127388535031847</v>
      </c>
      <c r="O1114" s="5"/>
      <c r="P1114" s="17"/>
    </row>
    <row r="1115" customFormat="false" ht="15" hidden="false" customHeight="false" outlineLevel="0" collapsed="false">
      <c r="A1115" s="0" t="n">
        <v>2328</v>
      </c>
      <c r="B1115" s="18" t="n">
        <v>61</v>
      </c>
      <c r="C1115" s="19" t="n">
        <v>101</v>
      </c>
      <c r="D1115" s="20" t="n">
        <v>0</v>
      </c>
      <c r="E1115" s="20" t="n">
        <v>76840</v>
      </c>
      <c r="F1115" s="21" t="s">
        <v>1036</v>
      </c>
      <c r="G1115" s="22" t="n">
        <v>821</v>
      </c>
      <c r="H1115" s="22" t="n">
        <v>821</v>
      </c>
      <c r="I1115" s="23" t="n">
        <v>821</v>
      </c>
      <c r="J1115" s="22" t="n">
        <v>822</v>
      </c>
      <c r="K1115" s="24" t="n">
        <v>820</v>
      </c>
      <c r="L1115" s="25" t="n">
        <f aca="false">(K1115-H1115)/H1115</f>
        <v>-0.00121802679658953</v>
      </c>
      <c r="M1115" s="25" t="n">
        <f aca="false">(J1115-I1115)/I1115</f>
        <v>0.00121802679658953</v>
      </c>
      <c r="N1115" s="26" t="n">
        <f aca="false">(K1115-J1115)/J1115</f>
        <v>-0.0024330900243309</v>
      </c>
      <c r="O1115" s="5"/>
      <c r="P1115" s="17"/>
    </row>
    <row r="1116" customFormat="false" ht="15" hidden="false" customHeight="false" outlineLevel="0" collapsed="false">
      <c r="A1116" s="5" t="n">
        <v>2329</v>
      </c>
      <c r="B1116" s="6" t="n">
        <v>50</v>
      </c>
      <c r="C1116" s="7" t="n">
        <v>103</v>
      </c>
      <c r="D1116" s="8" t="n">
        <v>0</v>
      </c>
      <c r="E1116" s="8" t="n">
        <v>0</v>
      </c>
      <c r="F1116" s="27" t="s">
        <v>1037</v>
      </c>
      <c r="G1116" s="28" t="n">
        <v>67077</v>
      </c>
      <c r="H1116" s="28" t="n">
        <v>67077</v>
      </c>
      <c r="I1116" s="29" t="n">
        <v>67116</v>
      </c>
      <c r="J1116" s="28" t="n">
        <v>67563</v>
      </c>
      <c r="K1116" s="30" t="n">
        <v>67906</v>
      </c>
      <c r="L1116" s="31" t="n">
        <f aca="false">(K1116-H1116)/H1116</f>
        <v>0.0123589307810427</v>
      </c>
      <c r="M1116" s="31" t="n">
        <f aca="false">(J1116-I1116)/I1116</f>
        <v>0.00666011085285178</v>
      </c>
      <c r="N1116" s="32" t="n">
        <f aca="false">(K1116-J1116)/J1116</f>
        <v>0.0050767431878395</v>
      </c>
      <c r="O1116" s="5"/>
      <c r="P1116" s="17"/>
    </row>
    <row r="1117" customFormat="false" ht="15" hidden="false" customHeight="false" outlineLevel="0" collapsed="false">
      <c r="A1117" s="0" t="n">
        <v>2334</v>
      </c>
      <c r="B1117" s="18" t="n">
        <v>61</v>
      </c>
      <c r="C1117" s="19" t="n">
        <v>103</v>
      </c>
      <c r="D1117" s="20" t="n">
        <v>0</v>
      </c>
      <c r="E1117" s="20" t="n">
        <v>14540</v>
      </c>
      <c r="F1117" s="21" t="s">
        <v>1038</v>
      </c>
      <c r="G1117" s="22" t="n">
        <v>297</v>
      </c>
      <c r="H1117" s="22" t="n">
        <v>297</v>
      </c>
      <c r="I1117" s="23" t="n">
        <v>297</v>
      </c>
      <c r="J1117" s="22" t="n">
        <v>300</v>
      </c>
      <c r="K1117" s="24" t="n">
        <v>301</v>
      </c>
      <c r="L1117" s="25" t="n">
        <f aca="false">(K1117-H1117)/H1117</f>
        <v>0.0134680134680135</v>
      </c>
      <c r="M1117" s="25" t="n">
        <f aca="false">(J1117-I1117)/I1117</f>
        <v>0.0101010101010101</v>
      </c>
      <c r="N1117" s="26" t="n">
        <f aca="false">(K1117-J1117)/J1117</f>
        <v>0.00333333333333333</v>
      </c>
      <c r="O1117" s="5"/>
      <c r="P1117" s="17"/>
    </row>
    <row r="1118" customFormat="false" ht="15" hidden="false" customHeight="false" outlineLevel="0" collapsed="false">
      <c r="A1118" s="0" t="n">
        <v>2335</v>
      </c>
      <c r="B1118" s="18" t="n">
        <v>61</v>
      </c>
      <c r="C1118" s="19" t="n">
        <v>103</v>
      </c>
      <c r="D1118" s="20" t="n">
        <v>0</v>
      </c>
      <c r="E1118" s="20" t="n">
        <v>15660</v>
      </c>
      <c r="F1118" s="21" t="s">
        <v>1039</v>
      </c>
      <c r="G1118" s="22" t="n">
        <v>5903</v>
      </c>
      <c r="H1118" s="22" t="n">
        <v>5903</v>
      </c>
      <c r="I1118" s="23" t="n">
        <v>5911</v>
      </c>
      <c r="J1118" s="22" t="n">
        <v>5963</v>
      </c>
      <c r="K1118" s="24" t="n">
        <v>5999</v>
      </c>
      <c r="L1118" s="25" t="n">
        <f aca="false">(K1118-H1118)/H1118</f>
        <v>0.0162629171607657</v>
      </c>
      <c r="M1118" s="25" t="n">
        <f aca="false">(J1118-I1118)/I1118</f>
        <v>0.00879715784131281</v>
      </c>
      <c r="N1118" s="26" t="n">
        <f aca="false">(K1118-J1118)/J1118</f>
        <v>0.00603722958242495</v>
      </c>
      <c r="O1118" s="5"/>
      <c r="P1118" s="17"/>
    </row>
    <row r="1119" customFormat="false" ht="15" hidden="false" customHeight="false" outlineLevel="0" collapsed="false">
      <c r="A1119" s="0" t="n">
        <v>2336</v>
      </c>
      <c r="B1119" s="18" t="n">
        <v>61</v>
      </c>
      <c r="C1119" s="19" t="n">
        <v>103</v>
      </c>
      <c r="D1119" s="20" t="n">
        <v>0</v>
      </c>
      <c r="E1119" s="20" t="n">
        <v>25820</v>
      </c>
      <c r="F1119" s="21" t="s">
        <v>1040</v>
      </c>
      <c r="G1119" s="22" t="n">
        <v>1952</v>
      </c>
      <c r="H1119" s="22" t="n">
        <v>1952</v>
      </c>
      <c r="I1119" s="23" t="n">
        <v>1954</v>
      </c>
      <c r="J1119" s="22" t="n">
        <v>1970</v>
      </c>
      <c r="K1119" s="24" t="n">
        <v>1981</v>
      </c>
      <c r="L1119" s="25" t="n">
        <f aca="false">(K1119-H1119)/H1119</f>
        <v>0.0148565573770492</v>
      </c>
      <c r="M1119" s="25" t="n">
        <f aca="false">(J1119-I1119)/I1119</f>
        <v>0.00818833162743091</v>
      </c>
      <c r="N1119" s="26" t="n">
        <f aca="false">(K1119-J1119)/J1119</f>
        <v>0.00558375634517767</v>
      </c>
      <c r="O1119" s="5"/>
      <c r="P1119" s="17"/>
    </row>
    <row r="1120" customFormat="false" ht="15" hidden="false" customHeight="false" outlineLevel="0" collapsed="false">
      <c r="A1120" s="0" t="n">
        <v>2337</v>
      </c>
      <c r="B1120" s="18" t="n">
        <v>61</v>
      </c>
      <c r="C1120" s="19" t="n">
        <v>103</v>
      </c>
      <c r="D1120" s="20" t="n">
        <v>0</v>
      </c>
      <c r="E1120" s="20" t="n">
        <v>26840</v>
      </c>
      <c r="F1120" s="21" t="s">
        <v>1041</v>
      </c>
      <c r="G1120" s="22" t="n">
        <v>160</v>
      </c>
      <c r="H1120" s="22" t="n">
        <v>160</v>
      </c>
      <c r="I1120" s="23" t="n">
        <v>160</v>
      </c>
      <c r="J1120" s="22" t="n">
        <v>161</v>
      </c>
      <c r="K1120" s="24" t="n">
        <v>162</v>
      </c>
      <c r="L1120" s="25" t="n">
        <f aca="false">(K1120-H1120)/H1120</f>
        <v>0.0125</v>
      </c>
      <c r="M1120" s="25" t="n">
        <f aca="false">(J1120-I1120)/I1120</f>
        <v>0.00625</v>
      </c>
      <c r="N1120" s="26" t="n">
        <f aca="false">(K1120-J1120)/J1120</f>
        <v>0.0062111801242236</v>
      </c>
      <c r="O1120" s="5"/>
      <c r="P1120" s="17"/>
    </row>
    <row r="1121" customFormat="false" ht="15" hidden="false" customHeight="false" outlineLevel="0" collapsed="false">
      <c r="A1121" s="0" t="n">
        <v>2338</v>
      </c>
      <c r="B1121" s="18" t="n">
        <v>61</v>
      </c>
      <c r="C1121" s="19" t="n">
        <v>103</v>
      </c>
      <c r="D1121" s="20" t="n">
        <v>0</v>
      </c>
      <c r="E1121" s="20" t="n">
        <v>29720</v>
      </c>
      <c r="F1121" s="21" t="s">
        <v>1042</v>
      </c>
      <c r="G1121" s="22" t="n">
        <v>6164</v>
      </c>
      <c r="H1121" s="22" t="n">
        <v>6162</v>
      </c>
      <c r="I1121" s="23" t="n">
        <v>6168</v>
      </c>
      <c r="J1121" s="22" t="n">
        <v>6217</v>
      </c>
      <c r="K1121" s="24" t="n">
        <v>6250</v>
      </c>
      <c r="L1121" s="25" t="n">
        <f aca="false">(K1121-H1121)/H1121</f>
        <v>0.0142810775722168</v>
      </c>
      <c r="M1121" s="25" t="n">
        <f aca="false">(J1121-I1121)/I1121</f>
        <v>0.00794422827496757</v>
      </c>
      <c r="N1121" s="26" t="n">
        <f aca="false">(K1121-J1121)/J1121</f>
        <v>0.00530802637928261</v>
      </c>
      <c r="O1121" s="5"/>
      <c r="P1121" s="17"/>
    </row>
    <row r="1122" customFormat="false" ht="15" hidden="false" customHeight="false" outlineLevel="0" collapsed="false">
      <c r="A1122" s="0" t="n">
        <v>2339</v>
      </c>
      <c r="B1122" s="18" t="n">
        <v>61</v>
      </c>
      <c r="C1122" s="19" t="n">
        <v>103</v>
      </c>
      <c r="D1122" s="20" t="n">
        <v>0</v>
      </c>
      <c r="E1122" s="20" t="n">
        <v>39940</v>
      </c>
      <c r="F1122" s="21" t="s">
        <v>1043</v>
      </c>
      <c r="G1122" s="22" t="n">
        <v>464</v>
      </c>
      <c r="H1122" s="22" t="n">
        <v>464</v>
      </c>
      <c r="I1122" s="23" t="n">
        <v>464</v>
      </c>
      <c r="J1122" s="22" t="n">
        <v>468</v>
      </c>
      <c r="K1122" s="24" t="n">
        <v>470</v>
      </c>
      <c r="L1122" s="25" t="n">
        <f aca="false">(K1122-H1122)/H1122</f>
        <v>0.0129310344827586</v>
      </c>
      <c r="M1122" s="25" t="n">
        <f aca="false">(J1122-I1122)/I1122</f>
        <v>0.00862068965517241</v>
      </c>
      <c r="N1122" s="26" t="n">
        <f aca="false">(K1122-J1122)/J1122</f>
        <v>0.00427350427350427</v>
      </c>
      <c r="O1122" s="5"/>
      <c r="P1122" s="17"/>
    </row>
    <row r="1123" customFormat="false" ht="15" hidden="false" customHeight="false" outlineLevel="0" collapsed="false">
      <c r="A1123" s="0" t="n">
        <v>2341</v>
      </c>
      <c r="B1123" s="18" t="n">
        <v>71</v>
      </c>
      <c r="C1123" s="19" t="n">
        <v>103</v>
      </c>
      <c r="D1123" s="20" t="n">
        <v>41220</v>
      </c>
      <c r="E1123" s="20" t="n">
        <v>41220</v>
      </c>
      <c r="F1123" s="21" t="s">
        <v>1044</v>
      </c>
      <c r="G1123" s="22" t="n">
        <v>6470</v>
      </c>
      <c r="H1123" s="22" t="n">
        <v>6470</v>
      </c>
      <c r="I1123" s="23" t="n">
        <v>6476</v>
      </c>
      <c r="J1123" s="22" t="n">
        <v>6525</v>
      </c>
      <c r="K1123" s="24" t="n">
        <v>6555</v>
      </c>
      <c r="L1123" s="25" t="n">
        <f aca="false">(K1123-H1123)/H1123</f>
        <v>0.0131375579598145</v>
      </c>
      <c r="M1123" s="25" t="n">
        <f aca="false">(J1123-I1123)/I1123</f>
        <v>0.00756639901173564</v>
      </c>
      <c r="N1123" s="26" t="n">
        <f aca="false">(K1123-J1123)/J1123</f>
        <v>0.00459770114942529</v>
      </c>
      <c r="O1123" s="5"/>
      <c r="P1123" s="17"/>
    </row>
    <row r="1124" customFormat="false" ht="15" hidden="false" customHeight="false" outlineLevel="0" collapsed="false">
      <c r="A1124" s="0" t="n">
        <v>2342</v>
      </c>
      <c r="B1124" s="18" t="n">
        <v>61</v>
      </c>
      <c r="C1124" s="19" t="n">
        <v>103</v>
      </c>
      <c r="D1124" s="20" t="n">
        <v>0</v>
      </c>
      <c r="E1124" s="20" t="n">
        <v>41240</v>
      </c>
      <c r="F1124" s="21" t="s">
        <v>1045</v>
      </c>
      <c r="G1124" s="22" t="n">
        <v>3513</v>
      </c>
      <c r="H1124" s="22" t="n">
        <v>3515</v>
      </c>
      <c r="I1124" s="23" t="n">
        <v>3518</v>
      </c>
      <c r="J1124" s="22" t="n">
        <v>3546</v>
      </c>
      <c r="K1124" s="24" t="n">
        <v>3564</v>
      </c>
      <c r="L1124" s="25" t="n">
        <f aca="false">(K1124-H1124)/H1124</f>
        <v>0.0139402560455192</v>
      </c>
      <c r="M1124" s="25" t="n">
        <f aca="false">(J1124-I1124)/I1124</f>
        <v>0.00795906765207504</v>
      </c>
      <c r="N1124" s="26" t="n">
        <f aca="false">(K1124-J1124)/J1124</f>
        <v>0.0050761421319797</v>
      </c>
      <c r="O1124" s="5"/>
      <c r="P1124" s="17"/>
    </row>
    <row r="1125" customFormat="false" ht="15" hidden="false" customHeight="false" outlineLevel="0" collapsed="false">
      <c r="A1125" s="0" t="n">
        <v>2344</v>
      </c>
      <c r="B1125" s="18" t="n">
        <v>71</v>
      </c>
      <c r="C1125" s="19" t="n">
        <v>103</v>
      </c>
      <c r="D1125" s="20" t="n">
        <v>51900</v>
      </c>
      <c r="E1125" s="20" t="n">
        <v>51900</v>
      </c>
      <c r="F1125" s="21" t="s">
        <v>1046</v>
      </c>
      <c r="G1125" s="22" t="n">
        <v>21355</v>
      </c>
      <c r="H1125" s="22" t="n">
        <v>21367</v>
      </c>
      <c r="I1125" s="23" t="n">
        <v>21360</v>
      </c>
      <c r="J1125" s="22" t="n">
        <v>21435</v>
      </c>
      <c r="K1125" s="24" t="n">
        <v>21532</v>
      </c>
      <c r="L1125" s="25" t="n">
        <f aca="false">(K1125-H1125)/H1125</f>
        <v>0.00772218842139748</v>
      </c>
      <c r="M1125" s="25" t="n">
        <f aca="false">(J1125-I1125)/I1125</f>
        <v>0.00351123595505618</v>
      </c>
      <c r="N1125" s="26" t="n">
        <f aca="false">(K1125-J1125)/J1125</f>
        <v>0.00452530907394448</v>
      </c>
      <c r="O1125" s="5"/>
      <c r="P1125" s="17"/>
    </row>
    <row r="1126" customFormat="false" ht="15" hidden="false" customHeight="false" outlineLevel="0" collapsed="false">
      <c r="A1126" s="0" t="n">
        <v>2345</v>
      </c>
      <c r="B1126" s="18" t="n">
        <v>61</v>
      </c>
      <c r="C1126" s="19" t="n">
        <v>103</v>
      </c>
      <c r="D1126" s="20" t="n">
        <v>0</v>
      </c>
      <c r="E1126" s="20" t="n">
        <v>51920</v>
      </c>
      <c r="F1126" s="21" t="s">
        <v>1047</v>
      </c>
      <c r="G1126" s="22" t="n">
        <v>3905</v>
      </c>
      <c r="H1126" s="22" t="n">
        <v>3893</v>
      </c>
      <c r="I1126" s="23" t="n">
        <v>3899</v>
      </c>
      <c r="J1126" s="22" t="n">
        <v>3936</v>
      </c>
      <c r="K1126" s="24" t="n">
        <v>3961</v>
      </c>
      <c r="L1126" s="25" t="n">
        <f aca="false">(K1126-H1126)/H1126</f>
        <v>0.0174672489082969</v>
      </c>
      <c r="M1126" s="25" t="n">
        <f aca="false">(J1126-I1126)/I1126</f>
        <v>0.00948961272121057</v>
      </c>
      <c r="N1126" s="26" t="n">
        <f aca="false">(K1126-J1126)/J1126</f>
        <v>0.00635162601626016</v>
      </c>
      <c r="O1126" s="5"/>
      <c r="P1126" s="17"/>
    </row>
    <row r="1127" customFormat="false" ht="15" hidden="false" customHeight="false" outlineLevel="0" collapsed="false">
      <c r="A1127" s="0" t="n">
        <v>2346</v>
      </c>
      <c r="B1127" s="18" t="n">
        <v>61</v>
      </c>
      <c r="C1127" s="19" t="n">
        <v>103</v>
      </c>
      <c r="D1127" s="20" t="n">
        <v>0</v>
      </c>
      <c r="E1127" s="20" t="n">
        <v>53540</v>
      </c>
      <c r="F1127" s="21" t="s">
        <v>1048</v>
      </c>
      <c r="G1127" s="22" t="n">
        <v>349</v>
      </c>
      <c r="H1127" s="22" t="n">
        <v>349</v>
      </c>
      <c r="I1127" s="23" t="n">
        <v>349</v>
      </c>
      <c r="J1127" s="22" t="n">
        <v>352</v>
      </c>
      <c r="K1127" s="24" t="n">
        <v>354</v>
      </c>
      <c r="L1127" s="25" t="n">
        <f aca="false">(K1127-H1127)/H1127</f>
        <v>0.0143266475644699</v>
      </c>
      <c r="M1127" s="25" t="n">
        <f aca="false">(J1127-I1127)/I1127</f>
        <v>0.00859598853868195</v>
      </c>
      <c r="N1127" s="26" t="n">
        <f aca="false">(K1127-J1127)/J1127</f>
        <v>0.00568181818181818</v>
      </c>
      <c r="O1127" s="5"/>
      <c r="P1127" s="17"/>
    </row>
    <row r="1128" customFormat="false" ht="15" hidden="false" customHeight="false" outlineLevel="0" collapsed="false">
      <c r="A1128" s="0" t="n">
        <v>2348</v>
      </c>
      <c r="B1128" s="18" t="n">
        <v>71</v>
      </c>
      <c r="C1128" s="19" t="n">
        <v>103</v>
      </c>
      <c r="D1128" s="20" t="n">
        <v>56860</v>
      </c>
      <c r="E1128" s="20" t="n">
        <v>56860</v>
      </c>
      <c r="F1128" s="21" t="s">
        <v>1049</v>
      </c>
      <c r="G1128" s="22" t="n">
        <v>4568</v>
      </c>
      <c r="H1128" s="22" t="n">
        <v>4568</v>
      </c>
      <c r="I1128" s="23" t="n">
        <v>4572</v>
      </c>
      <c r="J1128" s="22" t="n">
        <v>4608</v>
      </c>
      <c r="K1128" s="24" t="n">
        <v>4630</v>
      </c>
      <c r="L1128" s="25" t="n">
        <f aca="false">(K1128-H1128)/H1128</f>
        <v>0.0135726795096322</v>
      </c>
      <c r="M1128" s="25" t="n">
        <f aca="false">(J1128-I1128)/I1128</f>
        <v>0.0078740157480315</v>
      </c>
      <c r="N1128" s="26" t="n">
        <f aca="false">(K1128-J1128)/J1128</f>
        <v>0.00477430555555556</v>
      </c>
      <c r="O1128" s="5"/>
      <c r="P1128" s="17"/>
    </row>
    <row r="1129" customFormat="false" ht="15" hidden="false" customHeight="false" outlineLevel="0" collapsed="false">
      <c r="A1129" s="0" t="n">
        <v>2349</v>
      </c>
      <c r="B1129" s="18" t="n">
        <v>61</v>
      </c>
      <c r="C1129" s="19" t="n">
        <v>103</v>
      </c>
      <c r="D1129" s="20" t="n">
        <v>0</v>
      </c>
      <c r="E1129" s="20" t="n">
        <v>56880</v>
      </c>
      <c r="F1129" s="21" t="s">
        <v>1050</v>
      </c>
      <c r="G1129" s="22" t="n">
        <v>3088</v>
      </c>
      <c r="H1129" s="22" t="n">
        <v>3088</v>
      </c>
      <c r="I1129" s="23" t="n">
        <v>3091</v>
      </c>
      <c r="J1129" s="22" t="n">
        <v>3116</v>
      </c>
      <c r="K1129" s="24" t="n">
        <v>3133</v>
      </c>
      <c r="L1129" s="25" t="n">
        <f aca="false">(K1129-H1129)/H1129</f>
        <v>0.0145725388601036</v>
      </c>
      <c r="M1129" s="25" t="n">
        <f aca="false">(J1129-I1129)/I1129</f>
        <v>0.00808799741184083</v>
      </c>
      <c r="N1129" s="26" t="n">
        <f aca="false">(K1129-J1129)/J1129</f>
        <v>0.00545571245186136</v>
      </c>
      <c r="O1129" s="5"/>
      <c r="P1129" s="17"/>
    </row>
    <row r="1130" customFormat="false" ht="15" hidden="false" customHeight="false" outlineLevel="0" collapsed="false">
      <c r="A1130" s="0" t="n">
        <v>2350</v>
      </c>
      <c r="B1130" s="18" t="n">
        <v>61</v>
      </c>
      <c r="C1130" s="19" t="n">
        <v>103</v>
      </c>
      <c r="D1130" s="20" t="n">
        <v>0</v>
      </c>
      <c r="E1130" s="20" t="n">
        <v>66120</v>
      </c>
      <c r="F1130" s="21" t="s">
        <v>1051</v>
      </c>
      <c r="G1130" s="22" t="n">
        <v>816</v>
      </c>
      <c r="H1130" s="22" t="n">
        <v>814</v>
      </c>
      <c r="I1130" s="23" t="n">
        <v>815</v>
      </c>
      <c r="J1130" s="22" t="n">
        <v>821</v>
      </c>
      <c r="K1130" s="24" t="n">
        <v>825</v>
      </c>
      <c r="L1130" s="25" t="n">
        <f aca="false">(K1130-H1130)/H1130</f>
        <v>0.0135135135135135</v>
      </c>
      <c r="M1130" s="25" t="n">
        <f aca="false">(J1130-I1130)/I1130</f>
        <v>0.00736196319018405</v>
      </c>
      <c r="N1130" s="26" t="n">
        <f aca="false">(K1130-J1130)/J1130</f>
        <v>0.0048721071863581</v>
      </c>
      <c r="O1130" s="5"/>
      <c r="P1130" s="17"/>
    </row>
    <row r="1131" customFormat="false" ht="15" hidden="false" customHeight="false" outlineLevel="0" collapsed="false">
      <c r="A1131" s="0" t="n">
        <v>2351</v>
      </c>
      <c r="B1131" s="18" t="n">
        <v>61</v>
      </c>
      <c r="C1131" s="19" t="n">
        <v>103</v>
      </c>
      <c r="D1131" s="20" t="n">
        <v>0</v>
      </c>
      <c r="E1131" s="20" t="n">
        <v>68000</v>
      </c>
      <c r="F1131" s="21" t="s">
        <v>1052</v>
      </c>
      <c r="G1131" s="22" t="n">
        <v>1060</v>
      </c>
      <c r="H1131" s="22" t="n">
        <v>1060</v>
      </c>
      <c r="I1131" s="23" t="n">
        <v>1061</v>
      </c>
      <c r="J1131" s="22" t="n">
        <v>1070</v>
      </c>
      <c r="K1131" s="24" t="n">
        <v>1076</v>
      </c>
      <c r="L1131" s="25" t="n">
        <f aca="false">(K1131-H1131)/H1131</f>
        <v>0.0150943396226415</v>
      </c>
      <c r="M1131" s="25" t="n">
        <f aca="false">(J1131-I1131)/I1131</f>
        <v>0.00848256361922714</v>
      </c>
      <c r="N1131" s="26" t="n">
        <f aca="false">(K1131-J1131)/J1131</f>
        <v>0.00560747663551402</v>
      </c>
      <c r="O1131" s="5"/>
      <c r="P1131" s="17"/>
    </row>
    <row r="1132" customFormat="false" ht="15" hidden="false" customHeight="false" outlineLevel="0" collapsed="false">
      <c r="A1132" s="0" t="n">
        <v>2352</v>
      </c>
      <c r="B1132" s="18" t="n">
        <v>61</v>
      </c>
      <c r="C1132" s="19" t="n">
        <v>103</v>
      </c>
      <c r="D1132" s="20" t="n">
        <v>0</v>
      </c>
      <c r="E1132" s="20" t="n">
        <v>68420</v>
      </c>
      <c r="F1132" s="21" t="s">
        <v>1009</v>
      </c>
      <c r="G1132" s="22" t="n">
        <v>882</v>
      </c>
      <c r="H1132" s="22" t="n">
        <v>884</v>
      </c>
      <c r="I1132" s="23" t="n">
        <v>885</v>
      </c>
      <c r="J1132" s="22" t="n">
        <v>891</v>
      </c>
      <c r="K1132" s="24" t="n">
        <v>896</v>
      </c>
      <c r="L1132" s="25" t="n">
        <f aca="false">(K1132-H1132)/H1132</f>
        <v>0.0135746606334842</v>
      </c>
      <c r="M1132" s="25" t="n">
        <f aca="false">(J1132-I1132)/I1132</f>
        <v>0.00677966101694915</v>
      </c>
      <c r="N1132" s="26" t="n">
        <f aca="false">(K1132-J1132)/J1132</f>
        <v>0.00561167227833895</v>
      </c>
      <c r="O1132" s="5"/>
      <c r="P1132" s="17"/>
    </row>
    <row r="1133" customFormat="false" ht="15" hidden="false" customHeight="false" outlineLevel="0" collapsed="false">
      <c r="A1133" s="0" t="n">
        <v>2353</v>
      </c>
      <c r="B1133" s="18" t="n">
        <v>61</v>
      </c>
      <c r="C1133" s="19" t="n">
        <v>103</v>
      </c>
      <c r="D1133" s="20" t="n">
        <v>0</v>
      </c>
      <c r="E1133" s="20" t="n">
        <v>71460</v>
      </c>
      <c r="F1133" s="21" t="s">
        <v>1053</v>
      </c>
      <c r="G1133" s="22" t="n">
        <v>2285</v>
      </c>
      <c r="H1133" s="22" t="n">
        <v>2285</v>
      </c>
      <c r="I1133" s="23" t="n">
        <v>2287</v>
      </c>
      <c r="J1133" s="22" t="n">
        <v>2304</v>
      </c>
      <c r="K1133" s="24" t="n">
        <v>2316</v>
      </c>
      <c r="L1133" s="25" t="n">
        <f aca="false">(K1133-H1133)/H1133</f>
        <v>0.0135667396061269</v>
      </c>
      <c r="M1133" s="25" t="n">
        <f aca="false">(J1133-I1133)/I1133</f>
        <v>0.00743331875819851</v>
      </c>
      <c r="N1133" s="26" t="n">
        <f aca="false">(K1133-J1133)/J1133</f>
        <v>0.00520833333333333</v>
      </c>
      <c r="O1133" s="5"/>
      <c r="P1133" s="17"/>
    </row>
    <row r="1134" customFormat="false" ht="15" hidden="false" customHeight="false" outlineLevel="0" collapsed="false">
      <c r="A1134" s="0" t="n">
        <v>2354</v>
      </c>
      <c r="B1134" s="18" t="n">
        <v>61</v>
      </c>
      <c r="C1134" s="19" t="n">
        <v>103</v>
      </c>
      <c r="D1134" s="20" t="n">
        <v>0</v>
      </c>
      <c r="E1134" s="20" t="n">
        <v>74110</v>
      </c>
      <c r="F1134" s="21" t="s">
        <v>1054</v>
      </c>
      <c r="G1134" s="22" t="n">
        <v>826</v>
      </c>
      <c r="H1134" s="22" t="n">
        <v>826</v>
      </c>
      <c r="I1134" s="23" t="n">
        <v>827</v>
      </c>
      <c r="J1134" s="22" t="n">
        <v>833</v>
      </c>
      <c r="K1134" s="24" t="n">
        <v>838</v>
      </c>
      <c r="L1134" s="25" t="n">
        <f aca="false">(K1134-H1134)/H1134</f>
        <v>0.0145278450363196</v>
      </c>
      <c r="M1134" s="25" t="n">
        <f aca="false">(J1134-I1134)/I1134</f>
        <v>0.00725513905683192</v>
      </c>
      <c r="N1134" s="26" t="n">
        <f aca="false">(K1134-J1134)/J1134</f>
        <v>0.00600240096038415</v>
      </c>
      <c r="O1134" s="5"/>
      <c r="P1134" s="17"/>
    </row>
    <row r="1135" customFormat="false" ht="15" hidden="false" customHeight="false" outlineLevel="0" collapsed="false">
      <c r="A1135" s="0" t="n">
        <v>2355</v>
      </c>
      <c r="B1135" s="18" t="n">
        <v>61</v>
      </c>
      <c r="C1135" s="19" t="n">
        <v>103</v>
      </c>
      <c r="D1135" s="20" t="n">
        <v>0</v>
      </c>
      <c r="E1135" s="20" t="n">
        <v>79780</v>
      </c>
      <c r="F1135" s="21" t="s">
        <v>1055</v>
      </c>
      <c r="G1135" s="22" t="n">
        <v>1013</v>
      </c>
      <c r="H1135" s="22" t="n">
        <v>1013</v>
      </c>
      <c r="I1135" s="23" t="n">
        <v>1014</v>
      </c>
      <c r="J1135" s="22" t="n">
        <v>1022</v>
      </c>
      <c r="K1135" s="24" t="n">
        <v>1027</v>
      </c>
      <c r="L1135" s="25" t="n">
        <f aca="false">(K1135-H1135)/H1135</f>
        <v>0.0138203356367226</v>
      </c>
      <c r="M1135" s="25" t="n">
        <f aca="false">(J1135-I1135)/I1135</f>
        <v>0.00788954635108481</v>
      </c>
      <c r="N1135" s="26" t="n">
        <f aca="false">(K1135-J1135)/J1135</f>
        <v>0.00489236790606654</v>
      </c>
      <c r="O1135" s="5"/>
      <c r="P1135" s="17"/>
    </row>
    <row r="1136" customFormat="false" ht="15" hidden="false" customHeight="false" outlineLevel="0" collapsed="false">
      <c r="A1136" s="0" t="n">
        <v>2356</v>
      </c>
      <c r="B1136" s="18" t="n">
        <v>61</v>
      </c>
      <c r="C1136" s="19" t="n">
        <v>103</v>
      </c>
      <c r="D1136" s="20" t="n">
        <v>0</v>
      </c>
      <c r="E1136" s="20" t="n">
        <v>80780</v>
      </c>
      <c r="F1136" s="21" t="s">
        <v>1056</v>
      </c>
      <c r="G1136" s="22" t="n">
        <v>153</v>
      </c>
      <c r="H1136" s="22" t="n">
        <v>153</v>
      </c>
      <c r="I1136" s="23" t="n">
        <v>153</v>
      </c>
      <c r="J1136" s="22" t="n">
        <v>154</v>
      </c>
      <c r="K1136" s="24" t="n">
        <v>155</v>
      </c>
      <c r="L1136" s="25" t="n">
        <f aca="false">(K1136-H1136)/H1136</f>
        <v>0.0130718954248366</v>
      </c>
      <c r="M1136" s="25" t="n">
        <f aca="false">(J1136-I1136)/I1136</f>
        <v>0.0065359477124183</v>
      </c>
      <c r="N1136" s="26" t="n">
        <f aca="false">(K1136-J1136)/J1136</f>
        <v>0.00649350649350649</v>
      </c>
      <c r="O1136" s="5"/>
      <c r="P1136" s="17"/>
    </row>
    <row r="1137" customFormat="false" ht="15" hidden="false" customHeight="false" outlineLevel="0" collapsed="false">
      <c r="A1137" s="0" t="n">
        <v>2357</v>
      </c>
      <c r="B1137" s="18" t="n">
        <v>61</v>
      </c>
      <c r="C1137" s="19" t="n">
        <v>103</v>
      </c>
      <c r="D1137" s="20" t="n">
        <v>0</v>
      </c>
      <c r="E1137" s="20" t="n">
        <v>85260</v>
      </c>
      <c r="F1137" s="21" t="s">
        <v>427</v>
      </c>
      <c r="G1137" s="22" t="n">
        <v>231</v>
      </c>
      <c r="H1137" s="22" t="n">
        <v>231</v>
      </c>
      <c r="I1137" s="23" t="n">
        <v>231</v>
      </c>
      <c r="J1137" s="22" t="n">
        <v>233</v>
      </c>
      <c r="K1137" s="24" t="n">
        <v>234</v>
      </c>
      <c r="L1137" s="25" t="n">
        <f aca="false">(K1137-H1137)/H1137</f>
        <v>0.012987012987013</v>
      </c>
      <c r="M1137" s="25" t="n">
        <f aca="false">(J1137-I1137)/I1137</f>
        <v>0.00865800865800866</v>
      </c>
      <c r="N1137" s="26" t="n">
        <f aca="false">(K1137-J1137)/J1137</f>
        <v>0.00429184549356223</v>
      </c>
      <c r="O1137" s="5"/>
      <c r="P1137" s="17"/>
    </row>
    <row r="1138" customFormat="false" ht="15" hidden="false" customHeight="false" outlineLevel="0" collapsed="false">
      <c r="A1138" s="0" t="n">
        <v>2358</v>
      </c>
      <c r="B1138" s="18" t="n">
        <v>61</v>
      </c>
      <c r="C1138" s="19" t="n">
        <v>103</v>
      </c>
      <c r="D1138" s="20" t="n">
        <v>0</v>
      </c>
      <c r="E1138" s="20" t="n">
        <v>85540</v>
      </c>
      <c r="F1138" s="21" t="s">
        <v>438</v>
      </c>
      <c r="G1138" s="22" t="n">
        <v>1623</v>
      </c>
      <c r="H1138" s="22" t="n">
        <v>1623</v>
      </c>
      <c r="I1138" s="23" t="n">
        <v>1624</v>
      </c>
      <c r="J1138" s="22" t="n">
        <v>1638</v>
      </c>
      <c r="K1138" s="24" t="n">
        <v>1647</v>
      </c>
      <c r="L1138" s="25" t="n">
        <f aca="false">(K1138-H1138)/H1138</f>
        <v>0.0147874306839187</v>
      </c>
      <c r="M1138" s="25" t="n">
        <f aca="false">(J1138-I1138)/I1138</f>
        <v>0.00862068965517241</v>
      </c>
      <c r="N1138" s="26" t="n">
        <f aca="false">(K1138-J1138)/J1138</f>
        <v>0.0054945054945055</v>
      </c>
      <c r="O1138" s="5"/>
      <c r="P1138" s="17"/>
    </row>
    <row r="1139" customFormat="false" ht="15" hidden="false" customHeight="false" outlineLevel="0" collapsed="false">
      <c r="A1139" s="5" t="n">
        <v>2359</v>
      </c>
      <c r="B1139" s="6" t="n">
        <v>50</v>
      </c>
      <c r="C1139" s="7" t="n">
        <v>105</v>
      </c>
      <c r="D1139" s="8" t="n">
        <v>0</v>
      </c>
      <c r="E1139" s="8" t="n">
        <v>0</v>
      </c>
      <c r="F1139" s="27" t="s">
        <v>1057</v>
      </c>
      <c r="G1139" s="28" t="n">
        <v>28705</v>
      </c>
      <c r="H1139" s="28" t="n">
        <v>28705</v>
      </c>
      <c r="I1139" s="29" t="n">
        <v>28715</v>
      </c>
      <c r="J1139" s="28" t="n">
        <v>28642</v>
      </c>
      <c r="K1139" s="30" t="n">
        <v>28680</v>
      </c>
      <c r="L1139" s="31" t="n">
        <f aca="false">(K1139-H1139)/H1139</f>
        <v>-0.000870928409684724</v>
      </c>
      <c r="M1139" s="31" t="n">
        <f aca="false">(J1139-I1139)/I1139</f>
        <v>-0.00254222531777817</v>
      </c>
      <c r="N1139" s="32" t="n">
        <f aca="false">(K1139-J1139)/J1139</f>
        <v>0.00132672299420432</v>
      </c>
      <c r="O1139" s="5"/>
      <c r="P1139" s="17"/>
    </row>
    <row r="1140" customFormat="false" ht="15" hidden="false" customHeight="false" outlineLevel="0" collapsed="false">
      <c r="A1140" s="0" t="n">
        <v>2366</v>
      </c>
      <c r="B1140" s="18" t="n">
        <v>61</v>
      </c>
      <c r="C1140" s="19" t="n">
        <v>105</v>
      </c>
      <c r="D1140" s="20" t="n">
        <v>0</v>
      </c>
      <c r="E1140" s="20" t="n">
        <v>1980</v>
      </c>
      <c r="F1140" s="21" t="s">
        <v>1058</v>
      </c>
      <c r="G1140" s="22" t="n">
        <v>2535</v>
      </c>
      <c r="H1140" s="22" t="n">
        <v>2535</v>
      </c>
      <c r="I1140" s="23" t="n">
        <v>2536</v>
      </c>
      <c r="J1140" s="22" t="n">
        <v>2532</v>
      </c>
      <c r="K1140" s="24" t="n">
        <v>2536</v>
      </c>
      <c r="L1140" s="25" t="n">
        <f aca="false">(K1140-H1140)/H1140</f>
        <v>0.000394477317554241</v>
      </c>
      <c r="M1140" s="25" t="n">
        <f aca="false">(J1140-I1140)/I1140</f>
        <v>-0.00157728706624606</v>
      </c>
      <c r="N1140" s="26" t="n">
        <f aca="false">(K1140-J1140)/J1140</f>
        <v>0.00157977883096367</v>
      </c>
      <c r="O1140" s="5"/>
      <c r="P1140" s="17"/>
    </row>
    <row r="1141" customFormat="false" ht="15" hidden="false" customHeight="false" outlineLevel="0" collapsed="false">
      <c r="A1141" s="0" t="n">
        <v>2367</v>
      </c>
      <c r="B1141" s="18" t="n">
        <v>61</v>
      </c>
      <c r="C1141" s="19" t="n">
        <v>105</v>
      </c>
      <c r="D1141" s="20" t="n">
        <v>0</v>
      </c>
      <c r="E1141" s="20" t="n">
        <v>10020</v>
      </c>
      <c r="F1141" s="21" t="s">
        <v>1059</v>
      </c>
      <c r="G1141" s="22" t="n">
        <v>1328</v>
      </c>
      <c r="H1141" s="22" t="n">
        <v>1328</v>
      </c>
      <c r="I1141" s="23" t="n">
        <v>1329</v>
      </c>
      <c r="J1141" s="22" t="n">
        <v>1326</v>
      </c>
      <c r="K1141" s="24" t="n">
        <v>1329</v>
      </c>
      <c r="L1141" s="25" t="n">
        <f aca="false">(K1141-H1141)/H1141</f>
        <v>0.000753012048192771</v>
      </c>
      <c r="M1141" s="25" t="n">
        <f aca="false">(J1141-I1141)/I1141</f>
        <v>-0.00225733634311512</v>
      </c>
      <c r="N1141" s="26" t="n">
        <f aca="false">(K1141-J1141)/J1141</f>
        <v>0.00226244343891403</v>
      </c>
      <c r="O1141" s="5"/>
      <c r="P1141" s="17"/>
    </row>
    <row r="1142" customFormat="false" ht="15" hidden="false" customHeight="false" outlineLevel="0" collapsed="false">
      <c r="A1142" s="0" t="n">
        <v>2369</v>
      </c>
      <c r="B1142" s="18" t="n">
        <v>71</v>
      </c>
      <c r="C1142" s="19" t="n">
        <v>105</v>
      </c>
      <c r="D1142" s="20" t="n">
        <v>19420</v>
      </c>
      <c r="E1142" s="20" t="n">
        <v>19440</v>
      </c>
      <c r="F1142" s="21" t="s">
        <v>1060</v>
      </c>
      <c r="G1142" s="22" t="n">
        <v>284</v>
      </c>
      <c r="H1142" s="22" t="n">
        <v>284</v>
      </c>
      <c r="I1142" s="23" t="n">
        <v>284</v>
      </c>
      <c r="J1142" s="22" t="n">
        <v>284</v>
      </c>
      <c r="K1142" s="24" t="n">
        <v>284</v>
      </c>
      <c r="L1142" s="25" t="n">
        <f aca="false">(K1142-H1142)/H1142</f>
        <v>0</v>
      </c>
      <c r="M1142" s="25" t="n">
        <f aca="false">(J1142-I1142)/I1142</f>
        <v>0</v>
      </c>
      <c r="N1142" s="26" t="n">
        <f aca="false">(K1142-J1142)/J1142</f>
        <v>0</v>
      </c>
      <c r="O1142" s="5"/>
      <c r="P1142" s="17"/>
    </row>
    <row r="1143" customFormat="false" ht="15" hidden="false" customHeight="false" outlineLevel="0" collapsed="false">
      <c r="A1143" s="0" t="n">
        <v>2370</v>
      </c>
      <c r="B1143" s="18" t="n">
        <v>71</v>
      </c>
      <c r="C1143" s="19" t="n">
        <v>105</v>
      </c>
      <c r="D1143" s="20" t="n">
        <v>99990</v>
      </c>
      <c r="E1143" s="20" t="n">
        <v>19440</v>
      </c>
      <c r="F1143" s="21" t="s">
        <v>1061</v>
      </c>
      <c r="G1143" s="22" t="n">
        <v>970</v>
      </c>
      <c r="H1143" s="22" t="n">
        <v>970</v>
      </c>
      <c r="I1143" s="23" t="n">
        <v>971</v>
      </c>
      <c r="J1143" s="22" t="n">
        <v>969</v>
      </c>
      <c r="K1143" s="24" t="n">
        <v>971</v>
      </c>
      <c r="L1143" s="25" t="n">
        <f aca="false">(K1143-H1143)/H1143</f>
        <v>0.00103092783505155</v>
      </c>
      <c r="M1143" s="25" t="n">
        <f aca="false">(J1143-I1143)/I1143</f>
        <v>-0.00205973223480947</v>
      </c>
      <c r="N1143" s="26" t="n">
        <f aca="false">(K1143-J1143)/J1143</f>
        <v>0.00206398348813209</v>
      </c>
      <c r="O1143" s="5"/>
      <c r="P1143" s="17"/>
    </row>
    <row r="1144" customFormat="false" ht="15" hidden="false" customHeight="false" outlineLevel="0" collapsed="false">
      <c r="A1144" s="0" t="n">
        <v>2371</v>
      </c>
      <c r="B1144" s="18" t="n">
        <v>61</v>
      </c>
      <c r="C1144" s="19" t="n">
        <v>105</v>
      </c>
      <c r="D1144" s="20" t="n">
        <v>0</v>
      </c>
      <c r="E1144" s="20" t="n">
        <v>24820</v>
      </c>
      <c r="F1144" s="21" t="s">
        <v>870</v>
      </c>
      <c r="G1144" s="22" t="n">
        <v>582</v>
      </c>
      <c r="H1144" s="22" t="n">
        <v>582</v>
      </c>
      <c r="I1144" s="23" t="n">
        <v>582</v>
      </c>
      <c r="J1144" s="22" t="n">
        <v>581</v>
      </c>
      <c r="K1144" s="24" t="n">
        <v>582</v>
      </c>
      <c r="L1144" s="25" t="n">
        <f aca="false">(K1144-H1144)/H1144</f>
        <v>0</v>
      </c>
      <c r="M1144" s="25" t="n">
        <f aca="false">(J1144-I1144)/I1144</f>
        <v>-0.00171821305841924</v>
      </c>
      <c r="N1144" s="26" t="n">
        <f aca="false">(K1144-J1144)/J1144</f>
        <v>0.00172117039586919</v>
      </c>
      <c r="O1144" s="5"/>
      <c r="P1144" s="17"/>
    </row>
    <row r="1145" customFormat="false" ht="15" hidden="false" customHeight="false" outlineLevel="0" collapsed="false">
      <c r="A1145" s="0" t="n">
        <v>2373</v>
      </c>
      <c r="B1145" s="18" t="n">
        <v>71</v>
      </c>
      <c r="C1145" s="19" t="n">
        <v>105</v>
      </c>
      <c r="D1145" s="20" t="n">
        <v>30600</v>
      </c>
      <c r="E1145" s="20" t="n">
        <v>30620</v>
      </c>
      <c r="F1145" s="21" t="s">
        <v>1062</v>
      </c>
      <c r="G1145" s="22" t="n">
        <v>144</v>
      </c>
      <c r="H1145" s="22" t="n">
        <v>144</v>
      </c>
      <c r="I1145" s="23" t="n">
        <v>144</v>
      </c>
      <c r="J1145" s="22" t="n">
        <v>144</v>
      </c>
      <c r="K1145" s="24" t="n">
        <v>144</v>
      </c>
      <c r="L1145" s="25" t="n">
        <f aca="false">(K1145-H1145)/H1145</f>
        <v>0</v>
      </c>
      <c r="M1145" s="25" t="n">
        <f aca="false">(J1145-I1145)/I1145</f>
        <v>0</v>
      </c>
      <c r="N1145" s="26" t="n">
        <f aca="false">(K1145-J1145)/J1145</f>
        <v>0</v>
      </c>
      <c r="O1145" s="5"/>
      <c r="P1145" s="17"/>
    </row>
    <row r="1146" customFormat="false" ht="15" hidden="false" customHeight="false" outlineLevel="0" collapsed="false">
      <c r="A1146" s="0" t="n">
        <v>2374</v>
      </c>
      <c r="B1146" s="18" t="n">
        <v>71</v>
      </c>
      <c r="C1146" s="19" t="n">
        <v>105</v>
      </c>
      <c r="D1146" s="20" t="n">
        <v>99990</v>
      </c>
      <c r="E1146" s="20" t="n">
        <v>30620</v>
      </c>
      <c r="F1146" s="21" t="s">
        <v>1063</v>
      </c>
      <c r="G1146" s="22" t="n">
        <v>678</v>
      </c>
      <c r="H1146" s="22" t="n">
        <v>678</v>
      </c>
      <c r="I1146" s="23" t="n">
        <v>678</v>
      </c>
      <c r="J1146" s="22" t="n">
        <v>677</v>
      </c>
      <c r="K1146" s="24" t="n">
        <v>678</v>
      </c>
      <c r="L1146" s="25" t="n">
        <f aca="false">(K1146-H1146)/H1146</f>
        <v>0</v>
      </c>
      <c r="M1146" s="25" t="n">
        <f aca="false">(J1146-I1146)/I1146</f>
        <v>-0.00147492625368732</v>
      </c>
      <c r="N1146" s="26" t="n">
        <f aca="false">(K1146-J1146)/J1146</f>
        <v>0.00147710487444609</v>
      </c>
      <c r="O1146" s="5"/>
      <c r="P1146" s="17"/>
    </row>
    <row r="1147" customFormat="false" ht="15" hidden="false" customHeight="false" outlineLevel="0" collapsed="false">
      <c r="A1147" s="0" t="n">
        <v>2375</v>
      </c>
      <c r="B1147" s="18" t="n">
        <v>61</v>
      </c>
      <c r="C1147" s="19" t="n">
        <v>105</v>
      </c>
      <c r="D1147" s="20" t="n">
        <v>0</v>
      </c>
      <c r="E1147" s="20" t="n">
        <v>34320</v>
      </c>
      <c r="F1147" s="21" t="s">
        <v>327</v>
      </c>
      <c r="G1147" s="22" t="n">
        <v>909</v>
      </c>
      <c r="H1147" s="22" t="n">
        <v>909</v>
      </c>
      <c r="I1147" s="23" t="n">
        <v>909</v>
      </c>
      <c r="J1147" s="22" t="n">
        <v>908</v>
      </c>
      <c r="K1147" s="24" t="n">
        <v>909</v>
      </c>
      <c r="L1147" s="25" t="n">
        <f aca="false">(K1147-H1147)/H1147</f>
        <v>0</v>
      </c>
      <c r="M1147" s="25" t="n">
        <f aca="false">(J1147-I1147)/I1147</f>
        <v>-0.0011001100110011</v>
      </c>
      <c r="N1147" s="26" t="n">
        <f aca="false">(K1147-J1147)/J1147</f>
        <v>0.00110132158590308</v>
      </c>
      <c r="O1147" s="5"/>
      <c r="P1147" s="17"/>
    </row>
    <row r="1148" customFormat="false" ht="15" hidden="false" customHeight="false" outlineLevel="0" collapsed="false">
      <c r="A1148" s="0" t="n">
        <v>2376</v>
      </c>
      <c r="B1148" s="18" t="n">
        <v>61</v>
      </c>
      <c r="C1148" s="19" t="n">
        <v>105</v>
      </c>
      <c r="D1148" s="20" t="n">
        <v>0</v>
      </c>
      <c r="E1148" s="20" t="n">
        <v>36220</v>
      </c>
      <c r="F1148" s="21" t="s">
        <v>450</v>
      </c>
      <c r="G1148" s="22" t="n">
        <v>3408</v>
      </c>
      <c r="H1148" s="22" t="n">
        <v>3408</v>
      </c>
      <c r="I1148" s="23" t="n">
        <v>3410</v>
      </c>
      <c r="J1148" s="22" t="n">
        <v>3402</v>
      </c>
      <c r="K1148" s="24" t="n">
        <v>3408</v>
      </c>
      <c r="L1148" s="25" t="n">
        <f aca="false">(K1148-H1148)/H1148</f>
        <v>0</v>
      </c>
      <c r="M1148" s="25" t="n">
        <f aca="false">(J1148-I1148)/I1148</f>
        <v>-0.00234604105571848</v>
      </c>
      <c r="N1148" s="26" t="n">
        <f aca="false">(K1148-J1148)/J1148</f>
        <v>0.0017636684303351</v>
      </c>
      <c r="O1148" s="5"/>
      <c r="P1148" s="17"/>
    </row>
    <row r="1149" customFormat="false" ht="15" hidden="false" customHeight="false" outlineLevel="0" collapsed="false">
      <c r="A1149" s="0" t="n">
        <v>2377</v>
      </c>
      <c r="B1149" s="18" t="n">
        <v>61</v>
      </c>
      <c r="C1149" s="19" t="n">
        <v>105</v>
      </c>
      <c r="D1149" s="20" t="n">
        <v>0</v>
      </c>
      <c r="E1149" s="20" t="n">
        <v>49140</v>
      </c>
      <c r="F1149" s="21" t="s">
        <v>1064</v>
      </c>
      <c r="G1149" s="22" t="n">
        <v>312</v>
      </c>
      <c r="H1149" s="22" t="n">
        <v>312</v>
      </c>
      <c r="I1149" s="23" t="n">
        <v>312</v>
      </c>
      <c r="J1149" s="22" t="n">
        <v>312</v>
      </c>
      <c r="K1149" s="24" t="n">
        <v>312</v>
      </c>
      <c r="L1149" s="25" t="n">
        <f aca="false">(K1149-H1149)/H1149</f>
        <v>0</v>
      </c>
      <c r="M1149" s="25" t="n">
        <f aca="false">(J1149-I1149)/I1149</f>
        <v>0</v>
      </c>
      <c r="N1149" s="26" t="n">
        <f aca="false">(K1149-J1149)/J1149</f>
        <v>0</v>
      </c>
      <c r="O1149" s="5"/>
      <c r="P1149" s="17"/>
    </row>
    <row r="1150" customFormat="false" ht="15" hidden="false" customHeight="false" outlineLevel="0" collapsed="false">
      <c r="A1150" s="0" t="n">
        <v>2379</v>
      </c>
      <c r="B1150" s="18" t="n">
        <v>71</v>
      </c>
      <c r="C1150" s="19" t="n">
        <v>105</v>
      </c>
      <c r="D1150" s="20" t="n">
        <v>49640</v>
      </c>
      <c r="E1150" s="20" t="n">
        <v>49640</v>
      </c>
      <c r="F1150" s="21" t="s">
        <v>1065</v>
      </c>
      <c r="G1150" s="22" t="n">
        <v>8076</v>
      </c>
      <c r="H1150" s="22" t="n">
        <v>8076</v>
      </c>
      <c r="I1150" s="23" t="n">
        <v>8075</v>
      </c>
      <c r="J1150" s="22" t="n">
        <v>8040</v>
      </c>
      <c r="K1150" s="24" t="n">
        <v>8045</v>
      </c>
      <c r="L1150" s="25" t="n">
        <f aca="false">(K1150-H1150)/H1150</f>
        <v>-0.00383853392768697</v>
      </c>
      <c r="M1150" s="25" t="n">
        <f aca="false">(J1150-I1150)/I1150</f>
        <v>-0.0043343653250774</v>
      </c>
      <c r="N1150" s="26" t="n">
        <f aca="false">(K1150-J1150)/J1150</f>
        <v>0.000621890547263682</v>
      </c>
      <c r="O1150" s="5"/>
      <c r="P1150" s="17"/>
    </row>
    <row r="1151" customFormat="false" ht="15" hidden="false" customHeight="false" outlineLevel="0" collapsed="false">
      <c r="A1151" s="0" t="n">
        <v>2380</v>
      </c>
      <c r="B1151" s="18" t="n">
        <v>61</v>
      </c>
      <c r="C1151" s="19" t="n">
        <v>105</v>
      </c>
      <c r="D1151" s="20" t="n">
        <v>0</v>
      </c>
      <c r="E1151" s="20" t="n">
        <v>52640</v>
      </c>
      <c r="F1151" s="21" t="s">
        <v>1066</v>
      </c>
      <c r="G1151" s="22" t="n">
        <v>181</v>
      </c>
      <c r="H1151" s="22" t="n">
        <v>181</v>
      </c>
      <c r="I1151" s="23" t="n">
        <v>181</v>
      </c>
      <c r="J1151" s="22" t="n">
        <v>181</v>
      </c>
      <c r="K1151" s="24" t="n">
        <v>181</v>
      </c>
      <c r="L1151" s="25" t="n">
        <f aca="false">(K1151-H1151)/H1151</f>
        <v>0</v>
      </c>
      <c r="M1151" s="25" t="n">
        <f aca="false">(J1151-I1151)/I1151</f>
        <v>0</v>
      </c>
      <c r="N1151" s="26" t="n">
        <f aca="false">(K1151-J1151)/J1151</f>
        <v>0</v>
      </c>
      <c r="O1151" s="5"/>
      <c r="P1151" s="17"/>
    </row>
    <row r="1152" customFormat="false" ht="15" hidden="false" customHeight="false" outlineLevel="0" collapsed="false">
      <c r="A1152" s="0" t="n">
        <v>2381</v>
      </c>
      <c r="B1152" s="18" t="n">
        <v>61</v>
      </c>
      <c r="C1152" s="19" t="n">
        <v>105</v>
      </c>
      <c r="D1152" s="20" t="n">
        <v>0</v>
      </c>
      <c r="E1152" s="20" t="n">
        <v>63600</v>
      </c>
      <c r="F1152" s="21" t="s">
        <v>1067</v>
      </c>
      <c r="G1152" s="22" t="n">
        <v>2366</v>
      </c>
      <c r="H1152" s="22" t="n">
        <v>2366</v>
      </c>
      <c r="I1152" s="23" t="n">
        <v>2367</v>
      </c>
      <c r="J1152" s="22" t="n">
        <v>2365</v>
      </c>
      <c r="K1152" s="24" t="n">
        <v>2366</v>
      </c>
      <c r="L1152" s="25" t="n">
        <f aca="false">(K1152-H1152)/H1152</f>
        <v>0</v>
      </c>
      <c r="M1152" s="25" t="n">
        <f aca="false">(J1152-I1152)/I1152</f>
        <v>-0.000844951415293621</v>
      </c>
      <c r="N1152" s="26" t="n">
        <f aca="false">(K1152-J1152)/J1152</f>
        <v>0.000422832980972516</v>
      </c>
      <c r="O1152" s="5"/>
      <c r="P1152" s="17"/>
    </row>
    <row r="1153" customFormat="false" ht="15" hidden="false" customHeight="false" outlineLevel="0" collapsed="false">
      <c r="A1153" s="0" t="n">
        <v>2382</v>
      </c>
      <c r="B1153" s="18" t="n">
        <v>61</v>
      </c>
      <c r="C1153" s="19" t="n">
        <v>105</v>
      </c>
      <c r="D1153" s="20" t="n">
        <v>0</v>
      </c>
      <c r="E1153" s="20" t="n">
        <v>68860</v>
      </c>
      <c r="F1153" s="21" t="s">
        <v>1068</v>
      </c>
      <c r="G1153" s="22" t="n">
        <v>1153</v>
      </c>
      <c r="H1153" s="22" t="n">
        <v>1153</v>
      </c>
      <c r="I1153" s="23" t="n">
        <v>1154</v>
      </c>
      <c r="J1153" s="22" t="n">
        <v>1152</v>
      </c>
      <c r="K1153" s="24" t="n">
        <v>1154</v>
      </c>
      <c r="L1153" s="25" t="n">
        <f aca="false">(K1153-H1153)/H1153</f>
        <v>0.000867302688638335</v>
      </c>
      <c r="M1153" s="25" t="n">
        <f aca="false">(J1153-I1153)/I1153</f>
        <v>-0.00173310225303293</v>
      </c>
      <c r="N1153" s="26" t="n">
        <f aca="false">(K1153-J1153)/J1153</f>
        <v>0.00173611111111111</v>
      </c>
      <c r="O1153" s="5"/>
      <c r="P1153" s="17"/>
    </row>
    <row r="1154" customFormat="false" ht="15" hidden="false" customHeight="false" outlineLevel="0" collapsed="false">
      <c r="A1154" s="0" t="n">
        <v>2384</v>
      </c>
      <c r="B1154" s="18" t="n">
        <v>71</v>
      </c>
      <c r="C1154" s="19" t="n">
        <v>105</v>
      </c>
      <c r="D1154" s="20" t="n">
        <v>72080</v>
      </c>
      <c r="E1154" s="20" t="n">
        <v>72080</v>
      </c>
      <c r="F1154" s="21" t="s">
        <v>1069</v>
      </c>
      <c r="G1154" s="22" t="n">
        <v>1214</v>
      </c>
      <c r="H1154" s="22" t="n">
        <v>1214</v>
      </c>
      <c r="I1154" s="23" t="n">
        <v>1215</v>
      </c>
      <c r="J1154" s="22" t="n">
        <v>1212</v>
      </c>
      <c r="K1154" s="24" t="n">
        <v>1215</v>
      </c>
      <c r="L1154" s="25" t="n">
        <f aca="false">(K1154-H1154)/H1154</f>
        <v>0.000823723228995058</v>
      </c>
      <c r="M1154" s="25" t="n">
        <f aca="false">(J1154-I1154)/I1154</f>
        <v>-0.00246913580246914</v>
      </c>
      <c r="N1154" s="26" t="n">
        <f aca="false">(K1154-J1154)/J1154</f>
        <v>0.00247524752475248</v>
      </c>
      <c r="O1154" s="5"/>
      <c r="P1154" s="17"/>
    </row>
    <row r="1155" customFormat="false" ht="15" hidden="false" customHeight="false" outlineLevel="0" collapsed="false">
      <c r="A1155" s="0" t="n">
        <v>2385</v>
      </c>
      <c r="B1155" s="18" t="n">
        <v>61</v>
      </c>
      <c r="C1155" s="19" t="n">
        <v>105</v>
      </c>
      <c r="D1155" s="20" t="n">
        <v>0</v>
      </c>
      <c r="E1155" s="20" t="n">
        <v>73060</v>
      </c>
      <c r="F1155" s="21" t="s">
        <v>277</v>
      </c>
      <c r="G1155" s="22" t="n">
        <v>1072</v>
      </c>
      <c r="H1155" s="22" t="n">
        <v>1072</v>
      </c>
      <c r="I1155" s="23" t="n">
        <v>1073</v>
      </c>
      <c r="J1155" s="22" t="n">
        <v>1070</v>
      </c>
      <c r="K1155" s="24" t="n">
        <v>1072</v>
      </c>
      <c r="L1155" s="25" t="n">
        <f aca="false">(K1155-H1155)/H1155</f>
        <v>0</v>
      </c>
      <c r="M1155" s="25" t="n">
        <f aca="false">(J1155-I1155)/I1155</f>
        <v>-0.00279589934762349</v>
      </c>
      <c r="N1155" s="26" t="n">
        <f aca="false">(K1155-J1155)/J1155</f>
        <v>0.00186915887850467</v>
      </c>
      <c r="O1155" s="5"/>
      <c r="P1155" s="17"/>
    </row>
    <row r="1156" customFormat="false" ht="15" hidden="false" customHeight="false" outlineLevel="0" collapsed="false">
      <c r="A1156" s="0" t="n">
        <v>2387</v>
      </c>
      <c r="B1156" s="18" t="n">
        <v>71</v>
      </c>
      <c r="C1156" s="19" t="n">
        <v>105</v>
      </c>
      <c r="D1156" s="20" t="n">
        <v>29940</v>
      </c>
      <c r="E1156" s="20" t="n">
        <v>73240</v>
      </c>
      <c r="F1156" s="21" t="s">
        <v>1070</v>
      </c>
      <c r="G1156" s="22" t="n">
        <v>193</v>
      </c>
      <c r="H1156" s="22" t="n">
        <v>193</v>
      </c>
      <c r="I1156" s="23" t="n">
        <v>193</v>
      </c>
      <c r="J1156" s="22" t="n">
        <v>193</v>
      </c>
      <c r="K1156" s="24" t="n">
        <v>193</v>
      </c>
      <c r="L1156" s="25" t="n">
        <f aca="false">(K1156-H1156)/H1156</f>
        <v>0</v>
      </c>
      <c r="M1156" s="25" t="n">
        <f aca="false">(J1156-I1156)/I1156</f>
        <v>0</v>
      </c>
      <c r="N1156" s="26" t="n">
        <f aca="false">(K1156-J1156)/J1156</f>
        <v>0</v>
      </c>
      <c r="O1156" s="5"/>
      <c r="P1156" s="17"/>
    </row>
    <row r="1157" customFormat="false" ht="15" hidden="false" customHeight="false" outlineLevel="0" collapsed="false">
      <c r="A1157" s="0" t="n">
        <v>2388</v>
      </c>
      <c r="B1157" s="18" t="n">
        <v>71</v>
      </c>
      <c r="C1157" s="19" t="n">
        <v>105</v>
      </c>
      <c r="D1157" s="20" t="n">
        <v>99990</v>
      </c>
      <c r="E1157" s="20" t="n">
        <v>73240</v>
      </c>
      <c r="F1157" s="21" t="s">
        <v>757</v>
      </c>
      <c r="G1157" s="22" t="n">
        <v>993</v>
      </c>
      <c r="H1157" s="22" t="n">
        <v>993</v>
      </c>
      <c r="I1157" s="23" t="n">
        <v>994</v>
      </c>
      <c r="J1157" s="22" t="n">
        <v>992</v>
      </c>
      <c r="K1157" s="24" t="n">
        <v>994</v>
      </c>
      <c r="L1157" s="25" t="n">
        <f aca="false">(K1157-H1157)/H1157</f>
        <v>0.00100704934541793</v>
      </c>
      <c r="M1157" s="25" t="n">
        <f aca="false">(J1157-I1157)/I1157</f>
        <v>-0.00201207243460765</v>
      </c>
      <c r="N1157" s="26" t="n">
        <f aca="false">(K1157-J1157)/J1157</f>
        <v>0.00201612903225806</v>
      </c>
      <c r="O1157" s="5"/>
      <c r="P1157" s="17"/>
    </row>
    <row r="1158" customFormat="false" ht="15" hidden="false" customHeight="false" outlineLevel="0" collapsed="false">
      <c r="A1158" s="0" t="n">
        <v>2389</v>
      </c>
      <c r="B1158" s="18" t="n">
        <v>61</v>
      </c>
      <c r="C1158" s="19" t="n">
        <v>105</v>
      </c>
      <c r="D1158" s="20" t="n">
        <v>0</v>
      </c>
      <c r="E1158" s="20" t="n">
        <v>77220</v>
      </c>
      <c r="F1158" s="21" t="s">
        <v>786</v>
      </c>
      <c r="G1158" s="22" t="n">
        <v>924</v>
      </c>
      <c r="H1158" s="22" t="n">
        <v>924</v>
      </c>
      <c r="I1158" s="23" t="n">
        <v>924</v>
      </c>
      <c r="J1158" s="22" t="n">
        <v>923</v>
      </c>
      <c r="K1158" s="24" t="n">
        <v>925</v>
      </c>
      <c r="L1158" s="25" t="n">
        <f aca="false">(K1158-H1158)/H1158</f>
        <v>0.00108225108225108</v>
      </c>
      <c r="M1158" s="25" t="n">
        <f aca="false">(J1158-I1158)/I1158</f>
        <v>-0.00108225108225108</v>
      </c>
      <c r="N1158" s="26" t="n">
        <f aca="false">(K1158-J1158)/J1158</f>
        <v>0.00216684723726977</v>
      </c>
      <c r="O1158" s="5"/>
      <c r="P1158" s="17"/>
    </row>
    <row r="1159" customFormat="false" ht="15" hidden="false" customHeight="false" outlineLevel="0" collapsed="false">
      <c r="A1159" s="0" t="n">
        <v>2390</v>
      </c>
      <c r="B1159" s="18" t="n">
        <v>61</v>
      </c>
      <c r="C1159" s="19" t="n">
        <v>105</v>
      </c>
      <c r="D1159" s="20" t="n">
        <v>0</v>
      </c>
      <c r="E1159" s="20" t="n">
        <v>82360</v>
      </c>
      <c r="F1159" s="21" t="s">
        <v>1071</v>
      </c>
      <c r="G1159" s="22" t="n">
        <v>1383</v>
      </c>
      <c r="H1159" s="22" t="n">
        <v>1383</v>
      </c>
      <c r="I1159" s="23" t="n">
        <v>1384</v>
      </c>
      <c r="J1159" s="22" t="n">
        <v>1379</v>
      </c>
      <c r="K1159" s="24" t="n">
        <v>1382</v>
      </c>
      <c r="L1159" s="25" t="n">
        <f aca="false">(K1159-H1159)/H1159</f>
        <v>-0.000723065798987708</v>
      </c>
      <c r="M1159" s="25" t="n">
        <f aca="false">(J1159-I1159)/I1159</f>
        <v>-0.00361271676300578</v>
      </c>
      <c r="N1159" s="26" t="n">
        <f aca="false">(K1159-J1159)/J1159</f>
        <v>0.00217548948513416</v>
      </c>
      <c r="O1159" s="5"/>
      <c r="P1159" s="17"/>
    </row>
    <row r="1160" customFormat="false" ht="15" hidden="false" customHeight="false" outlineLevel="0" collapsed="false">
      <c r="A1160" s="5" t="n">
        <v>2391</v>
      </c>
      <c r="B1160" s="6" t="n">
        <v>50</v>
      </c>
      <c r="C1160" s="7" t="n">
        <v>107</v>
      </c>
      <c r="D1160" s="8" t="n">
        <v>0</v>
      </c>
      <c r="E1160" s="8" t="n">
        <v>0</v>
      </c>
      <c r="F1160" s="27" t="s">
        <v>1072</v>
      </c>
      <c r="G1160" s="28" t="n">
        <v>42798</v>
      </c>
      <c r="H1160" s="28" t="n">
        <v>42798</v>
      </c>
      <c r="I1160" s="29" t="n">
        <v>42815</v>
      </c>
      <c r="J1160" s="28" t="n">
        <v>43296</v>
      </c>
      <c r="K1160" s="30" t="n">
        <v>43318</v>
      </c>
      <c r="L1160" s="31" t="n">
        <f aca="false">(K1160-H1160)/H1160</f>
        <v>0.0121501004719847</v>
      </c>
      <c r="M1160" s="31" t="n">
        <f aca="false">(J1160-I1160)/I1160</f>
        <v>0.0112343804741329</v>
      </c>
      <c r="N1160" s="32" t="n">
        <f aca="false">(K1160-J1160)/J1160</f>
        <v>0.000508130081300813</v>
      </c>
      <c r="O1160" s="5"/>
      <c r="P1160" s="17"/>
    </row>
    <row r="1161" customFormat="false" ht="15" hidden="false" customHeight="false" outlineLevel="0" collapsed="false">
      <c r="A1161" s="0" t="n">
        <v>2399</v>
      </c>
      <c r="B1161" s="18" t="n">
        <v>71</v>
      </c>
      <c r="C1161" s="19" t="n">
        <v>107</v>
      </c>
      <c r="D1161" s="20" t="n">
        <v>55540</v>
      </c>
      <c r="E1161" s="20" t="n">
        <v>500</v>
      </c>
      <c r="F1161" s="21" t="s">
        <v>1073</v>
      </c>
      <c r="G1161" s="22" t="n">
        <v>306</v>
      </c>
      <c r="H1161" s="22" t="n">
        <v>306</v>
      </c>
      <c r="I1161" s="23" t="n">
        <v>306</v>
      </c>
      <c r="J1161" s="22" t="n">
        <v>310</v>
      </c>
      <c r="K1161" s="24" t="n">
        <v>311</v>
      </c>
      <c r="L1161" s="25" t="n">
        <f aca="false">(K1161-H1161)/H1161</f>
        <v>0.0163398692810458</v>
      </c>
      <c r="M1161" s="25" t="n">
        <f aca="false">(J1161-I1161)/I1161</f>
        <v>0.0130718954248366</v>
      </c>
      <c r="N1161" s="26" t="n">
        <f aca="false">(K1161-J1161)/J1161</f>
        <v>0.0032258064516129</v>
      </c>
      <c r="O1161" s="5"/>
      <c r="P1161" s="17"/>
    </row>
    <row r="1162" customFormat="false" ht="15" hidden="false" customHeight="false" outlineLevel="0" collapsed="false">
      <c r="A1162" s="0" t="n">
        <v>2400</v>
      </c>
      <c r="B1162" s="18" t="n">
        <v>71</v>
      </c>
      <c r="C1162" s="19" t="n">
        <v>107</v>
      </c>
      <c r="D1162" s="20" t="n">
        <v>99990</v>
      </c>
      <c r="E1162" s="20" t="n">
        <v>500</v>
      </c>
      <c r="F1162" s="21" t="s">
        <v>1074</v>
      </c>
      <c r="G1162" s="22" t="n">
        <v>1993</v>
      </c>
      <c r="H1162" s="22" t="n">
        <v>1993</v>
      </c>
      <c r="I1162" s="23" t="n">
        <v>1992</v>
      </c>
      <c r="J1162" s="22" t="n">
        <v>2012</v>
      </c>
      <c r="K1162" s="24" t="n">
        <v>2009</v>
      </c>
      <c r="L1162" s="25" t="n">
        <f aca="false">(K1162-H1162)/H1162</f>
        <v>0.00802809834420472</v>
      </c>
      <c r="M1162" s="25" t="n">
        <f aca="false">(J1162-I1162)/I1162</f>
        <v>0.0100401606425703</v>
      </c>
      <c r="N1162" s="26" t="n">
        <f aca="false">(K1162-J1162)/J1162</f>
        <v>-0.00149105367793241</v>
      </c>
      <c r="O1162" s="5"/>
      <c r="P1162" s="17"/>
    </row>
    <row r="1163" customFormat="false" ht="15" hidden="false" customHeight="false" outlineLevel="0" collapsed="false">
      <c r="A1163" s="0" t="n">
        <v>2401</v>
      </c>
      <c r="B1163" s="18" t="n">
        <v>61</v>
      </c>
      <c r="C1163" s="19" t="n">
        <v>107</v>
      </c>
      <c r="D1163" s="20" t="n">
        <v>0</v>
      </c>
      <c r="E1163" s="20" t="n">
        <v>4380</v>
      </c>
      <c r="F1163" s="21" t="s">
        <v>1075</v>
      </c>
      <c r="G1163" s="22" t="n">
        <v>1561</v>
      </c>
      <c r="H1163" s="22" t="n">
        <v>1561</v>
      </c>
      <c r="I1163" s="23" t="n">
        <v>1562</v>
      </c>
      <c r="J1163" s="22" t="n">
        <v>1581</v>
      </c>
      <c r="K1163" s="24" t="n">
        <v>1583</v>
      </c>
      <c r="L1163" s="25" t="n">
        <f aca="false">(K1163-H1163)/H1163</f>
        <v>0.0140935297885971</v>
      </c>
      <c r="M1163" s="25" t="n">
        <f aca="false">(J1163-I1163)/I1163</f>
        <v>0.0121638924455826</v>
      </c>
      <c r="N1163" s="26" t="n">
        <f aca="false">(K1163-J1163)/J1163</f>
        <v>0.00126502213788741</v>
      </c>
      <c r="O1163" s="5"/>
      <c r="P1163" s="17"/>
    </row>
    <row r="1164" customFormat="false" ht="15" hidden="false" customHeight="false" outlineLevel="0" collapsed="false">
      <c r="A1164" s="0" t="n">
        <v>2403</v>
      </c>
      <c r="B1164" s="18" t="n">
        <v>71</v>
      </c>
      <c r="C1164" s="19" t="n">
        <v>107</v>
      </c>
      <c r="D1164" s="20" t="n">
        <v>8300</v>
      </c>
      <c r="E1164" s="20" t="n">
        <v>8300</v>
      </c>
      <c r="F1164" s="21" t="s">
        <v>1076</v>
      </c>
      <c r="G1164" s="22" t="n">
        <v>10601</v>
      </c>
      <c r="H1164" s="22" t="n">
        <v>10601</v>
      </c>
      <c r="I1164" s="23" t="n">
        <v>10603</v>
      </c>
      <c r="J1164" s="22" t="n">
        <v>10698</v>
      </c>
      <c r="K1164" s="24" t="n">
        <v>10702</v>
      </c>
      <c r="L1164" s="25" t="n">
        <f aca="false">(K1164-H1164)/H1164</f>
        <v>0.00952740307518159</v>
      </c>
      <c r="M1164" s="25" t="n">
        <f aca="false">(J1164-I1164)/I1164</f>
        <v>0.00895972837876073</v>
      </c>
      <c r="N1164" s="26" t="n">
        <f aca="false">(K1164-J1164)/J1164</f>
        <v>0.000373901663862404</v>
      </c>
      <c r="O1164" s="5"/>
      <c r="P1164" s="17"/>
    </row>
    <row r="1165" customFormat="false" ht="15" hidden="false" customHeight="false" outlineLevel="0" collapsed="false">
      <c r="A1165" s="0" t="n">
        <v>2404</v>
      </c>
      <c r="B1165" s="18" t="n">
        <v>61</v>
      </c>
      <c r="C1165" s="19" t="n">
        <v>107</v>
      </c>
      <c r="D1165" s="20" t="n">
        <v>0</v>
      </c>
      <c r="E1165" s="20" t="n">
        <v>8320</v>
      </c>
      <c r="F1165" s="21" t="s">
        <v>1077</v>
      </c>
      <c r="G1165" s="22" t="n">
        <v>4208</v>
      </c>
      <c r="H1165" s="22" t="n">
        <v>4208</v>
      </c>
      <c r="I1165" s="23" t="n">
        <v>4210</v>
      </c>
      <c r="J1165" s="22" t="n">
        <v>4263</v>
      </c>
      <c r="K1165" s="24" t="n">
        <v>4265</v>
      </c>
      <c r="L1165" s="25" t="n">
        <f aca="false">(K1165-H1165)/H1165</f>
        <v>0.0135456273764259</v>
      </c>
      <c r="M1165" s="25" t="n">
        <f aca="false">(J1165-I1165)/I1165</f>
        <v>0.0125890736342043</v>
      </c>
      <c r="N1165" s="26" t="n">
        <f aca="false">(K1165-J1165)/J1165</f>
        <v>0.000469153178512784</v>
      </c>
      <c r="O1165" s="5"/>
      <c r="P1165" s="17"/>
    </row>
    <row r="1166" customFormat="false" ht="15" hidden="false" customHeight="false" outlineLevel="0" collapsed="false">
      <c r="A1166" s="0" t="n">
        <v>2405</v>
      </c>
      <c r="B1166" s="18" t="n">
        <v>61</v>
      </c>
      <c r="C1166" s="19" t="n">
        <v>107</v>
      </c>
      <c r="D1166" s="20" t="n">
        <v>0</v>
      </c>
      <c r="E1166" s="20" t="n">
        <v>15600</v>
      </c>
      <c r="F1166" s="21" t="s">
        <v>345</v>
      </c>
      <c r="G1166" s="22" t="n">
        <v>1212</v>
      </c>
      <c r="H1166" s="22" t="n">
        <v>1212</v>
      </c>
      <c r="I1166" s="23" t="n">
        <v>1212</v>
      </c>
      <c r="J1166" s="22" t="n">
        <v>1225</v>
      </c>
      <c r="K1166" s="24" t="n">
        <v>1225</v>
      </c>
      <c r="L1166" s="25" t="n">
        <f aca="false">(K1166-H1166)/H1166</f>
        <v>0.0107260726072607</v>
      </c>
      <c r="M1166" s="25" t="n">
        <f aca="false">(J1166-I1166)/I1166</f>
        <v>0.0107260726072607</v>
      </c>
      <c r="N1166" s="26" t="n">
        <f aca="false">(K1166-J1166)/J1166</f>
        <v>0</v>
      </c>
      <c r="O1166" s="5"/>
      <c r="P1166" s="17"/>
    </row>
    <row r="1167" customFormat="false" ht="15" hidden="false" customHeight="false" outlineLevel="0" collapsed="false">
      <c r="A1167" s="0" t="n">
        <v>2406</v>
      </c>
      <c r="B1167" s="18" t="n">
        <v>61</v>
      </c>
      <c r="C1167" s="19" t="n">
        <v>107</v>
      </c>
      <c r="D1167" s="20" t="n">
        <v>0</v>
      </c>
      <c r="E1167" s="20" t="n">
        <v>17160</v>
      </c>
      <c r="F1167" s="21" t="s">
        <v>643</v>
      </c>
      <c r="G1167" s="22" t="n">
        <v>1933</v>
      </c>
      <c r="H1167" s="22" t="n">
        <v>1933</v>
      </c>
      <c r="I1167" s="23" t="n">
        <v>1934</v>
      </c>
      <c r="J1167" s="22" t="n">
        <v>1959</v>
      </c>
      <c r="K1167" s="24" t="n">
        <v>1959</v>
      </c>
      <c r="L1167" s="25" t="n">
        <f aca="false">(K1167-H1167)/H1167</f>
        <v>0.0134505949301604</v>
      </c>
      <c r="M1167" s="25" t="n">
        <f aca="false">(J1167-I1167)/I1167</f>
        <v>0.0129265770423992</v>
      </c>
      <c r="N1167" s="26" t="n">
        <f aca="false">(K1167-J1167)/J1167</f>
        <v>0</v>
      </c>
      <c r="O1167" s="5"/>
      <c r="P1167" s="17"/>
    </row>
    <row r="1168" customFormat="false" ht="15" hidden="false" customHeight="false" outlineLevel="0" collapsed="false">
      <c r="A1168" s="0" t="n">
        <v>2408</v>
      </c>
      <c r="B1168" s="18" t="n">
        <v>71</v>
      </c>
      <c r="C1168" s="19" t="n">
        <v>107</v>
      </c>
      <c r="D1168" s="20" t="n">
        <v>55540</v>
      </c>
      <c r="E1168" s="20" t="n">
        <v>21240</v>
      </c>
      <c r="F1168" s="21" t="s">
        <v>1073</v>
      </c>
      <c r="G1168" s="22" t="n">
        <v>187</v>
      </c>
      <c r="H1168" s="22" t="n">
        <v>187</v>
      </c>
      <c r="I1168" s="23" t="n">
        <v>187</v>
      </c>
      <c r="J1168" s="22" t="n">
        <v>190</v>
      </c>
      <c r="K1168" s="24" t="n">
        <v>190</v>
      </c>
      <c r="L1168" s="25" t="n">
        <f aca="false">(K1168-H1168)/H1168</f>
        <v>0.0160427807486631</v>
      </c>
      <c r="M1168" s="25" t="n">
        <f aca="false">(J1168-I1168)/I1168</f>
        <v>0.0160427807486631</v>
      </c>
      <c r="N1168" s="26" t="n">
        <f aca="false">(K1168-J1168)/J1168</f>
        <v>0</v>
      </c>
      <c r="O1168" s="5"/>
      <c r="P1168" s="17"/>
    </row>
    <row r="1169" customFormat="false" ht="15" hidden="false" customHeight="false" outlineLevel="0" collapsed="false">
      <c r="A1169" s="0" t="n">
        <v>2409</v>
      </c>
      <c r="B1169" s="18" t="n">
        <v>71</v>
      </c>
      <c r="C1169" s="19" t="n">
        <v>107</v>
      </c>
      <c r="D1169" s="20" t="n">
        <v>99990</v>
      </c>
      <c r="E1169" s="20" t="n">
        <v>21240</v>
      </c>
      <c r="F1169" s="21" t="s">
        <v>931</v>
      </c>
      <c r="G1169" s="22" t="n">
        <v>1629</v>
      </c>
      <c r="H1169" s="22" t="n">
        <v>1629</v>
      </c>
      <c r="I1169" s="23" t="n">
        <v>1630</v>
      </c>
      <c r="J1169" s="22" t="n">
        <v>1647</v>
      </c>
      <c r="K1169" s="24" t="n">
        <v>1645</v>
      </c>
      <c r="L1169" s="25" t="n">
        <f aca="false">(K1169-H1169)/H1169</f>
        <v>0.0098219766728054</v>
      </c>
      <c r="M1169" s="25" t="n">
        <f aca="false">(J1169-I1169)/I1169</f>
        <v>0.0104294478527607</v>
      </c>
      <c r="N1169" s="26" t="n">
        <f aca="false">(K1169-J1169)/J1169</f>
        <v>-0.00121432908318154</v>
      </c>
      <c r="O1169" s="5"/>
      <c r="P1169" s="17"/>
    </row>
    <row r="1170" customFormat="false" ht="15" hidden="false" customHeight="false" outlineLevel="0" collapsed="false">
      <c r="A1170" s="0" t="n">
        <v>2411</v>
      </c>
      <c r="B1170" s="18" t="n">
        <v>71</v>
      </c>
      <c r="C1170" s="19" t="n">
        <v>107</v>
      </c>
      <c r="D1170" s="20" t="n">
        <v>5580</v>
      </c>
      <c r="E1170" s="20" t="n">
        <v>29680</v>
      </c>
      <c r="F1170" s="21" t="s">
        <v>1078</v>
      </c>
      <c r="G1170" s="22" t="n">
        <v>355</v>
      </c>
      <c r="H1170" s="22" t="n">
        <v>355</v>
      </c>
      <c r="I1170" s="23" t="n">
        <v>355</v>
      </c>
      <c r="J1170" s="22" t="n">
        <v>360</v>
      </c>
      <c r="K1170" s="24" t="n">
        <v>361</v>
      </c>
      <c r="L1170" s="25" t="n">
        <f aca="false">(K1170-H1170)/H1170</f>
        <v>0.0169014084507042</v>
      </c>
      <c r="M1170" s="25" t="n">
        <f aca="false">(J1170-I1170)/I1170</f>
        <v>0.0140845070422535</v>
      </c>
      <c r="N1170" s="26" t="n">
        <f aca="false">(K1170-J1170)/J1170</f>
        <v>0.00277777777777778</v>
      </c>
      <c r="O1170" s="5"/>
      <c r="P1170" s="17"/>
    </row>
    <row r="1171" customFormat="false" ht="15" hidden="false" customHeight="false" outlineLevel="0" collapsed="false">
      <c r="A1171" s="0" t="n">
        <v>2412</v>
      </c>
      <c r="B1171" s="18" t="n">
        <v>71</v>
      </c>
      <c r="C1171" s="19" t="n">
        <v>107</v>
      </c>
      <c r="D1171" s="20" t="n">
        <v>99990</v>
      </c>
      <c r="E1171" s="20" t="n">
        <v>29680</v>
      </c>
      <c r="F1171" s="21" t="s">
        <v>1079</v>
      </c>
      <c r="G1171" s="22" t="n">
        <v>1249</v>
      </c>
      <c r="H1171" s="22" t="n">
        <v>1249</v>
      </c>
      <c r="I1171" s="23" t="n">
        <v>1250</v>
      </c>
      <c r="J1171" s="22" t="n">
        <v>1264</v>
      </c>
      <c r="K1171" s="24" t="n">
        <v>1264</v>
      </c>
      <c r="L1171" s="25" t="n">
        <f aca="false">(K1171-H1171)/H1171</f>
        <v>0.0120096076861489</v>
      </c>
      <c r="M1171" s="25" t="n">
        <f aca="false">(J1171-I1171)/I1171</f>
        <v>0.0112</v>
      </c>
      <c r="N1171" s="26" t="n">
        <f aca="false">(K1171-J1171)/J1171</f>
        <v>0</v>
      </c>
      <c r="O1171" s="5"/>
      <c r="P1171" s="17"/>
    </row>
    <row r="1172" customFormat="false" ht="15" hidden="false" customHeight="false" outlineLevel="0" collapsed="false">
      <c r="A1172" s="0" t="n">
        <v>2413</v>
      </c>
      <c r="B1172" s="18" t="n">
        <v>61</v>
      </c>
      <c r="C1172" s="19" t="n">
        <v>107</v>
      </c>
      <c r="D1172" s="20" t="n">
        <v>0</v>
      </c>
      <c r="E1172" s="20" t="n">
        <v>34340</v>
      </c>
      <c r="F1172" s="21" t="s">
        <v>327</v>
      </c>
      <c r="G1172" s="22" t="n">
        <v>686</v>
      </c>
      <c r="H1172" s="22" t="n">
        <v>686</v>
      </c>
      <c r="I1172" s="23" t="n">
        <v>686</v>
      </c>
      <c r="J1172" s="22" t="n">
        <v>694</v>
      </c>
      <c r="K1172" s="24" t="n">
        <v>693</v>
      </c>
      <c r="L1172" s="25" t="n">
        <f aca="false">(K1172-H1172)/H1172</f>
        <v>0.0102040816326531</v>
      </c>
      <c r="M1172" s="25" t="n">
        <f aca="false">(J1172-I1172)/I1172</f>
        <v>0.0116618075801749</v>
      </c>
      <c r="N1172" s="26" t="n">
        <f aca="false">(K1172-J1172)/J1172</f>
        <v>-0.00144092219020173</v>
      </c>
      <c r="O1172" s="5"/>
      <c r="P1172" s="17"/>
    </row>
    <row r="1173" customFormat="false" ht="15" hidden="false" customHeight="false" outlineLevel="0" collapsed="false">
      <c r="A1173" s="0" t="n">
        <v>2414</v>
      </c>
      <c r="B1173" s="18" t="n">
        <v>61</v>
      </c>
      <c r="C1173" s="19" t="n">
        <v>107</v>
      </c>
      <c r="D1173" s="20" t="n">
        <v>0</v>
      </c>
      <c r="E1173" s="20" t="n">
        <v>34760</v>
      </c>
      <c r="F1173" s="21" t="s">
        <v>1080</v>
      </c>
      <c r="G1173" s="22" t="n">
        <v>3292</v>
      </c>
      <c r="H1173" s="22" t="n">
        <v>3292</v>
      </c>
      <c r="I1173" s="23" t="n">
        <v>3292</v>
      </c>
      <c r="J1173" s="22" t="n">
        <v>3331</v>
      </c>
      <c r="K1173" s="24" t="n">
        <v>3332</v>
      </c>
      <c r="L1173" s="25" t="n">
        <f aca="false">(K1173-H1173)/H1173</f>
        <v>0.0121506682867558</v>
      </c>
      <c r="M1173" s="25" t="n">
        <f aca="false">(J1173-I1173)/I1173</f>
        <v>0.0118469015795869</v>
      </c>
      <c r="N1173" s="26" t="n">
        <f aca="false">(K1173-J1173)/J1173</f>
        <v>0.000300210147102972</v>
      </c>
      <c r="O1173" s="5"/>
      <c r="P1173" s="17"/>
    </row>
    <row r="1174" customFormat="false" ht="15" hidden="false" customHeight="false" outlineLevel="0" collapsed="false">
      <c r="A1174" s="0" t="n">
        <v>2415</v>
      </c>
      <c r="B1174" s="18" t="n">
        <v>61</v>
      </c>
      <c r="C1174" s="19" t="n">
        <v>107</v>
      </c>
      <c r="D1174" s="20" t="n">
        <v>0</v>
      </c>
      <c r="E1174" s="20" t="n">
        <v>38540</v>
      </c>
      <c r="F1174" s="21" t="s">
        <v>1081</v>
      </c>
      <c r="G1174" s="22" t="n">
        <v>1126</v>
      </c>
      <c r="H1174" s="22" t="n">
        <v>1126</v>
      </c>
      <c r="I1174" s="23" t="n">
        <v>1127</v>
      </c>
      <c r="J1174" s="22" t="n">
        <v>1140</v>
      </c>
      <c r="K1174" s="24" t="n">
        <v>1140</v>
      </c>
      <c r="L1174" s="25" t="n">
        <f aca="false">(K1174-H1174)/H1174</f>
        <v>0.0124333925399645</v>
      </c>
      <c r="M1174" s="25" t="n">
        <f aca="false">(J1174-I1174)/I1174</f>
        <v>0.0115350488021295</v>
      </c>
      <c r="N1174" s="26" t="n">
        <f aca="false">(K1174-J1174)/J1174</f>
        <v>0</v>
      </c>
      <c r="O1174" s="5"/>
      <c r="P1174" s="17"/>
    </row>
    <row r="1175" customFormat="false" ht="15" hidden="false" customHeight="false" outlineLevel="0" collapsed="false">
      <c r="A1175" s="0" t="n">
        <v>2416</v>
      </c>
      <c r="B1175" s="18" t="n">
        <v>61</v>
      </c>
      <c r="C1175" s="19" t="n">
        <v>107</v>
      </c>
      <c r="D1175" s="20" t="n">
        <v>0</v>
      </c>
      <c r="E1175" s="20" t="n">
        <v>52060</v>
      </c>
      <c r="F1175" s="21" t="s">
        <v>1082</v>
      </c>
      <c r="G1175" s="22" t="n">
        <v>1625</v>
      </c>
      <c r="H1175" s="22" t="n">
        <v>1625</v>
      </c>
      <c r="I1175" s="23" t="n">
        <v>1625</v>
      </c>
      <c r="J1175" s="22" t="n">
        <v>1643</v>
      </c>
      <c r="K1175" s="24" t="n">
        <v>1642</v>
      </c>
      <c r="L1175" s="25" t="n">
        <f aca="false">(K1175-H1175)/H1175</f>
        <v>0.0104615384615385</v>
      </c>
      <c r="M1175" s="25" t="n">
        <f aca="false">(J1175-I1175)/I1175</f>
        <v>0.0110769230769231</v>
      </c>
      <c r="N1175" s="26" t="n">
        <f aca="false">(K1175-J1175)/J1175</f>
        <v>-0.000608642726719416</v>
      </c>
      <c r="O1175" s="5"/>
      <c r="P1175" s="17"/>
    </row>
    <row r="1176" customFormat="false" ht="15" hidden="false" customHeight="false" outlineLevel="0" collapsed="false">
      <c r="A1176" s="0" t="n">
        <v>2418</v>
      </c>
      <c r="B1176" s="18" t="n">
        <v>71</v>
      </c>
      <c r="C1176" s="19" t="n">
        <v>107</v>
      </c>
      <c r="D1176" s="20" t="n">
        <v>76240</v>
      </c>
      <c r="E1176" s="20" t="n">
        <v>52780</v>
      </c>
      <c r="F1176" s="21" t="s">
        <v>1083</v>
      </c>
      <c r="G1176" s="22" t="n">
        <v>211</v>
      </c>
      <c r="H1176" s="22" t="n">
        <v>211</v>
      </c>
      <c r="I1176" s="23" t="n">
        <v>211</v>
      </c>
      <c r="J1176" s="22" t="n">
        <v>214</v>
      </c>
      <c r="K1176" s="24" t="n">
        <v>215</v>
      </c>
      <c r="L1176" s="25" t="n">
        <f aca="false">(K1176-H1176)/H1176</f>
        <v>0.018957345971564</v>
      </c>
      <c r="M1176" s="25" t="n">
        <f aca="false">(J1176-I1176)/I1176</f>
        <v>0.014218009478673</v>
      </c>
      <c r="N1176" s="26" t="n">
        <f aca="false">(K1176-J1176)/J1176</f>
        <v>0.00467289719626168</v>
      </c>
      <c r="O1176" s="5"/>
      <c r="P1176" s="17"/>
    </row>
    <row r="1177" customFormat="false" ht="15" hidden="false" customHeight="false" outlineLevel="0" collapsed="false">
      <c r="A1177" s="0" t="n">
        <v>2419</v>
      </c>
      <c r="B1177" s="18" t="n">
        <v>71</v>
      </c>
      <c r="C1177" s="19" t="n">
        <v>107</v>
      </c>
      <c r="D1177" s="20" t="n">
        <v>99990</v>
      </c>
      <c r="E1177" s="20" t="n">
        <v>52780</v>
      </c>
      <c r="F1177" s="21" t="s">
        <v>1084</v>
      </c>
      <c r="G1177" s="22" t="n">
        <v>2404</v>
      </c>
      <c r="H1177" s="22" t="n">
        <v>2404</v>
      </c>
      <c r="I1177" s="23" t="n">
        <v>2405</v>
      </c>
      <c r="J1177" s="22" t="n">
        <v>2437</v>
      </c>
      <c r="K1177" s="24" t="n">
        <v>2440</v>
      </c>
      <c r="L1177" s="25" t="n">
        <f aca="false">(K1177-H1177)/H1177</f>
        <v>0.0149750415973378</v>
      </c>
      <c r="M1177" s="25" t="n">
        <f aca="false">(J1177-I1177)/I1177</f>
        <v>0.0133056133056133</v>
      </c>
      <c r="N1177" s="26" t="n">
        <f aca="false">(K1177-J1177)/J1177</f>
        <v>0.00123102174805088</v>
      </c>
      <c r="O1177" s="5"/>
      <c r="P1177" s="17"/>
    </row>
    <row r="1178" customFormat="false" ht="15" hidden="false" customHeight="false" outlineLevel="0" collapsed="false">
      <c r="A1178" s="0" t="n">
        <v>2420</v>
      </c>
      <c r="B1178" s="18" t="n">
        <v>61</v>
      </c>
      <c r="C1178" s="19" t="n">
        <v>107</v>
      </c>
      <c r="D1178" s="20" t="n">
        <v>0</v>
      </c>
      <c r="E1178" s="20" t="n">
        <v>54020</v>
      </c>
      <c r="F1178" s="21" t="s">
        <v>1085</v>
      </c>
      <c r="G1178" s="22" t="n">
        <v>1113</v>
      </c>
      <c r="H1178" s="22" t="n">
        <v>1113</v>
      </c>
      <c r="I1178" s="23" t="n">
        <v>1114</v>
      </c>
      <c r="J1178" s="22" t="n">
        <v>1127</v>
      </c>
      <c r="K1178" s="24" t="n">
        <v>1127</v>
      </c>
      <c r="L1178" s="25" t="n">
        <f aca="false">(K1178-H1178)/H1178</f>
        <v>0.0125786163522013</v>
      </c>
      <c r="M1178" s="25" t="n">
        <f aca="false">(J1178-I1178)/I1178</f>
        <v>0.0116696588868941</v>
      </c>
      <c r="N1178" s="26" t="n">
        <f aca="false">(K1178-J1178)/J1178</f>
        <v>0</v>
      </c>
      <c r="O1178" s="5"/>
      <c r="P1178" s="17"/>
    </row>
    <row r="1179" customFormat="false" ht="15" hidden="false" customHeight="false" outlineLevel="0" collapsed="false">
      <c r="A1179" s="0" t="n">
        <v>2422</v>
      </c>
      <c r="B1179" s="18" t="n">
        <v>71</v>
      </c>
      <c r="C1179" s="19" t="n">
        <v>107</v>
      </c>
      <c r="D1179" s="20" t="n">
        <v>52760</v>
      </c>
      <c r="E1179" s="20" t="n">
        <v>55600</v>
      </c>
      <c r="F1179" s="21" t="s">
        <v>1086</v>
      </c>
      <c r="G1179" s="22" t="n">
        <v>457</v>
      </c>
      <c r="H1179" s="22" t="n">
        <v>457</v>
      </c>
      <c r="I1179" s="23" t="n">
        <v>457</v>
      </c>
      <c r="J1179" s="22" t="n">
        <v>461</v>
      </c>
      <c r="K1179" s="24" t="n">
        <v>460</v>
      </c>
      <c r="L1179" s="25" t="n">
        <f aca="false">(K1179-H1179)/H1179</f>
        <v>0.00656455142231948</v>
      </c>
      <c r="M1179" s="25" t="n">
        <f aca="false">(J1179-I1179)/I1179</f>
        <v>0.0087527352297593</v>
      </c>
      <c r="N1179" s="26" t="n">
        <f aca="false">(K1179-J1179)/J1179</f>
        <v>-0.00216919739696312</v>
      </c>
      <c r="O1179" s="5"/>
      <c r="P1179" s="17"/>
    </row>
    <row r="1180" customFormat="false" ht="15" hidden="false" customHeight="false" outlineLevel="0" collapsed="false">
      <c r="A1180" s="0" t="n">
        <v>2423</v>
      </c>
      <c r="B1180" s="18" t="n">
        <v>71</v>
      </c>
      <c r="C1180" s="19" t="n">
        <v>107</v>
      </c>
      <c r="D1180" s="20" t="n">
        <v>99990</v>
      </c>
      <c r="E1180" s="20" t="n">
        <v>55600</v>
      </c>
      <c r="F1180" s="21" t="s">
        <v>1087</v>
      </c>
      <c r="G1180" s="22" t="n">
        <v>3854</v>
      </c>
      <c r="H1180" s="22" t="n">
        <v>3854</v>
      </c>
      <c r="I1180" s="23" t="n">
        <v>3861</v>
      </c>
      <c r="J1180" s="22" t="n">
        <v>3912</v>
      </c>
      <c r="K1180" s="24" t="n">
        <v>3929</v>
      </c>
      <c r="L1180" s="25" t="n">
        <f aca="false">(K1180-H1180)/H1180</f>
        <v>0.0194603009859886</v>
      </c>
      <c r="M1180" s="25" t="n">
        <f aca="false">(J1180-I1180)/I1180</f>
        <v>0.0132090132090132</v>
      </c>
      <c r="N1180" s="26" t="n">
        <f aca="false">(K1180-J1180)/J1180</f>
        <v>0.00434560327198364</v>
      </c>
      <c r="O1180" s="5"/>
      <c r="P1180" s="17"/>
    </row>
    <row r="1181" customFormat="false" ht="15" hidden="false" customHeight="false" outlineLevel="0" collapsed="false">
      <c r="A1181" s="0" t="n">
        <v>2424</v>
      </c>
      <c r="B1181" s="18" t="n">
        <v>61</v>
      </c>
      <c r="C1181" s="19" t="n">
        <v>107</v>
      </c>
      <c r="D1181" s="20" t="n">
        <v>0</v>
      </c>
      <c r="E1181" s="20" t="n">
        <v>73080</v>
      </c>
      <c r="F1181" s="21" t="s">
        <v>277</v>
      </c>
      <c r="G1181" s="22" t="n">
        <v>1393</v>
      </c>
      <c r="H1181" s="22" t="n">
        <v>1393</v>
      </c>
      <c r="I1181" s="23" t="n">
        <v>1392</v>
      </c>
      <c r="J1181" s="22" t="n">
        <v>1407</v>
      </c>
      <c r="K1181" s="24" t="n">
        <v>1406</v>
      </c>
      <c r="L1181" s="25" t="n">
        <f aca="false">(K1181-H1181)/H1181</f>
        <v>0.00933237616654702</v>
      </c>
      <c r="M1181" s="25" t="n">
        <f aca="false">(J1181-I1181)/I1181</f>
        <v>0.0107758620689655</v>
      </c>
      <c r="N1181" s="26" t="n">
        <f aca="false">(K1181-J1181)/J1181</f>
        <v>-0.000710732054015636</v>
      </c>
      <c r="O1181" s="5"/>
      <c r="P1181" s="17"/>
    </row>
    <row r="1182" customFormat="false" ht="15" hidden="false" customHeight="false" outlineLevel="0" collapsed="false">
      <c r="A1182" s="0" t="n">
        <v>2425</v>
      </c>
      <c r="B1182" s="18" t="n">
        <v>61</v>
      </c>
      <c r="C1182" s="19" t="n">
        <v>107</v>
      </c>
      <c r="D1182" s="20" t="n">
        <v>0</v>
      </c>
      <c r="E1182" s="20" t="n">
        <v>86560</v>
      </c>
      <c r="F1182" s="21" t="s">
        <v>609</v>
      </c>
      <c r="G1182" s="22" t="n">
        <v>1403</v>
      </c>
      <c r="H1182" s="22" t="n">
        <v>1403</v>
      </c>
      <c r="I1182" s="23" t="n">
        <v>1404</v>
      </c>
      <c r="J1182" s="22" t="n">
        <v>1421</v>
      </c>
      <c r="K1182" s="24" t="n">
        <v>1420</v>
      </c>
      <c r="L1182" s="25" t="n">
        <f aca="false">(K1182-H1182)/H1182</f>
        <v>0.0121168923734854</v>
      </c>
      <c r="M1182" s="25" t="n">
        <f aca="false">(J1182-I1182)/I1182</f>
        <v>0.0121082621082621</v>
      </c>
      <c r="N1182" s="26" t="n">
        <f aca="false">(K1182-J1182)/J1182</f>
        <v>-0.000703729767769177</v>
      </c>
      <c r="O1182" s="5"/>
      <c r="P1182" s="17"/>
    </row>
    <row r="1183" customFormat="false" ht="15" hidden="false" customHeight="false" outlineLevel="0" collapsed="false">
      <c r="A1183" s="5" t="n">
        <v>2426</v>
      </c>
      <c r="B1183" s="6" t="n">
        <v>50</v>
      </c>
      <c r="C1183" s="7" t="n">
        <v>109</v>
      </c>
      <c r="D1183" s="8" t="n">
        <v>0</v>
      </c>
      <c r="E1183" s="8" t="n">
        <v>0</v>
      </c>
      <c r="F1183" s="27" t="s">
        <v>1088</v>
      </c>
      <c r="G1183" s="28" t="n">
        <v>24029</v>
      </c>
      <c r="H1183" s="28" t="n">
        <v>24029</v>
      </c>
      <c r="I1183" s="29" t="n">
        <v>23984</v>
      </c>
      <c r="J1183" s="28" t="n">
        <v>23970</v>
      </c>
      <c r="K1183" s="30" t="n">
        <v>23815</v>
      </c>
      <c r="L1183" s="31" t="n">
        <f aca="false">(K1183-H1183)/H1183</f>
        <v>-0.00890590536435141</v>
      </c>
      <c r="M1183" s="31" t="n">
        <f aca="false">(J1183-I1183)/I1183</f>
        <v>-0.000583722481654436</v>
      </c>
      <c r="N1183" s="32" t="n">
        <f aca="false">(K1183-J1183)/J1183</f>
        <v>-0.00646641635377555</v>
      </c>
      <c r="O1183" s="5"/>
      <c r="P1183" s="17"/>
    </row>
    <row r="1184" customFormat="false" ht="15" hidden="false" customHeight="false" outlineLevel="0" collapsed="false">
      <c r="A1184" s="0" t="n">
        <v>2433</v>
      </c>
      <c r="B1184" s="18" t="n">
        <v>61</v>
      </c>
      <c r="C1184" s="19" t="n">
        <v>109</v>
      </c>
      <c r="D1184" s="20" t="n">
        <v>0</v>
      </c>
      <c r="E1184" s="20" t="n">
        <v>14240</v>
      </c>
      <c r="F1184" s="21" t="s">
        <v>1089</v>
      </c>
      <c r="G1184" s="22" t="n">
        <v>253</v>
      </c>
      <c r="H1184" s="22" t="n">
        <v>253</v>
      </c>
      <c r="I1184" s="23" t="n">
        <v>253</v>
      </c>
      <c r="J1184" s="22" t="n">
        <v>253</v>
      </c>
      <c r="K1184" s="24" t="n">
        <v>252</v>
      </c>
      <c r="L1184" s="25" t="n">
        <f aca="false">(K1184-H1184)/H1184</f>
        <v>-0.00395256916996047</v>
      </c>
      <c r="M1184" s="25" t="n">
        <f aca="false">(J1184-I1184)/I1184</f>
        <v>0</v>
      </c>
      <c r="N1184" s="26" t="n">
        <f aca="false">(K1184-J1184)/J1184</f>
        <v>-0.00395256916996047</v>
      </c>
      <c r="O1184" s="5"/>
      <c r="P1184" s="17"/>
    </row>
    <row r="1185" customFormat="false" ht="15" hidden="false" customHeight="false" outlineLevel="0" collapsed="false">
      <c r="A1185" s="0" t="n">
        <v>2435</v>
      </c>
      <c r="B1185" s="18" t="n">
        <v>71</v>
      </c>
      <c r="C1185" s="19" t="n">
        <v>109</v>
      </c>
      <c r="D1185" s="20" t="n">
        <v>19560</v>
      </c>
      <c r="E1185" s="20" t="n">
        <v>19580</v>
      </c>
      <c r="F1185" s="21" t="s">
        <v>1090</v>
      </c>
      <c r="G1185" s="22" t="n">
        <v>258</v>
      </c>
      <c r="H1185" s="22" t="n">
        <v>258</v>
      </c>
      <c r="I1185" s="23" t="n">
        <v>258</v>
      </c>
      <c r="J1185" s="22" t="n">
        <v>258</v>
      </c>
      <c r="K1185" s="24" t="n">
        <v>256</v>
      </c>
      <c r="L1185" s="25" t="n">
        <f aca="false">(K1185-H1185)/H1185</f>
        <v>-0.00775193798449612</v>
      </c>
      <c r="M1185" s="25" t="n">
        <f aca="false">(J1185-I1185)/I1185</f>
        <v>0</v>
      </c>
      <c r="N1185" s="26" t="n">
        <f aca="false">(K1185-J1185)/J1185</f>
        <v>-0.00775193798449612</v>
      </c>
      <c r="O1185" s="5"/>
      <c r="P1185" s="17"/>
    </row>
    <row r="1186" customFormat="false" ht="15" hidden="false" customHeight="false" outlineLevel="0" collapsed="false">
      <c r="A1186" s="0" t="n">
        <v>2436</v>
      </c>
      <c r="B1186" s="18" t="n">
        <v>71</v>
      </c>
      <c r="C1186" s="19" t="n">
        <v>109</v>
      </c>
      <c r="D1186" s="20" t="n">
        <v>99990</v>
      </c>
      <c r="E1186" s="20" t="n">
        <v>19580</v>
      </c>
      <c r="F1186" s="21" t="s">
        <v>1091</v>
      </c>
      <c r="G1186" s="22" t="n">
        <v>456</v>
      </c>
      <c r="H1186" s="22" t="n">
        <v>456</v>
      </c>
      <c r="I1186" s="23" t="n">
        <v>455</v>
      </c>
      <c r="J1186" s="22" t="n">
        <v>456</v>
      </c>
      <c r="K1186" s="24" t="n">
        <v>453</v>
      </c>
      <c r="L1186" s="25" t="n">
        <f aca="false">(K1186-H1186)/H1186</f>
        <v>-0.00657894736842105</v>
      </c>
      <c r="M1186" s="25" t="n">
        <f aca="false">(J1186-I1186)/I1186</f>
        <v>0.0021978021978022</v>
      </c>
      <c r="N1186" s="26" t="n">
        <f aca="false">(K1186-J1186)/J1186</f>
        <v>-0.00657894736842105</v>
      </c>
      <c r="O1186" s="5"/>
      <c r="P1186" s="17"/>
    </row>
    <row r="1187" customFormat="false" ht="15" hidden="false" customHeight="false" outlineLevel="0" collapsed="false">
      <c r="A1187" s="0" t="n">
        <v>2437</v>
      </c>
      <c r="B1187" s="18" t="n">
        <v>61</v>
      </c>
      <c r="C1187" s="19" t="n">
        <v>109</v>
      </c>
      <c r="D1187" s="20" t="n">
        <v>0</v>
      </c>
      <c r="E1187" s="20" t="n">
        <v>27300</v>
      </c>
      <c r="F1187" s="21" t="s">
        <v>1092</v>
      </c>
      <c r="G1187" s="22" t="n">
        <v>243</v>
      </c>
      <c r="H1187" s="22" t="n">
        <v>243</v>
      </c>
      <c r="I1187" s="23" t="n">
        <v>243</v>
      </c>
      <c r="J1187" s="22" t="n">
        <v>243</v>
      </c>
      <c r="K1187" s="24" t="n">
        <v>242</v>
      </c>
      <c r="L1187" s="25" t="n">
        <f aca="false">(K1187-H1187)/H1187</f>
        <v>-0.00411522633744856</v>
      </c>
      <c r="M1187" s="25" t="n">
        <f aca="false">(J1187-I1187)/I1187</f>
        <v>0</v>
      </c>
      <c r="N1187" s="26" t="n">
        <f aca="false">(K1187-J1187)/J1187</f>
        <v>-0.00411522633744856</v>
      </c>
      <c r="O1187" s="5"/>
      <c r="P1187" s="17"/>
    </row>
    <row r="1188" customFormat="false" ht="15" hidden="false" customHeight="false" outlineLevel="0" collapsed="false">
      <c r="A1188" s="0" t="n">
        <v>2438</v>
      </c>
      <c r="B1188" s="18" t="n">
        <v>61</v>
      </c>
      <c r="C1188" s="19" t="n">
        <v>109</v>
      </c>
      <c r="D1188" s="20" t="n">
        <v>0</v>
      </c>
      <c r="E1188" s="20" t="n">
        <v>33160</v>
      </c>
      <c r="F1188" s="21" t="s">
        <v>1093</v>
      </c>
      <c r="G1188" s="22" t="n">
        <v>420</v>
      </c>
      <c r="H1188" s="22" t="n">
        <v>420</v>
      </c>
      <c r="I1188" s="23" t="n">
        <v>419</v>
      </c>
      <c r="J1188" s="22" t="n">
        <v>420</v>
      </c>
      <c r="K1188" s="24" t="n">
        <v>418</v>
      </c>
      <c r="L1188" s="25" t="n">
        <f aca="false">(K1188-H1188)/H1188</f>
        <v>-0.00476190476190476</v>
      </c>
      <c r="M1188" s="25" t="n">
        <f aca="false">(J1188-I1188)/I1188</f>
        <v>0.00238663484486874</v>
      </c>
      <c r="N1188" s="26" t="n">
        <f aca="false">(K1188-J1188)/J1188</f>
        <v>-0.00476190476190476</v>
      </c>
      <c r="O1188" s="5"/>
      <c r="P1188" s="17"/>
    </row>
    <row r="1189" customFormat="false" ht="15" hidden="false" customHeight="false" outlineLevel="0" collapsed="false">
      <c r="A1189" s="0" t="n">
        <v>2439</v>
      </c>
      <c r="B1189" s="18" t="n">
        <v>61</v>
      </c>
      <c r="C1189" s="19" t="n">
        <v>109</v>
      </c>
      <c r="D1189" s="20" t="n">
        <v>0</v>
      </c>
      <c r="E1189" s="20" t="n">
        <v>36760</v>
      </c>
      <c r="F1189" s="21" t="s">
        <v>1094</v>
      </c>
      <c r="G1189" s="22" t="n">
        <v>1968</v>
      </c>
      <c r="H1189" s="22" t="n">
        <v>1968</v>
      </c>
      <c r="I1189" s="23" t="n">
        <v>1965</v>
      </c>
      <c r="J1189" s="22" t="n">
        <v>1965</v>
      </c>
      <c r="K1189" s="24" t="n">
        <v>1953</v>
      </c>
      <c r="L1189" s="25" t="n">
        <f aca="false">(K1189-H1189)/H1189</f>
        <v>-0.0076219512195122</v>
      </c>
      <c r="M1189" s="25" t="n">
        <f aca="false">(J1189-I1189)/I1189</f>
        <v>0</v>
      </c>
      <c r="N1189" s="26" t="n">
        <f aca="false">(K1189-J1189)/J1189</f>
        <v>-0.00610687022900763</v>
      </c>
      <c r="O1189" s="5"/>
      <c r="P1189" s="17"/>
    </row>
    <row r="1190" customFormat="false" ht="15" hidden="false" customHeight="false" outlineLevel="0" collapsed="false">
      <c r="A1190" s="0" t="n">
        <v>2440</v>
      </c>
      <c r="B1190" s="18" t="n">
        <v>61</v>
      </c>
      <c r="C1190" s="19" t="n">
        <v>109</v>
      </c>
      <c r="D1190" s="20" t="n">
        <v>0</v>
      </c>
      <c r="E1190" s="20" t="n">
        <v>38760</v>
      </c>
      <c r="F1190" s="21" t="s">
        <v>1095</v>
      </c>
      <c r="G1190" s="22" t="n">
        <v>335</v>
      </c>
      <c r="H1190" s="22" t="n">
        <v>335</v>
      </c>
      <c r="I1190" s="23" t="n">
        <v>334</v>
      </c>
      <c r="J1190" s="22" t="n">
        <v>335</v>
      </c>
      <c r="K1190" s="24" t="n">
        <v>332</v>
      </c>
      <c r="L1190" s="25" t="n">
        <f aca="false">(K1190-H1190)/H1190</f>
        <v>-0.00895522388059702</v>
      </c>
      <c r="M1190" s="25" t="n">
        <f aca="false">(J1190-I1190)/I1190</f>
        <v>0.0029940119760479</v>
      </c>
      <c r="N1190" s="26" t="n">
        <f aca="false">(K1190-J1190)/J1190</f>
        <v>-0.00895522388059702</v>
      </c>
      <c r="O1190" s="5"/>
      <c r="P1190" s="17"/>
    </row>
    <row r="1191" customFormat="false" ht="15" hidden="false" customHeight="false" outlineLevel="0" collapsed="false">
      <c r="A1191" s="0" t="n">
        <v>2441</v>
      </c>
      <c r="B1191" s="18" t="n">
        <v>61</v>
      </c>
      <c r="C1191" s="19" t="n">
        <v>109</v>
      </c>
      <c r="D1191" s="20" t="n">
        <v>0</v>
      </c>
      <c r="E1191" s="20" t="n">
        <v>40600</v>
      </c>
      <c r="F1191" s="21" t="s">
        <v>1096</v>
      </c>
      <c r="G1191" s="22" t="n">
        <v>935</v>
      </c>
      <c r="H1191" s="22" t="n">
        <v>935</v>
      </c>
      <c r="I1191" s="23" t="n">
        <v>933</v>
      </c>
      <c r="J1191" s="22" t="n">
        <v>934</v>
      </c>
      <c r="K1191" s="24" t="n">
        <v>928</v>
      </c>
      <c r="L1191" s="25" t="n">
        <f aca="false">(K1191-H1191)/H1191</f>
        <v>-0.00748663101604278</v>
      </c>
      <c r="M1191" s="25" t="n">
        <f aca="false">(J1191-I1191)/I1191</f>
        <v>0.00107181136120043</v>
      </c>
      <c r="N1191" s="26" t="n">
        <f aca="false">(K1191-J1191)/J1191</f>
        <v>-0.00642398286937902</v>
      </c>
      <c r="O1191" s="5"/>
      <c r="P1191" s="17"/>
    </row>
    <row r="1192" customFormat="false" ht="15" hidden="false" customHeight="false" outlineLevel="0" collapsed="false">
      <c r="A1192" s="0" t="n">
        <v>2442</v>
      </c>
      <c r="B1192" s="18" t="n">
        <v>61</v>
      </c>
      <c r="C1192" s="19" t="n">
        <v>109</v>
      </c>
      <c r="D1192" s="20" t="n">
        <v>0</v>
      </c>
      <c r="E1192" s="20" t="n">
        <v>44360</v>
      </c>
      <c r="F1192" s="21" t="s">
        <v>189</v>
      </c>
      <c r="G1192" s="22" t="n">
        <v>556</v>
      </c>
      <c r="H1192" s="22" t="n">
        <v>556</v>
      </c>
      <c r="I1192" s="23" t="n">
        <v>555</v>
      </c>
      <c r="J1192" s="22" t="n">
        <v>556</v>
      </c>
      <c r="K1192" s="24" t="n">
        <v>552</v>
      </c>
      <c r="L1192" s="25" t="n">
        <f aca="false">(K1192-H1192)/H1192</f>
        <v>-0.00719424460431655</v>
      </c>
      <c r="M1192" s="25" t="n">
        <f aca="false">(J1192-I1192)/I1192</f>
        <v>0.0018018018018018</v>
      </c>
      <c r="N1192" s="26" t="n">
        <f aca="false">(K1192-J1192)/J1192</f>
        <v>-0.00719424460431655</v>
      </c>
      <c r="O1192" s="5"/>
      <c r="P1192" s="17"/>
    </row>
    <row r="1193" customFormat="false" ht="15" hidden="false" customHeight="false" outlineLevel="0" collapsed="false">
      <c r="A1193" s="0" t="n">
        <v>2443</v>
      </c>
      <c r="B1193" s="18" t="n">
        <v>61</v>
      </c>
      <c r="C1193" s="19" t="n">
        <v>109</v>
      </c>
      <c r="D1193" s="20" t="n">
        <v>0</v>
      </c>
      <c r="E1193" s="20" t="n">
        <v>52860</v>
      </c>
      <c r="F1193" s="21" t="s">
        <v>1097</v>
      </c>
      <c r="G1193" s="22" t="n">
        <v>1150</v>
      </c>
      <c r="H1193" s="22" t="n">
        <v>1150</v>
      </c>
      <c r="I1193" s="23" t="n">
        <v>1148</v>
      </c>
      <c r="J1193" s="22" t="n">
        <v>1147</v>
      </c>
      <c r="K1193" s="24" t="n">
        <v>1140</v>
      </c>
      <c r="L1193" s="25" t="n">
        <f aca="false">(K1193-H1193)/H1193</f>
        <v>-0.00869565217391304</v>
      </c>
      <c r="M1193" s="25" t="n">
        <f aca="false">(J1193-I1193)/I1193</f>
        <v>-0.000871080139372822</v>
      </c>
      <c r="N1193" s="26" t="n">
        <f aca="false">(K1193-J1193)/J1193</f>
        <v>-0.00610287707061901</v>
      </c>
      <c r="O1193" s="5"/>
      <c r="P1193" s="17"/>
    </row>
    <row r="1194" customFormat="false" ht="15" hidden="false" customHeight="false" outlineLevel="0" collapsed="false">
      <c r="A1194" s="0" t="n">
        <v>2445</v>
      </c>
      <c r="B1194" s="18" t="n">
        <v>71</v>
      </c>
      <c r="C1194" s="19" t="n">
        <v>109</v>
      </c>
      <c r="D1194" s="20" t="n">
        <v>53020</v>
      </c>
      <c r="E1194" s="20" t="n">
        <v>53020</v>
      </c>
      <c r="F1194" s="21" t="s">
        <v>1098</v>
      </c>
      <c r="G1194" s="22" t="n">
        <v>8599</v>
      </c>
      <c r="H1194" s="22" t="n">
        <v>8599</v>
      </c>
      <c r="I1194" s="23" t="n">
        <v>8580</v>
      </c>
      <c r="J1194" s="22" t="n">
        <v>8564</v>
      </c>
      <c r="K1194" s="24" t="n">
        <v>8502</v>
      </c>
      <c r="L1194" s="25" t="n">
        <f aca="false">(K1194-H1194)/H1194</f>
        <v>-0.0112803814397023</v>
      </c>
      <c r="M1194" s="25" t="n">
        <f aca="false">(J1194-I1194)/I1194</f>
        <v>-0.00186480186480186</v>
      </c>
      <c r="N1194" s="26" t="n">
        <f aca="false">(K1194-J1194)/J1194</f>
        <v>-0.00723960765997198</v>
      </c>
      <c r="O1194" s="5"/>
      <c r="P1194" s="17"/>
    </row>
    <row r="1195" customFormat="false" ht="15" hidden="false" customHeight="false" outlineLevel="0" collapsed="false">
      <c r="A1195" s="0" t="n">
        <v>2446</v>
      </c>
      <c r="B1195" s="18" t="n">
        <v>61</v>
      </c>
      <c r="C1195" s="19" t="n">
        <v>109</v>
      </c>
      <c r="D1195" s="20" t="n">
        <v>0</v>
      </c>
      <c r="E1195" s="20" t="n">
        <v>53040</v>
      </c>
      <c r="F1195" s="21" t="s">
        <v>1099</v>
      </c>
      <c r="G1195" s="22" t="n">
        <v>3488</v>
      </c>
      <c r="H1195" s="22" t="n">
        <v>3488</v>
      </c>
      <c r="I1195" s="23" t="n">
        <v>3481</v>
      </c>
      <c r="J1195" s="22" t="n">
        <v>3481</v>
      </c>
      <c r="K1195" s="24" t="n">
        <v>3461</v>
      </c>
      <c r="L1195" s="25" t="n">
        <f aca="false">(K1195-H1195)/H1195</f>
        <v>-0.0077408256880734</v>
      </c>
      <c r="M1195" s="25" t="n">
        <f aca="false">(J1195-I1195)/I1195</f>
        <v>0</v>
      </c>
      <c r="N1195" s="26" t="n">
        <f aca="false">(K1195-J1195)/J1195</f>
        <v>-0.0057454754380925</v>
      </c>
      <c r="O1195" s="5"/>
      <c r="P1195" s="17"/>
    </row>
    <row r="1196" customFormat="false" ht="15" hidden="false" customHeight="false" outlineLevel="0" collapsed="false">
      <c r="A1196" s="0" t="n">
        <v>2447</v>
      </c>
      <c r="B1196" s="18" t="n">
        <v>61</v>
      </c>
      <c r="C1196" s="19" t="n">
        <v>109</v>
      </c>
      <c r="D1196" s="20" t="n">
        <v>0</v>
      </c>
      <c r="E1196" s="20" t="n">
        <v>53460</v>
      </c>
      <c r="F1196" s="21" t="s">
        <v>1100</v>
      </c>
      <c r="G1196" s="22" t="n">
        <v>1001</v>
      </c>
      <c r="H1196" s="22" t="n">
        <v>1001</v>
      </c>
      <c r="I1196" s="23" t="n">
        <v>999</v>
      </c>
      <c r="J1196" s="22" t="n">
        <v>1000</v>
      </c>
      <c r="K1196" s="24" t="n">
        <v>994</v>
      </c>
      <c r="L1196" s="25" t="n">
        <f aca="false">(K1196-H1196)/H1196</f>
        <v>-0.00699300699300699</v>
      </c>
      <c r="M1196" s="25" t="n">
        <f aca="false">(J1196-I1196)/I1196</f>
        <v>0.001001001001001</v>
      </c>
      <c r="N1196" s="26" t="n">
        <f aca="false">(K1196-J1196)/J1196</f>
        <v>-0.006</v>
      </c>
      <c r="O1196" s="5"/>
      <c r="P1196" s="17"/>
    </row>
    <row r="1197" customFormat="false" ht="15" hidden="false" customHeight="false" outlineLevel="0" collapsed="false">
      <c r="A1197" s="0" t="n">
        <v>2449</v>
      </c>
      <c r="B1197" s="18" t="n">
        <v>71</v>
      </c>
      <c r="C1197" s="19" t="n">
        <v>109</v>
      </c>
      <c r="D1197" s="20" t="n">
        <v>13400</v>
      </c>
      <c r="E1197" s="20" t="n">
        <v>56440</v>
      </c>
      <c r="F1197" s="21" t="s">
        <v>1101</v>
      </c>
      <c r="G1197" s="22" t="n">
        <v>192</v>
      </c>
      <c r="H1197" s="22" t="n">
        <v>192</v>
      </c>
      <c r="I1197" s="23" t="n">
        <v>192</v>
      </c>
      <c r="J1197" s="22" t="n">
        <v>192</v>
      </c>
      <c r="K1197" s="24" t="n">
        <v>191</v>
      </c>
      <c r="L1197" s="25" t="n">
        <f aca="false">(K1197-H1197)/H1197</f>
        <v>-0.00520833333333333</v>
      </c>
      <c r="M1197" s="25" t="n">
        <f aca="false">(J1197-I1197)/I1197</f>
        <v>0</v>
      </c>
      <c r="N1197" s="26" t="n">
        <f aca="false">(K1197-J1197)/J1197</f>
        <v>-0.00520833333333333</v>
      </c>
      <c r="O1197" s="5"/>
      <c r="P1197" s="17"/>
    </row>
    <row r="1198" customFormat="false" ht="15" hidden="false" customHeight="false" outlineLevel="0" collapsed="false">
      <c r="A1198" s="0" t="n">
        <v>2450</v>
      </c>
      <c r="B1198" s="18" t="n">
        <v>71</v>
      </c>
      <c r="C1198" s="19" t="n">
        <v>109</v>
      </c>
      <c r="D1198" s="20" t="n">
        <v>99990</v>
      </c>
      <c r="E1198" s="20" t="n">
        <v>56440</v>
      </c>
      <c r="F1198" s="21" t="s">
        <v>1102</v>
      </c>
      <c r="G1198" s="22" t="n">
        <v>969</v>
      </c>
      <c r="H1198" s="22" t="n">
        <v>969</v>
      </c>
      <c r="I1198" s="23" t="n">
        <v>967</v>
      </c>
      <c r="J1198" s="22" t="n">
        <v>967</v>
      </c>
      <c r="K1198" s="24" t="n">
        <v>961</v>
      </c>
      <c r="L1198" s="25" t="n">
        <f aca="false">(K1198-H1198)/H1198</f>
        <v>-0.00825593395252838</v>
      </c>
      <c r="M1198" s="25" t="n">
        <f aca="false">(J1198-I1198)/I1198</f>
        <v>0</v>
      </c>
      <c r="N1198" s="26" t="n">
        <f aca="false">(K1198-J1198)/J1198</f>
        <v>-0.0062047569803516</v>
      </c>
      <c r="O1198" s="5"/>
      <c r="P1198" s="17"/>
    </row>
    <row r="1199" customFormat="false" ht="15" hidden="false" customHeight="false" outlineLevel="0" collapsed="false">
      <c r="A1199" s="0" t="n">
        <v>2452</v>
      </c>
      <c r="B1199" s="18" t="n">
        <v>71</v>
      </c>
      <c r="C1199" s="19" t="n">
        <v>109</v>
      </c>
      <c r="D1199" s="20" t="n">
        <v>66140</v>
      </c>
      <c r="E1199" s="20" t="n">
        <v>75350</v>
      </c>
      <c r="F1199" s="21" t="s">
        <v>1103</v>
      </c>
      <c r="G1199" s="22" t="n">
        <v>422</v>
      </c>
      <c r="H1199" s="22" t="n">
        <v>422</v>
      </c>
      <c r="I1199" s="23" t="n">
        <v>422</v>
      </c>
      <c r="J1199" s="22" t="n">
        <v>422</v>
      </c>
      <c r="K1199" s="24" t="n">
        <v>420</v>
      </c>
      <c r="L1199" s="25" t="n">
        <f aca="false">(K1199-H1199)/H1199</f>
        <v>-0.004739336492891</v>
      </c>
      <c r="M1199" s="25" t="n">
        <f aca="false">(J1199-I1199)/I1199</f>
        <v>0</v>
      </c>
      <c r="N1199" s="26" t="n">
        <f aca="false">(K1199-J1199)/J1199</f>
        <v>-0.004739336492891</v>
      </c>
      <c r="O1199" s="5"/>
      <c r="P1199" s="17"/>
    </row>
    <row r="1200" customFormat="false" ht="15" hidden="false" customHeight="false" outlineLevel="0" collapsed="false">
      <c r="A1200" s="0" t="n">
        <v>2453</v>
      </c>
      <c r="B1200" s="18" t="n">
        <v>71</v>
      </c>
      <c r="C1200" s="19" t="n">
        <v>109</v>
      </c>
      <c r="D1200" s="20" t="n">
        <v>99990</v>
      </c>
      <c r="E1200" s="20" t="n">
        <v>75350</v>
      </c>
      <c r="F1200" s="21" t="s">
        <v>1104</v>
      </c>
      <c r="G1200" s="22" t="n">
        <v>1252</v>
      </c>
      <c r="H1200" s="22" t="n">
        <v>1252</v>
      </c>
      <c r="I1200" s="23" t="n">
        <v>1250</v>
      </c>
      <c r="J1200" s="22" t="n">
        <v>1249</v>
      </c>
      <c r="K1200" s="24" t="n">
        <v>1242</v>
      </c>
      <c r="L1200" s="25" t="n">
        <f aca="false">(K1200-H1200)/H1200</f>
        <v>-0.00798722044728435</v>
      </c>
      <c r="M1200" s="25" t="n">
        <f aca="false">(J1200-I1200)/I1200</f>
        <v>-0.0008</v>
      </c>
      <c r="N1200" s="26" t="n">
        <f aca="false">(K1200-J1200)/J1200</f>
        <v>-0.0056044835868695</v>
      </c>
      <c r="O1200" s="5"/>
      <c r="P1200" s="17"/>
    </row>
    <row r="1201" customFormat="false" ht="15" hidden="false" customHeight="false" outlineLevel="0" collapsed="false">
      <c r="A1201" s="0" t="n">
        <v>2455</v>
      </c>
      <c r="B1201" s="18" t="n">
        <v>71</v>
      </c>
      <c r="C1201" s="19" t="n">
        <v>109</v>
      </c>
      <c r="D1201" s="20" t="n">
        <v>76380</v>
      </c>
      <c r="E1201" s="20" t="n">
        <v>76380</v>
      </c>
      <c r="F1201" s="21" t="s">
        <v>1105</v>
      </c>
      <c r="G1201" s="22" t="n">
        <v>862</v>
      </c>
      <c r="H1201" s="22" t="n">
        <v>862</v>
      </c>
      <c r="I1201" s="23" t="n">
        <v>861</v>
      </c>
      <c r="J1201" s="22" t="n">
        <v>859</v>
      </c>
      <c r="K1201" s="24" t="n">
        <v>854</v>
      </c>
      <c r="L1201" s="25" t="n">
        <f aca="false">(K1201-H1201)/H1201</f>
        <v>-0.00928074245939675</v>
      </c>
      <c r="M1201" s="25" t="n">
        <f aca="false">(J1201-I1201)/I1201</f>
        <v>-0.00232288037166086</v>
      </c>
      <c r="N1201" s="26" t="n">
        <f aca="false">(K1201-J1201)/J1201</f>
        <v>-0.00582072176949942</v>
      </c>
      <c r="O1201" s="5"/>
      <c r="P1201" s="17"/>
    </row>
    <row r="1202" customFormat="false" ht="15" hidden="false" customHeight="false" outlineLevel="0" collapsed="false">
      <c r="A1202" s="0" t="n">
        <v>2456</v>
      </c>
      <c r="B1202" s="18" t="n">
        <v>61</v>
      </c>
      <c r="C1202" s="19" t="n">
        <v>109</v>
      </c>
      <c r="D1202" s="20" t="n">
        <v>0</v>
      </c>
      <c r="E1202" s="20" t="n">
        <v>76400</v>
      </c>
      <c r="F1202" s="21" t="s">
        <v>1106</v>
      </c>
      <c r="G1202" s="22" t="n">
        <v>670</v>
      </c>
      <c r="H1202" s="22" t="n">
        <v>670</v>
      </c>
      <c r="I1202" s="23" t="n">
        <v>669</v>
      </c>
      <c r="J1202" s="22" t="n">
        <v>669</v>
      </c>
      <c r="K1202" s="24" t="n">
        <v>664</v>
      </c>
      <c r="L1202" s="25" t="n">
        <f aca="false">(K1202-H1202)/H1202</f>
        <v>-0.00895522388059702</v>
      </c>
      <c r="M1202" s="25" t="n">
        <f aca="false">(J1202-I1202)/I1202</f>
        <v>0</v>
      </c>
      <c r="N1202" s="26" t="n">
        <f aca="false">(K1202-J1202)/J1202</f>
        <v>-0.00747384155455904</v>
      </c>
      <c r="O1202" s="5"/>
      <c r="P1202" s="17"/>
    </row>
    <row r="1203" customFormat="false" ht="15" hidden="false" customHeight="false" outlineLevel="0" collapsed="false">
      <c r="A1203" s="5" t="n">
        <v>2457</v>
      </c>
      <c r="B1203" s="6" t="n">
        <v>50</v>
      </c>
      <c r="C1203" s="7" t="n">
        <v>111</v>
      </c>
      <c r="D1203" s="8" t="n">
        <v>0</v>
      </c>
      <c r="E1203" s="8" t="n">
        <v>0</v>
      </c>
      <c r="F1203" s="27" t="s">
        <v>1107</v>
      </c>
      <c r="G1203" s="28" t="n">
        <v>83629</v>
      </c>
      <c r="H1203" s="28" t="n">
        <v>83629</v>
      </c>
      <c r="I1203" s="29" t="n">
        <v>83637</v>
      </c>
      <c r="J1203" s="28" t="n">
        <v>84015</v>
      </c>
      <c r="K1203" s="30" t="n">
        <v>83822</v>
      </c>
      <c r="L1203" s="31" t="n">
        <f aca="false">(K1203-H1203)/H1203</f>
        <v>0.00230781188343756</v>
      </c>
      <c r="M1203" s="31" t="n">
        <f aca="false">(J1203-I1203)/I1203</f>
        <v>0.00451953082965673</v>
      </c>
      <c r="N1203" s="32" t="n">
        <f aca="false">(K1203-J1203)/J1203</f>
        <v>-0.00229720883175623</v>
      </c>
      <c r="O1203" s="5"/>
      <c r="P1203" s="17"/>
    </row>
    <row r="1204" customFormat="false" ht="15" hidden="false" customHeight="false" outlineLevel="0" collapsed="false">
      <c r="A1204" s="0" t="n">
        <v>2463</v>
      </c>
      <c r="B1204" s="18" t="n">
        <v>71</v>
      </c>
      <c r="C1204" s="19" t="n">
        <v>111</v>
      </c>
      <c r="D1204" s="20" t="n">
        <v>17100</v>
      </c>
      <c r="E1204" s="20" t="n">
        <v>17100</v>
      </c>
      <c r="F1204" s="21" t="s">
        <v>1108</v>
      </c>
      <c r="G1204" s="22" t="n">
        <v>1243</v>
      </c>
      <c r="H1204" s="22" t="n">
        <v>1243</v>
      </c>
      <c r="I1204" s="23" t="n">
        <v>1242</v>
      </c>
      <c r="J1204" s="22" t="n">
        <v>1242</v>
      </c>
      <c r="K1204" s="24" t="n">
        <v>1234</v>
      </c>
      <c r="L1204" s="25" t="n">
        <f aca="false">(K1204-H1204)/H1204</f>
        <v>-0.00724054706355591</v>
      </c>
      <c r="M1204" s="25" t="n">
        <f aca="false">(J1204-I1204)/I1204</f>
        <v>0</v>
      </c>
      <c r="N1204" s="26" t="n">
        <f aca="false">(K1204-J1204)/J1204</f>
        <v>-0.00644122383252818</v>
      </c>
      <c r="O1204" s="5"/>
      <c r="P1204" s="17"/>
    </row>
    <row r="1205" customFormat="false" ht="15" hidden="false" customHeight="false" outlineLevel="0" collapsed="false">
      <c r="A1205" s="0" t="n">
        <v>2464</v>
      </c>
      <c r="B1205" s="18" t="n">
        <v>61</v>
      </c>
      <c r="C1205" s="19" t="n">
        <v>111</v>
      </c>
      <c r="D1205" s="20" t="n">
        <v>0</v>
      </c>
      <c r="E1205" s="20" t="n">
        <v>24830</v>
      </c>
      <c r="F1205" s="21" t="s">
        <v>1109</v>
      </c>
      <c r="G1205" s="22" t="n">
        <v>2551</v>
      </c>
      <c r="H1205" s="22" t="n">
        <v>2551</v>
      </c>
      <c r="I1205" s="23" t="n">
        <v>2552</v>
      </c>
      <c r="J1205" s="22" t="n">
        <v>2568</v>
      </c>
      <c r="K1205" s="24" t="n">
        <v>2560</v>
      </c>
      <c r="L1205" s="25" t="n">
        <f aca="false">(K1205-H1205)/H1205</f>
        <v>0.00352802822422579</v>
      </c>
      <c r="M1205" s="25" t="n">
        <f aca="false">(J1205-I1205)/I1205</f>
        <v>0.00626959247648903</v>
      </c>
      <c r="N1205" s="26" t="n">
        <f aca="false">(K1205-J1205)/J1205</f>
        <v>-0.00311526479750779</v>
      </c>
      <c r="O1205" s="5"/>
      <c r="P1205" s="17"/>
    </row>
    <row r="1206" customFormat="false" ht="15" hidden="false" customHeight="false" outlineLevel="0" collapsed="false">
      <c r="A1206" s="0" t="n">
        <v>2465</v>
      </c>
      <c r="B1206" s="18" t="n">
        <v>61</v>
      </c>
      <c r="C1206" s="19" t="n">
        <v>111</v>
      </c>
      <c r="D1206" s="20" t="n">
        <v>0</v>
      </c>
      <c r="E1206" s="20" t="n">
        <v>31820</v>
      </c>
      <c r="F1206" s="21" t="s">
        <v>1110</v>
      </c>
      <c r="G1206" s="22" t="n">
        <v>1056</v>
      </c>
      <c r="H1206" s="22" t="n">
        <v>1056</v>
      </c>
      <c r="I1206" s="23" t="n">
        <v>1056</v>
      </c>
      <c r="J1206" s="22" t="n">
        <v>1056</v>
      </c>
      <c r="K1206" s="24" t="n">
        <v>1050</v>
      </c>
      <c r="L1206" s="25" t="n">
        <f aca="false">(K1206-H1206)/H1206</f>
        <v>-0.00568181818181818</v>
      </c>
      <c r="M1206" s="25" t="n">
        <f aca="false">(J1206-I1206)/I1206</f>
        <v>0</v>
      </c>
      <c r="N1206" s="26" t="n">
        <f aca="false">(K1206-J1206)/J1206</f>
        <v>-0.00568181818181818</v>
      </c>
      <c r="O1206" s="5"/>
      <c r="P1206" s="17"/>
    </row>
    <row r="1207" customFormat="false" ht="15" hidden="false" customHeight="false" outlineLevel="0" collapsed="false">
      <c r="A1207" s="0" t="n">
        <v>2466</v>
      </c>
      <c r="B1207" s="18" t="n">
        <v>61</v>
      </c>
      <c r="C1207" s="19" t="n">
        <v>111</v>
      </c>
      <c r="D1207" s="20" t="n">
        <v>0</v>
      </c>
      <c r="E1207" s="20" t="n">
        <v>34860</v>
      </c>
      <c r="F1207" s="21" t="s">
        <v>1111</v>
      </c>
      <c r="G1207" s="22" t="n">
        <v>1751</v>
      </c>
      <c r="H1207" s="22" t="n">
        <v>1751</v>
      </c>
      <c r="I1207" s="23" t="n">
        <v>1752</v>
      </c>
      <c r="J1207" s="22" t="n">
        <v>1758</v>
      </c>
      <c r="K1207" s="24" t="n">
        <v>1752</v>
      </c>
      <c r="L1207" s="25" t="n">
        <f aca="false">(K1207-H1207)/H1207</f>
        <v>0.000571102227298687</v>
      </c>
      <c r="M1207" s="25" t="n">
        <f aca="false">(J1207-I1207)/I1207</f>
        <v>0.00342465753424658</v>
      </c>
      <c r="N1207" s="26" t="n">
        <f aca="false">(K1207-J1207)/J1207</f>
        <v>-0.00341296928327645</v>
      </c>
      <c r="O1207" s="5"/>
      <c r="P1207" s="17"/>
    </row>
    <row r="1208" customFormat="false" ht="15" hidden="false" customHeight="false" outlineLevel="0" collapsed="false">
      <c r="A1208" s="0" t="n">
        <v>2467</v>
      </c>
      <c r="B1208" s="18" t="n">
        <v>61</v>
      </c>
      <c r="C1208" s="19" t="n">
        <v>111</v>
      </c>
      <c r="D1208" s="20" t="n">
        <v>0</v>
      </c>
      <c r="E1208" s="20" t="n">
        <v>38980</v>
      </c>
      <c r="F1208" s="21" t="s">
        <v>1112</v>
      </c>
      <c r="G1208" s="22" t="n">
        <v>4009</v>
      </c>
      <c r="H1208" s="22" t="n">
        <v>4009</v>
      </c>
      <c r="I1208" s="23" t="n">
        <v>4010</v>
      </c>
      <c r="J1208" s="22" t="n">
        <v>4031</v>
      </c>
      <c r="K1208" s="24" t="n">
        <v>4021</v>
      </c>
      <c r="L1208" s="25" t="n">
        <f aca="false">(K1208-H1208)/H1208</f>
        <v>0.00299326515340484</v>
      </c>
      <c r="M1208" s="25" t="n">
        <f aca="false">(J1208-I1208)/I1208</f>
        <v>0.00523690773067332</v>
      </c>
      <c r="N1208" s="26" t="n">
        <f aca="false">(K1208-J1208)/J1208</f>
        <v>-0.00248077400148846</v>
      </c>
      <c r="O1208" s="5"/>
      <c r="P1208" s="17"/>
    </row>
    <row r="1209" customFormat="false" ht="15" hidden="false" customHeight="false" outlineLevel="0" collapsed="false">
      <c r="A1209" s="0" t="n">
        <v>2468</v>
      </c>
      <c r="B1209" s="18" t="n">
        <v>61</v>
      </c>
      <c r="C1209" s="19" t="n">
        <v>111</v>
      </c>
      <c r="D1209" s="20" t="n">
        <v>0</v>
      </c>
      <c r="E1209" s="20" t="n">
        <v>39160</v>
      </c>
      <c r="F1209" s="21" t="s">
        <v>140</v>
      </c>
      <c r="G1209" s="22" t="n">
        <v>1361</v>
      </c>
      <c r="H1209" s="22" t="n">
        <v>1361</v>
      </c>
      <c r="I1209" s="23" t="n">
        <v>1363</v>
      </c>
      <c r="J1209" s="22" t="n">
        <v>1375</v>
      </c>
      <c r="K1209" s="24" t="n">
        <v>1376</v>
      </c>
      <c r="L1209" s="25" t="n">
        <f aca="false">(K1209-H1209)/H1209</f>
        <v>0.0110213078618663</v>
      </c>
      <c r="M1209" s="25" t="n">
        <f aca="false">(J1209-I1209)/I1209</f>
        <v>0.00880410858400587</v>
      </c>
      <c r="N1209" s="26" t="n">
        <f aca="false">(K1209-J1209)/J1209</f>
        <v>0.000727272727272727</v>
      </c>
      <c r="O1209" s="5"/>
      <c r="P1209" s="17"/>
    </row>
    <row r="1210" customFormat="false" ht="15" hidden="false" customHeight="false" outlineLevel="0" collapsed="false">
      <c r="A1210" s="0" t="n">
        <v>2469</v>
      </c>
      <c r="B1210" s="18" t="n">
        <v>61</v>
      </c>
      <c r="C1210" s="19" t="n">
        <v>111</v>
      </c>
      <c r="D1210" s="20" t="n">
        <v>0</v>
      </c>
      <c r="E1210" s="20" t="n">
        <v>40620</v>
      </c>
      <c r="F1210" s="21" t="s">
        <v>1113</v>
      </c>
      <c r="G1210" s="22" t="n">
        <v>2751</v>
      </c>
      <c r="H1210" s="22" t="n">
        <v>2751</v>
      </c>
      <c r="I1210" s="23" t="n">
        <v>2754</v>
      </c>
      <c r="J1210" s="22" t="n">
        <v>2765</v>
      </c>
      <c r="K1210" s="24" t="n">
        <v>2747</v>
      </c>
      <c r="L1210" s="25" t="n">
        <f aca="false">(K1210-H1210)/H1210</f>
        <v>-0.00145401672119229</v>
      </c>
      <c r="M1210" s="25" t="n">
        <f aca="false">(J1210-I1210)/I1210</f>
        <v>0.00399419026870007</v>
      </c>
      <c r="N1210" s="26" t="n">
        <f aca="false">(K1210-J1210)/J1210</f>
        <v>-0.00650994575045208</v>
      </c>
      <c r="O1210" s="5"/>
      <c r="P1210" s="17"/>
    </row>
    <row r="1211" customFormat="false" ht="15" hidden="false" customHeight="false" outlineLevel="0" collapsed="false">
      <c r="A1211" s="0" t="n">
        <v>2470</v>
      </c>
      <c r="B1211" s="18" t="n">
        <v>61</v>
      </c>
      <c r="C1211" s="19" t="n">
        <v>111</v>
      </c>
      <c r="D1211" s="20" t="n">
        <v>0</v>
      </c>
      <c r="E1211" s="20" t="n">
        <v>41560</v>
      </c>
      <c r="F1211" s="21" t="s">
        <v>1114</v>
      </c>
      <c r="G1211" s="22" t="n">
        <v>1180</v>
      </c>
      <c r="H1211" s="22" t="n">
        <v>1180</v>
      </c>
      <c r="I1211" s="23" t="n">
        <v>1178</v>
      </c>
      <c r="J1211" s="22" t="n">
        <v>1178</v>
      </c>
      <c r="K1211" s="24" t="n">
        <v>1168</v>
      </c>
      <c r="L1211" s="25" t="n">
        <f aca="false">(K1211-H1211)/H1211</f>
        <v>-0.0101694915254237</v>
      </c>
      <c r="M1211" s="25" t="n">
        <f aca="false">(J1211-I1211)/I1211</f>
        <v>0</v>
      </c>
      <c r="N1211" s="26" t="n">
        <f aca="false">(K1211-J1211)/J1211</f>
        <v>-0.00848896434634975</v>
      </c>
      <c r="O1211" s="5"/>
      <c r="P1211" s="17"/>
    </row>
    <row r="1212" customFormat="false" ht="15" hidden="false" customHeight="false" outlineLevel="0" collapsed="false">
      <c r="A1212" s="0" t="n">
        <v>2472</v>
      </c>
      <c r="B1212" s="18" t="n">
        <v>71</v>
      </c>
      <c r="C1212" s="19" t="n">
        <v>111</v>
      </c>
      <c r="D1212" s="20" t="n">
        <v>71560</v>
      </c>
      <c r="E1212" s="20" t="n">
        <v>41760</v>
      </c>
      <c r="F1212" s="21" t="s">
        <v>1115</v>
      </c>
      <c r="G1212" s="22" t="n">
        <v>859</v>
      </c>
      <c r="H1212" s="22" t="n">
        <v>859</v>
      </c>
      <c r="I1212" s="23" t="n">
        <v>859</v>
      </c>
      <c r="J1212" s="22" t="n">
        <v>861</v>
      </c>
      <c r="K1212" s="24" t="n">
        <v>855</v>
      </c>
      <c r="L1212" s="25" t="n">
        <f aca="false">(K1212-H1212)/H1212</f>
        <v>-0.00465657741559953</v>
      </c>
      <c r="M1212" s="25" t="n">
        <f aca="false">(J1212-I1212)/I1212</f>
        <v>0.00232828870779977</v>
      </c>
      <c r="N1212" s="26" t="n">
        <f aca="false">(K1212-J1212)/J1212</f>
        <v>-0.00696864111498258</v>
      </c>
      <c r="O1212" s="5"/>
      <c r="P1212" s="17"/>
    </row>
    <row r="1213" customFormat="false" ht="15" hidden="false" customHeight="false" outlineLevel="0" collapsed="false">
      <c r="A1213" s="0" t="n">
        <v>2473</v>
      </c>
      <c r="B1213" s="18" t="n">
        <v>71</v>
      </c>
      <c r="C1213" s="19" t="n">
        <v>111</v>
      </c>
      <c r="D1213" s="20" t="n">
        <v>99990</v>
      </c>
      <c r="E1213" s="20" t="n">
        <v>41760</v>
      </c>
      <c r="F1213" s="21" t="s">
        <v>1116</v>
      </c>
      <c r="G1213" s="22" t="n">
        <v>3937</v>
      </c>
      <c r="H1213" s="22" t="n">
        <v>3937</v>
      </c>
      <c r="I1213" s="23" t="n">
        <v>3936</v>
      </c>
      <c r="J1213" s="22" t="n">
        <v>3949</v>
      </c>
      <c r="K1213" s="24" t="n">
        <v>3930</v>
      </c>
      <c r="L1213" s="25" t="n">
        <f aca="false">(K1213-H1213)/H1213</f>
        <v>-0.00177800355600711</v>
      </c>
      <c r="M1213" s="25" t="n">
        <f aca="false">(J1213-I1213)/I1213</f>
        <v>0.00330284552845528</v>
      </c>
      <c r="N1213" s="26" t="n">
        <f aca="false">(K1213-J1213)/J1213</f>
        <v>-0.00481134464421373</v>
      </c>
      <c r="O1213" s="5"/>
      <c r="P1213" s="17"/>
    </row>
    <row r="1214" customFormat="false" ht="15" hidden="false" customHeight="false" outlineLevel="0" collapsed="false">
      <c r="A1214" s="0" t="n">
        <v>2474</v>
      </c>
      <c r="B1214" s="18" t="n">
        <v>61</v>
      </c>
      <c r="C1214" s="19" t="n">
        <v>111</v>
      </c>
      <c r="D1214" s="20" t="n">
        <v>0</v>
      </c>
      <c r="E1214" s="20" t="n">
        <v>46160</v>
      </c>
      <c r="F1214" s="21" t="s">
        <v>1117</v>
      </c>
      <c r="G1214" s="22" t="n">
        <v>5136</v>
      </c>
      <c r="H1214" s="22" t="n">
        <v>5136</v>
      </c>
      <c r="I1214" s="23" t="n">
        <v>5146</v>
      </c>
      <c r="J1214" s="22" t="n">
        <v>5197</v>
      </c>
      <c r="K1214" s="24" t="n">
        <v>5237</v>
      </c>
      <c r="L1214" s="25" t="n">
        <f aca="false">(K1214-H1214)/H1214</f>
        <v>0.0196651090342679</v>
      </c>
      <c r="M1214" s="25" t="n">
        <f aca="false">(J1214-I1214)/I1214</f>
        <v>0.00991061018266615</v>
      </c>
      <c r="N1214" s="26" t="n">
        <f aca="false">(K1214-J1214)/J1214</f>
        <v>0.00769674812391765</v>
      </c>
      <c r="O1214" s="5"/>
      <c r="P1214" s="17"/>
    </row>
    <row r="1215" customFormat="false" ht="15" hidden="false" customHeight="false" outlineLevel="0" collapsed="false">
      <c r="A1215" s="0" t="n">
        <v>2475</v>
      </c>
      <c r="B1215" s="18" t="n">
        <v>61</v>
      </c>
      <c r="C1215" s="19" t="n">
        <v>111</v>
      </c>
      <c r="D1215" s="20" t="n">
        <v>0</v>
      </c>
      <c r="E1215" s="20" t="n">
        <v>46640</v>
      </c>
      <c r="F1215" s="21" t="s">
        <v>51</v>
      </c>
      <c r="G1215" s="22" t="n">
        <v>4315</v>
      </c>
      <c r="H1215" s="22" t="n">
        <v>4315</v>
      </c>
      <c r="I1215" s="23" t="n">
        <v>4311</v>
      </c>
      <c r="J1215" s="22" t="n">
        <v>4315</v>
      </c>
      <c r="K1215" s="24" t="n">
        <v>4286</v>
      </c>
      <c r="L1215" s="25" t="n">
        <f aca="false">(K1215-H1215)/H1215</f>
        <v>-0.006720741599073</v>
      </c>
      <c r="M1215" s="25" t="n">
        <f aca="false">(J1215-I1215)/I1215</f>
        <v>0.000927858965437254</v>
      </c>
      <c r="N1215" s="26" t="n">
        <f aca="false">(K1215-J1215)/J1215</f>
        <v>-0.006720741599073</v>
      </c>
      <c r="O1215" s="5"/>
      <c r="P1215" s="17"/>
    </row>
    <row r="1216" customFormat="false" ht="15" hidden="false" customHeight="false" outlineLevel="0" collapsed="false">
      <c r="A1216" s="0" t="n">
        <v>2476</v>
      </c>
      <c r="B1216" s="18" t="n">
        <v>61</v>
      </c>
      <c r="C1216" s="19" t="n">
        <v>111</v>
      </c>
      <c r="D1216" s="20" t="n">
        <v>0</v>
      </c>
      <c r="E1216" s="20" t="n">
        <v>47680</v>
      </c>
      <c r="F1216" s="21" t="s">
        <v>110</v>
      </c>
      <c r="G1216" s="22" t="n">
        <v>2474</v>
      </c>
      <c r="H1216" s="22" t="n">
        <v>2474</v>
      </c>
      <c r="I1216" s="23" t="n">
        <v>2473</v>
      </c>
      <c r="J1216" s="22" t="n">
        <v>2485</v>
      </c>
      <c r="K1216" s="24" t="n">
        <v>2480</v>
      </c>
      <c r="L1216" s="25" t="n">
        <f aca="false">(K1216-H1216)/H1216</f>
        <v>0.00242522231204527</v>
      </c>
      <c r="M1216" s="25" t="n">
        <f aca="false">(J1216-I1216)/I1216</f>
        <v>0.00485240598463405</v>
      </c>
      <c r="N1216" s="26" t="n">
        <f aca="false">(K1216-J1216)/J1216</f>
        <v>-0.00201207243460765</v>
      </c>
      <c r="O1216" s="5"/>
      <c r="P1216" s="17"/>
    </row>
    <row r="1217" customFormat="false" ht="15" hidden="false" customHeight="false" outlineLevel="0" collapsed="false">
      <c r="A1217" s="0" t="n">
        <v>2478</v>
      </c>
      <c r="B1217" s="18" t="n">
        <v>71</v>
      </c>
      <c r="C1217" s="19" t="n">
        <v>111</v>
      </c>
      <c r="D1217" s="20" t="n">
        <v>53780</v>
      </c>
      <c r="E1217" s="20" t="n">
        <v>53780</v>
      </c>
      <c r="F1217" s="21" t="s">
        <v>165</v>
      </c>
      <c r="G1217" s="22" t="n">
        <v>41706</v>
      </c>
      <c r="H1217" s="22" t="n">
        <v>41706</v>
      </c>
      <c r="I1217" s="23" t="n">
        <v>41707</v>
      </c>
      <c r="J1217" s="22" t="n">
        <v>41920</v>
      </c>
      <c r="K1217" s="24" t="n">
        <v>41864</v>
      </c>
      <c r="L1217" s="25" t="n">
        <f aca="false">(K1217-H1217)/H1217</f>
        <v>0.00378842372800077</v>
      </c>
      <c r="M1217" s="25" t="n">
        <f aca="false">(J1217-I1217)/I1217</f>
        <v>0.00510705636943439</v>
      </c>
      <c r="N1217" s="26" t="n">
        <f aca="false">(K1217-J1217)/J1217</f>
        <v>-0.00133587786259542</v>
      </c>
      <c r="O1217" s="5"/>
      <c r="P1217" s="17"/>
    </row>
    <row r="1218" customFormat="false" ht="15" hidden="false" customHeight="false" outlineLevel="0" collapsed="false">
      <c r="A1218" s="0" t="n">
        <v>2479</v>
      </c>
      <c r="B1218" s="18" t="n">
        <v>61</v>
      </c>
      <c r="C1218" s="19" t="n">
        <v>111</v>
      </c>
      <c r="D1218" s="20" t="n">
        <v>0</v>
      </c>
      <c r="E1218" s="20" t="n">
        <v>53800</v>
      </c>
      <c r="F1218" s="21" t="s">
        <v>1118</v>
      </c>
      <c r="G1218" s="22" t="n">
        <v>2287</v>
      </c>
      <c r="H1218" s="22" t="n">
        <v>2287</v>
      </c>
      <c r="I1218" s="23" t="n">
        <v>2285</v>
      </c>
      <c r="J1218" s="22" t="n">
        <v>2286</v>
      </c>
      <c r="K1218" s="24" t="n">
        <v>2270</v>
      </c>
      <c r="L1218" s="25" t="n">
        <f aca="false">(K1218-H1218)/H1218</f>
        <v>-0.00743331875819851</v>
      </c>
      <c r="M1218" s="25" t="n">
        <f aca="false">(J1218-I1218)/I1218</f>
        <v>0.000437636761487965</v>
      </c>
      <c r="N1218" s="26" t="n">
        <f aca="false">(K1218-J1218)/J1218</f>
        <v>-0.00699912510936133</v>
      </c>
      <c r="O1218" s="5"/>
      <c r="P1218" s="17"/>
    </row>
    <row r="1219" customFormat="false" ht="15" hidden="false" customHeight="false" outlineLevel="0" collapsed="false">
      <c r="A1219" s="0" t="n">
        <v>2480</v>
      </c>
      <c r="B1219" s="18" t="n">
        <v>61</v>
      </c>
      <c r="C1219" s="19" t="n">
        <v>111</v>
      </c>
      <c r="D1219" s="20" t="n">
        <v>0</v>
      </c>
      <c r="E1219" s="20" t="n">
        <v>54320</v>
      </c>
      <c r="F1219" s="21" t="s">
        <v>1119</v>
      </c>
      <c r="G1219" s="22" t="n">
        <v>1939</v>
      </c>
      <c r="H1219" s="22" t="n">
        <v>1939</v>
      </c>
      <c r="I1219" s="23" t="n">
        <v>1940</v>
      </c>
      <c r="J1219" s="22" t="n">
        <v>1942</v>
      </c>
      <c r="K1219" s="24" t="n">
        <v>1932</v>
      </c>
      <c r="L1219" s="25" t="n">
        <f aca="false">(K1219-H1219)/H1219</f>
        <v>-0.0036101083032491</v>
      </c>
      <c r="M1219" s="25" t="n">
        <f aca="false">(J1219-I1219)/I1219</f>
        <v>0.00103092783505155</v>
      </c>
      <c r="N1219" s="26" t="n">
        <f aca="false">(K1219-J1219)/J1219</f>
        <v>-0.00514933058702369</v>
      </c>
      <c r="O1219" s="5"/>
      <c r="P1219" s="17"/>
    </row>
    <row r="1220" customFormat="false" ht="15" hidden="false" customHeight="false" outlineLevel="0" collapsed="false">
      <c r="A1220" s="0" t="n">
        <v>2481</v>
      </c>
      <c r="B1220" s="18" t="n">
        <v>61</v>
      </c>
      <c r="C1220" s="19" t="n">
        <v>111</v>
      </c>
      <c r="D1220" s="20" t="n">
        <v>0</v>
      </c>
      <c r="E1220" s="20" t="n">
        <v>55940</v>
      </c>
      <c r="F1220" s="21" t="s">
        <v>1120</v>
      </c>
      <c r="G1220" s="22" t="n">
        <v>1678</v>
      </c>
      <c r="H1220" s="22" t="n">
        <v>1678</v>
      </c>
      <c r="I1220" s="23" t="n">
        <v>1679</v>
      </c>
      <c r="J1220" s="22" t="n">
        <v>1688</v>
      </c>
      <c r="K1220" s="24" t="n">
        <v>1679</v>
      </c>
      <c r="L1220" s="25" t="n">
        <f aca="false">(K1220-H1220)/H1220</f>
        <v>0.000595947556615018</v>
      </c>
      <c r="M1220" s="25" t="n">
        <f aca="false">(J1220-I1220)/I1220</f>
        <v>0.00536033353186421</v>
      </c>
      <c r="N1220" s="26" t="n">
        <f aca="false">(K1220-J1220)/J1220</f>
        <v>-0.00533175355450237</v>
      </c>
      <c r="O1220" s="5"/>
      <c r="P1220" s="17"/>
    </row>
    <row r="1221" customFormat="false" ht="15" hidden="false" customHeight="false" outlineLevel="0" collapsed="false">
      <c r="A1221" s="0" t="n">
        <v>2482</v>
      </c>
      <c r="B1221" s="18" t="n">
        <v>61</v>
      </c>
      <c r="C1221" s="19" t="n">
        <v>111</v>
      </c>
      <c r="D1221" s="20" t="n">
        <v>0</v>
      </c>
      <c r="E1221" s="20" t="n">
        <v>65740</v>
      </c>
      <c r="F1221" s="21" t="s">
        <v>297</v>
      </c>
      <c r="G1221" s="22" t="n">
        <v>1277</v>
      </c>
      <c r="H1221" s="22" t="n">
        <v>1277</v>
      </c>
      <c r="I1221" s="23" t="n">
        <v>1277</v>
      </c>
      <c r="J1221" s="22" t="n">
        <v>1280</v>
      </c>
      <c r="K1221" s="24" t="n">
        <v>1275</v>
      </c>
      <c r="L1221" s="25" t="n">
        <f aca="false">(K1221-H1221)/H1221</f>
        <v>-0.00156617071260767</v>
      </c>
      <c r="M1221" s="25" t="n">
        <f aca="false">(J1221-I1221)/I1221</f>
        <v>0.00234925606891151</v>
      </c>
      <c r="N1221" s="26" t="n">
        <f aca="false">(K1221-J1221)/J1221</f>
        <v>-0.00390625</v>
      </c>
      <c r="O1221" s="5"/>
      <c r="P1221" s="17"/>
    </row>
    <row r="1222" customFormat="false" ht="15" hidden="false" customHeight="false" outlineLevel="0" collapsed="false">
      <c r="A1222" s="0" t="n">
        <v>2483</v>
      </c>
      <c r="B1222" s="18" t="n">
        <v>61</v>
      </c>
      <c r="C1222" s="19" t="n">
        <v>111</v>
      </c>
      <c r="D1222" s="20" t="n">
        <v>0</v>
      </c>
      <c r="E1222" s="20" t="n">
        <v>84020</v>
      </c>
      <c r="F1222" s="21" t="s">
        <v>1121</v>
      </c>
      <c r="G1222" s="22" t="n">
        <v>2119</v>
      </c>
      <c r="H1222" s="22" t="n">
        <v>2119</v>
      </c>
      <c r="I1222" s="23" t="n">
        <v>2117</v>
      </c>
      <c r="J1222" s="22" t="n">
        <v>2119</v>
      </c>
      <c r="K1222" s="24" t="n">
        <v>2106</v>
      </c>
      <c r="L1222" s="25" t="n">
        <f aca="false">(K1222-H1222)/H1222</f>
        <v>-0.00613496932515337</v>
      </c>
      <c r="M1222" s="25" t="n">
        <f aca="false">(J1222-I1222)/I1222</f>
        <v>0.000944733112895607</v>
      </c>
      <c r="N1222" s="26" t="n">
        <f aca="false">(K1222-J1222)/J1222</f>
        <v>-0.00613496932515337</v>
      </c>
      <c r="O1222" s="5"/>
      <c r="P1222" s="17"/>
    </row>
    <row r="1223" customFormat="false" ht="15" hidden="false" customHeight="false" outlineLevel="0" collapsed="false">
      <c r="A1223" s="5" t="n">
        <v>2484</v>
      </c>
      <c r="B1223" s="6" t="n">
        <v>50</v>
      </c>
      <c r="C1223" s="7" t="n">
        <v>113</v>
      </c>
      <c r="D1223" s="8" t="n">
        <v>0</v>
      </c>
      <c r="E1223" s="8" t="n">
        <v>0</v>
      </c>
      <c r="F1223" s="27" t="s">
        <v>1122</v>
      </c>
      <c r="G1223" s="28" t="n">
        <v>14849</v>
      </c>
      <c r="H1223" s="28" t="n">
        <v>14849</v>
      </c>
      <c r="I1223" s="29" t="n">
        <v>14822</v>
      </c>
      <c r="J1223" s="28" t="n">
        <v>14947</v>
      </c>
      <c r="K1223" s="30" t="n">
        <v>15031</v>
      </c>
      <c r="L1223" s="31" t="n">
        <f aca="false">(K1223-H1223)/H1223</f>
        <v>0.0122567176240824</v>
      </c>
      <c r="M1223" s="31" t="n">
        <f aca="false">(J1223-I1223)/I1223</f>
        <v>0.00843340979624882</v>
      </c>
      <c r="N1223" s="32" t="n">
        <f aca="false">(K1223-J1223)/J1223</f>
        <v>0.00561985682745702</v>
      </c>
      <c r="O1223" s="5"/>
      <c r="P1223" s="17"/>
    </row>
    <row r="1224" customFormat="false" ht="15" hidden="false" customHeight="false" outlineLevel="0" collapsed="false">
      <c r="A1224" s="0" t="n">
        <v>2488</v>
      </c>
      <c r="B1224" s="18" t="n">
        <v>61</v>
      </c>
      <c r="C1224" s="19" t="n">
        <v>113</v>
      </c>
      <c r="D1224" s="20" t="n">
        <v>0</v>
      </c>
      <c r="E1224" s="20" t="n">
        <v>520</v>
      </c>
      <c r="F1224" s="21" t="s">
        <v>1123</v>
      </c>
      <c r="G1224" s="22" t="n">
        <v>413</v>
      </c>
      <c r="H1224" s="22" t="n">
        <v>413</v>
      </c>
      <c r="I1224" s="23" t="n">
        <v>412</v>
      </c>
      <c r="J1224" s="22" t="n">
        <v>415</v>
      </c>
      <c r="K1224" s="24" t="n">
        <v>417</v>
      </c>
      <c r="L1224" s="25" t="n">
        <f aca="false">(K1224-H1224)/H1224</f>
        <v>0.00968523002421308</v>
      </c>
      <c r="M1224" s="25" t="n">
        <f aca="false">(J1224-I1224)/I1224</f>
        <v>0.00728155339805825</v>
      </c>
      <c r="N1224" s="26" t="n">
        <f aca="false">(K1224-J1224)/J1224</f>
        <v>0.00481927710843374</v>
      </c>
      <c r="O1224" s="5"/>
      <c r="P1224" s="17"/>
    </row>
    <row r="1225" customFormat="false" ht="15" hidden="false" customHeight="false" outlineLevel="0" collapsed="false">
      <c r="A1225" s="0" t="n">
        <v>2489</v>
      </c>
      <c r="B1225" s="18" t="n">
        <v>61</v>
      </c>
      <c r="C1225" s="19" t="n">
        <v>113</v>
      </c>
      <c r="D1225" s="20" t="n">
        <v>0</v>
      </c>
      <c r="E1225" s="20" t="n">
        <v>9080</v>
      </c>
      <c r="F1225" s="21" t="s">
        <v>637</v>
      </c>
      <c r="G1225" s="22" t="n">
        <v>531</v>
      </c>
      <c r="H1225" s="22" t="n">
        <v>531</v>
      </c>
      <c r="I1225" s="23" t="n">
        <v>530</v>
      </c>
      <c r="J1225" s="22" t="n">
        <v>534</v>
      </c>
      <c r="K1225" s="24" t="n">
        <v>537</v>
      </c>
      <c r="L1225" s="25" t="n">
        <f aca="false">(K1225-H1225)/H1225</f>
        <v>0.0112994350282486</v>
      </c>
      <c r="M1225" s="25" t="n">
        <f aca="false">(J1225-I1225)/I1225</f>
        <v>0.00754716981132076</v>
      </c>
      <c r="N1225" s="26" t="n">
        <f aca="false">(K1225-J1225)/J1225</f>
        <v>0.00561797752808989</v>
      </c>
      <c r="O1225" s="5"/>
      <c r="P1225" s="17"/>
    </row>
    <row r="1226" customFormat="false" ht="15" hidden="false" customHeight="false" outlineLevel="0" collapsed="false">
      <c r="A1226" s="0" t="n">
        <v>2490</v>
      </c>
      <c r="B1226" s="18" t="n">
        <v>61</v>
      </c>
      <c r="C1226" s="19" t="n">
        <v>113</v>
      </c>
      <c r="D1226" s="20" t="n">
        <v>0</v>
      </c>
      <c r="E1226" s="20" t="n">
        <v>12200</v>
      </c>
      <c r="F1226" s="21" t="s">
        <v>1124</v>
      </c>
      <c r="G1226" s="22" t="n">
        <v>489</v>
      </c>
      <c r="H1226" s="22" t="n">
        <v>489</v>
      </c>
      <c r="I1226" s="23" t="n">
        <v>488</v>
      </c>
      <c r="J1226" s="22" t="n">
        <v>492</v>
      </c>
      <c r="K1226" s="24" t="n">
        <v>494</v>
      </c>
      <c r="L1226" s="25" t="n">
        <f aca="false">(K1226-H1226)/H1226</f>
        <v>0.0102249488752556</v>
      </c>
      <c r="M1226" s="25" t="n">
        <f aca="false">(J1226-I1226)/I1226</f>
        <v>0.00819672131147541</v>
      </c>
      <c r="N1226" s="26" t="n">
        <f aca="false">(K1226-J1226)/J1226</f>
        <v>0.0040650406504065</v>
      </c>
      <c r="O1226" s="5"/>
      <c r="P1226" s="17"/>
    </row>
    <row r="1227" customFormat="false" ht="15" hidden="false" customHeight="false" outlineLevel="0" collapsed="false">
      <c r="A1227" s="0" t="n">
        <v>2491</v>
      </c>
      <c r="B1227" s="18" t="n">
        <v>61</v>
      </c>
      <c r="C1227" s="19" t="n">
        <v>113</v>
      </c>
      <c r="D1227" s="20" t="n">
        <v>0</v>
      </c>
      <c r="E1227" s="20" t="n">
        <v>12440</v>
      </c>
      <c r="F1227" s="21" t="s">
        <v>1125</v>
      </c>
      <c r="G1227" s="22" t="n">
        <v>1317</v>
      </c>
      <c r="H1227" s="22" t="n">
        <v>1317</v>
      </c>
      <c r="I1227" s="23" t="n">
        <v>1315</v>
      </c>
      <c r="J1227" s="22" t="n">
        <v>1325</v>
      </c>
      <c r="K1227" s="24" t="n">
        <v>1331</v>
      </c>
      <c r="L1227" s="25" t="n">
        <f aca="false">(K1227-H1227)/H1227</f>
        <v>0.0106302201974184</v>
      </c>
      <c r="M1227" s="25" t="n">
        <f aca="false">(J1227-I1227)/I1227</f>
        <v>0.00760456273764259</v>
      </c>
      <c r="N1227" s="26" t="n">
        <f aca="false">(K1227-J1227)/J1227</f>
        <v>0.00452830188679245</v>
      </c>
      <c r="O1227" s="5"/>
      <c r="P1227" s="17"/>
    </row>
    <row r="1228" customFormat="false" ht="15" hidden="false" customHeight="false" outlineLevel="0" collapsed="false">
      <c r="A1228" s="0" t="n">
        <v>2492</v>
      </c>
      <c r="B1228" s="18" t="n">
        <v>61</v>
      </c>
      <c r="C1228" s="19" t="n">
        <v>113</v>
      </c>
      <c r="D1228" s="20" t="n">
        <v>0</v>
      </c>
      <c r="E1228" s="20" t="n">
        <v>15900</v>
      </c>
      <c r="F1228" s="21" t="s">
        <v>1126</v>
      </c>
      <c r="G1228" s="22" t="n">
        <v>882</v>
      </c>
      <c r="H1228" s="22" t="n">
        <v>882</v>
      </c>
      <c r="I1228" s="23" t="n">
        <v>880</v>
      </c>
      <c r="J1228" s="22" t="n">
        <v>888</v>
      </c>
      <c r="K1228" s="24" t="n">
        <v>893</v>
      </c>
      <c r="L1228" s="25" t="n">
        <f aca="false">(K1228-H1228)/H1228</f>
        <v>0.0124716553287982</v>
      </c>
      <c r="M1228" s="25" t="n">
        <f aca="false">(J1228-I1228)/I1228</f>
        <v>0.00909090909090909</v>
      </c>
      <c r="N1228" s="26" t="n">
        <f aca="false">(K1228-J1228)/J1228</f>
        <v>0.00563063063063063</v>
      </c>
      <c r="O1228" s="5"/>
      <c r="P1228" s="17"/>
    </row>
    <row r="1229" customFormat="false" ht="15" hidden="false" customHeight="false" outlineLevel="0" collapsed="false">
      <c r="A1229" s="0" t="n">
        <v>2493</v>
      </c>
      <c r="B1229" s="18" t="n">
        <v>61</v>
      </c>
      <c r="C1229" s="19" t="n">
        <v>113</v>
      </c>
      <c r="D1229" s="20" t="n">
        <v>0</v>
      </c>
      <c r="E1229" s="20" t="n">
        <v>26200</v>
      </c>
      <c r="F1229" s="21" t="s">
        <v>1127</v>
      </c>
      <c r="G1229" s="22" t="n">
        <v>194</v>
      </c>
      <c r="H1229" s="22" t="n">
        <v>194</v>
      </c>
      <c r="I1229" s="23" t="n">
        <v>194</v>
      </c>
      <c r="J1229" s="22" t="n">
        <v>196</v>
      </c>
      <c r="K1229" s="24" t="n">
        <v>197</v>
      </c>
      <c r="L1229" s="25" t="n">
        <f aca="false">(K1229-H1229)/H1229</f>
        <v>0.0154639175257732</v>
      </c>
      <c r="M1229" s="25" t="n">
        <f aca="false">(J1229-I1229)/I1229</f>
        <v>0.0103092783505155</v>
      </c>
      <c r="N1229" s="26" t="n">
        <f aca="false">(K1229-J1229)/J1229</f>
        <v>0.00510204081632653</v>
      </c>
      <c r="O1229" s="5"/>
      <c r="P1229" s="17"/>
    </row>
    <row r="1230" customFormat="false" ht="15" hidden="false" customHeight="false" outlineLevel="0" collapsed="false">
      <c r="A1230" s="0" t="n">
        <v>2494</v>
      </c>
      <c r="B1230" s="18" t="n">
        <v>61</v>
      </c>
      <c r="C1230" s="19" t="n">
        <v>113</v>
      </c>
      <c r="D1230" s="20" t="n">
        <v>0</v>
      </c>
      <c r="E1230" s="20" t="n">
        <v>29440</v>
      </c>
      <c r="F1230" s="21" t="s">
        <v>326</v>
      </c>
      <c r="G1230" s="22" t="n">
        <v>1157</v>
      </c>
      <c r="H1230" s="22" t="n">
        <v>1157</v>
      </c>
      <c r="I1230" s="23" t="n">
        <v>1155</v>
      </c>
      <c r="J1230" s="22" t="n">
        <v>1163</v>
      </c>
      <c r="K1230" s="24" t="n">
        <v>1169</v>
      </c>
      <c r="L1230" s="25" t="n">
        <f aca="false">(K1230-H1230)/H1230</f>
        <v>0.010371650821089</v>
      </c>
      <c r="M1230" s="25" t="n">
        <f aca="false">(J1230-I1230)/I1230</f>
        <v>0.00692640692640693</v>
      </c>
      <c r="N1230" s="26" t="n">
        <f aca="false">(K1230-J1230)/J1230</f>
        <v>0.00515907136715391</v>
      </c>
      <c r="O1230" s="5"/>
      <c r="P1230" s="17"/>
    </row>
    <row r="1231" customFormat="false" ht="15" hidden="false" customHeight="false" outlineLevel="0" collapsed="false">
      <c r="A1231" s="0" t="n">
        <v>2495</v>
      </c>
      <c r="B1231" s="18" t="n">
        <v>61</v>
      </c>
      <c r="C1231" s="19" t="n">
        <v>113</v>
      </c>
      <c r="D1231" s="20" t="n">
        <v>0</v>
      </c>
      <c r="E1231" s="20" t="n">
        <v>38620</v>
      </c>
      <c r="F1231" s="21" t="s">
        <v>1128</v>
      </c>
      <c r="G1231" s="22" t="n">
        <v>248</v>
      </c>
      <c r="H1231" s="22" t="n">
        <v>248</v>
      </c>
      <c r="I1231" s="23" t="n">
        <v>248</v>
      </c>
      <c r="J1231" s="22" t="n">
        <v>249</v>
      </c>
      <c r="K1231" s="24" t="n">
        <v>250</v>
      </c>
      <c r="L1231" s="25" t="n">
        <f aca="false">(K1231-H1231)/H1231</f>
        <v>0.00806451612903226</v>
      </c>
      <c r="M1231" s="25" t="n">
        <f aca="false">(J1231-I1231)/I1231</f>
        <v>0.00403225806451613</v>
      </c>
      <c r="N1231" s="26" t="n">
        <f aca="false">(K1231-J1231)/J1231</f>
        <v>0.00401606425702811</v>
      </c>
      <c r="O1231" s="5"/>
      <c r="P1231" s="17"/>
    </row>
    <row r="1232" customFormat="false" ht="15" hidden="false" customHeight="false" outlineLevel="0" collapsed="false">
      <c r="A1232" s="0" t="n">
        <v>2496</v>
      </c>
      <c r="B1232" s="18" t="n">
        <v>61</v>
      </c>
      <c r="C1232" s="19" t="n">
        <v>113</v>
      </c>
      <c r="D1232" s="20" t="n">
        <v>0</v>
      </c>
      <c r="E1232" s="20" t="n">
        <v>44380</v>
      </c>
      <c r="F1232" s="21" t="s">
        <v>189</v>
      </c>
      <c r="G1232" s="22" t="n">
        <v>2800</v>
      </c>
      <c r="H1232" s="22" t="n">
        <v>2800</v>
      </c>
      <c r="I1232" s="23" t="n">
        <v>2795</v>
      </c>
      <c r="J1232" s="22" t="n">
        <v>2822</v>
      </c>
      <c r="K1232" s="24" t="n">
        <v>2840</v>
      </c>
      <c r="L1232" s="25" t="n">
        <f aca="false">(K1232-H1232)/H1232</f>
        <v>0.0142857142857143</v>
      </c>
      <c r="M1232" s="25" t="n">
        <f aca="false">(J1232-I1232)/I1232</f>
        <v>0.00966010733452594</v>
      </c>
      <c r="N1232" s="26" t="n">
        <f aca="false">(K1232-J1232)/J1232</f>
        <v>0.00637845499645641</v>
      </c>
      <c r="O1232" s="5"/>
      <c r="P1232" s="17"/>
    </row>
    <row r="1233" customFormat="false" ht="15" hidden="false" customHeight="false" outlineLevel="0" collapsed="false">
      <c r="A1233" s="0" t="n">
        <v>2498</v>
      </c>
      <c r="B1233" s="18" t="n">
        <v>71</v>
      </c>
      <c r="C1233" s="19" t="n">
        <v>113</v>
      </c>
      <c r="D1233" s="20" t="n">
        <v>44480</v>
      </c>
      <c r="E1233" s="20" t="n">
        <v>44480</v>
      </c>
      <c r="F1233" s="21" t="s">
        <v>1129</v>
      </c>
      <c r="G1233" s="22" t="n">
        <v>836</v>
      </c>
      <c r="H1233" s="22" t="n">
        <v>836</v>
      </c>
      <c r="I1233" s="23" t="n">
        <v>834</v>
      </c>
      <c r="J1233" s="22" t="n">
        <v>843</v>
      </c>
      <c r="K1233" s="24" t="n">
        <v>849</v>
      </c>
      <c r="L1233" s="25" t="n">
        <f aca="false">(K1233-H1233)/H1233</f>
        <v>0.0155502392344498</v>
      </c>
      <c r="M1233" s="25" t="n">
        <f aca="false">(J1233-I1233)/I1233</f>
        <v>0.0107913669064748</v>
      </c>
      <c r="N1233" s="26" t="n">
        <f aca="false">(K1233-J1233)/J1233</f>
        <v>0.00711743772241993</v>
      </c>
      <c r="O1233" s="5"/>
      <c r="P1233" s="17"/>
    </row>
    <row r="1234" customFormat="false" ht="15" hidden="false" customHeight="false" outlineLevel="0" collapsed="false">
      <c r="A1234" s="0" t="n">
        <v>2500</v>
      </c>
      <c r="B1234" s="18" t="n">
        <v>71</v>
      </c>
      <c r="C1234" s="19" t="n">
        <v>113</v>
      </c>
      <c r="D1234" s="20" t="n">
        <v>49980</v>
      </c>
      <c r="E1234" s="20" t="n">
        <v>49980</v>
      </c>
      <c r="F1234" s="21" t="s">
        <v>1130</v>
      </c>
      <c r="G1234" s="22" t="n">
        <v>656</v>
      </c>
      <c r="H1234" s="22" t="n">
        <v>656</v>
      </c>
      <c r="I1234" s="23" t="n">
        <v>655</v>
      </c>
      <c r="J1234" s="22" t="n">
        <v>661</v>
      </c>
      <c r="K1234" s="24" t="n">
        <v>665</v>
      </c>
      <c r="L1234" s="25" t="n">
        <f aca="false">(K1234-H1234)/H1234</f>
        <v>0.013719512195122</v>
      </c>
      <c r="M1234" s="25" t="n">
        <f aca="false">(J1234-I1234)/I1234</f>
        <v>0.00916030534351145</v>
      </c>
      <c r="N1234" s="26" t="n">
        <f aca="false">(K1234-J1234)/J1234</f>
        <v>0.00605143721633888</v>
      </c>
      <c r="O1234" s="5"/>
      <c r="P1234" s="17"/>
    </row>
    <row r="1235" customFormat="false" ht="15" hidden="false" customHeight="false" outlineLevel="0" collapsed="false">
      <c r="A1235" s="0" t="n">
        <v>2501</v>
      </c>
      <c r="B1235" s="18" t="n">
        <v>61</v>
      </c>
      <c r="C1235" s="19" t="n">
        <v>113</v>
      </c>
      <c r="D1235" s="20" t="n">
        <v>0</v>
      </c>
      <c r="E1235" s="20" t="n">
        <v>59280</v>
      </c>
      <c r="F1235" s="21" t="s">
        <v>1131</v>
      </c>
      <c r="G1235" s="22" t="n">
        <v>611</v>
      </c>
      <c r="H1235" s="22" t="n">
        <v>611</v>
      </c>
      <c r="I1235" s="23" t="n">
        <v>610</v>
      </c>
      <c r="J1235" s="22" t="n">
        <v>615</v>
      </c>
      <c r="K1235" s="24" t="n">
        <v>619</v>
      </c>
      <c r="L1235" s="25" t="n">
        <f aca="false">(K1235-H1235)/H1235</f>
        <v>0.0130932896890344</v>
      </c>
      <c r="M1235" s="25" t="n">
        <f aca="false">(J1235-I1235)/I1235</f>
        <v>0.00819672131147541</v>
      </c>
      <c r="N1235" s="26" t="n">
        <f aca="false">(K1235-J1235)/J1235</f>
        <v>0.00650406504065041</v>
      </c>
      <c r="O1235" s="5"/>
      <c r="P1235" s="17"/>
    </row>
    <row r="1236" customFormat="false" ht="15" hidden="false" customHeight="false" outlineLevel="0" collapsed="false">
      <c r="A1236" s="0" t="n">
        <v>2502</v>
      </c>
      <c r="B1236" s="18" t="n">
        <v>61</v>
      </c>
      <c r="C1236" s="19" t="n">
        <v>113</v>
      </c>
      <c r="D1236" s="20" t="n">
        <v>0</v>
      </c>
      <c r="E1236" s="20" t="n">
        <v>64460</v>
      </c>
      <c r="F1236" s="21" t="s">
        <v>1132</v>
      </c>
      <c r="G1236" s="22" t="n">
        <v>451</v>
      </c>
      <c r="H1236" s="22" t="n">
        <v>451</v>
      </c>
      <c r="I1236" s="23" t="n">
        <v>450</v>
      </c>
      <c r="J1236" s="22" t="n">
        <v>453</v>
      </c>
      <c r="K1236" s="24" t="n">
        <v>455</v>
      </c>
      <c r="L1236" s="25" t="n">
        <f aca="false">(K1236-H1236)/H1236</f>
        <v>0.00886917960088692</v>
      </c>
      <c r="M1236" s="25" t="n">
        <f aca="false">(J1236-I1236)/I1236</f>
        <v>0.00666666666666667</v>
      </c>
      <c r="N1236" s="26" t="n">
        <f aca="false">(K1236-J1236)/J1236</f>
        <v>0.00441501103752759</v>
      </c>
      <c r="O1236" s="5"/>
      <c r="P1236" s="17"/>
    </row>
    <row r="1237" customFormat="false" ht="15" hidden="false" customHeight="false" outlineLevel="0" collapsed="false">
      <c r="A1237" s="0" t="n">
        <v>2503</v>
      </c>
      <c r="B1237" s="18" t="n">
        <v>61</v>
      </c>
      <c r="C1237" s="19" t="n">
        <v>113</v>
      </c>
      <c r="D1237" s="20" t="n">
        <v>0</v>
      </c>
      <c r="E1237" s="20" t="n">
        <v>67840</v>
      </c>
      <c r="F1237" s="21" t="s">
        <v>1133</v>
      </c>
      <c r="G1237" s="22" t="n">
        <v>1128</v>
      </c>
      <c r="H1237" s="22" t="n">
        <v>1128</v>
      </c>
      <c r="I1237" s="23" t="n">
        <v>1126</v>
      </c>
      <c r="J1237" s="22" t="n">
        <v>1136</v>
      </c>
      <c r="K1237" s="24" t="n">
        <v>1142</v>
      </c>
      <c r="L1237" s="25" t="n">
        <f aca="false">(K1237-H1237)/H1237</f>
        <v>0.0124113475177305</v>
      </c>
      <c r="M1237" s="25" t="n">
        <f aca="false">(J1237-I1237)/I1237</f>
        <v>0.0088809946714032</v>
      </c>
      <c r="N1237" s="26" t="n">
        <f aca="false">(K1237-J1237)/J1237</f>
        <v>0.00528169014084507</v>
      </c>
      <c r="O1237" s="5"/>
      <c r="P1237" s="17"/>
    </row>
    <row r="1238" customFormat="false" ht="15" hidden="false" customHeight="false" outlineLevel="0" collapsed="false">
      <c r="A1238" s="0" t="n">
        <v>2504</v>
      </c>
      <c r="B1238" s="18" t="n">
        <v>61</v>
      </c>
      <c r="C1238" s="19" t="n">
        <v>113</v>
      </c>
      <c r="D1238" s="20" t="n">
        <v>0</v>
      </c>
      <c r="E1238" s="20" t="n">
        <v>68280</v>
      </c>
      <c r="F1238" s="21" t="s">
        <v>1134</v>
      </c>
      <c r="G1238" s="22" t="n">
        <v>1491</v>
      </c>
      <c r="H1238" s="22" t="n">
        <v>1491</v>
      </c>
      <c r="I1238" s="23" t="n">
        <v>1488</v>
      </c>
      <c r="J1238" s="22" t="n">
        <v>1501</v>
      </c>
      <c r="K1238" s="24" t="n">
        <v>1510</v>
      </c>
      <c r="L1238" s="25" t="n">
        <f aca="false">(K1238-H1238)/H1238</f>
        <v>0.0127431254191818</v>
      </c>
      <c r="M1238" s="25" t="n">
        <f aca="false">(J1238-I1238)/I1238</f>
        <v>0.00873655913978495</v>
      </c>
      <c r="N1238" s="26" t="n">
        <f aca="false">(K1238-J1238)/J1238</f>
        <v>0.00599600266489007</v>
      </c>
      <c r="O1238" s="5"/>
      <c r="P1238" s="17"/>
    </row>
    <row r="1239" customFormat="false" ht="15" hidden="false" customHeight="false" outlineLevel="0" collapsed="false">
      <c r="A1239" s="0" t="n">
        <v>2505</v>
      </c>
      <c r="B1239" s="18" t="n">
        <v>61</v>
      </c>
      <c r="C1239" s="19" t="n">
        <v>113</v>
      </c>
      <c r="D1239" s="20" t="n">
        <v>0</v>
      </c>
      <c r="E1239" s="20" t="n">
        <v>68820</v>
      </c>
      <c r="F1239" s="21" t="s">
        <v>1135</v>
      </c>
      <c r="G1239" s="22" t="n">
        <v>1179</v>
      </c>
      <c r="H1239" s="22" t="n">
        <v>1179</v>
      </c>
      <c r="I1239" s="23" t="n">
        <v>1177</v>
      </c>
      <c r="J1239" s="22" t="n">
        <v>1186</v>
      </c>
      <c r="K1239" s="24" t="n">
        <v>1193</v>
      </c>
      <c r="L1239" s="25" t="n">
        <f aca="false">(K1239-H1239)/H1239</f>
        <v>0.0118744698897371</v>
      </c>
      <c r="M1239" s="25" t="n">
        <f aca="false">(J1239-I1239)/I1239</f>
        <v>0.00764655904842821</v>
      </c>
      <c r="N1239" s="26" t="n">
        <f aca="false">(K1239-J1239)/J1239</f>
        <v>0.00590219224283305</v>
      </c>
      <c r="O1239" s="5"/>
      <c r="P1239" s="17"/>
    </row>
    <row r="1240" customFormat="false" ht="15" hidden="false" customHeight="false" outlineLevel="0" collapsed="false">
      <c r="A1240" s="0" t="n">
        <v>2506</v>
      </c>
      <c r="B1240" s="18" t="n">
        <v>61</v>
      </c>
      <c r="C1240" s="19" t="n">
        <v>113</v>
      </c>
      <c r="D1240" s="20" t="n">
        <v>0</v>
      </c>
      <c r="E1240" s="20" t="n">
        <v>85560</v>
      </c>
      <c r="F1240" s="21" t="s">
        <v>438</v>
      </c>
      <c r="G1240" s="22" t="n">
        <v>466</v>
      </c>
      <c r="H1240" s="22" t="n">
        <v>466</v>
      </c>
      <c r="I1240" s="23" t="n">
        <v>465</v>
      </c>
      <c r="J1240" s="22" t="n">
        <v>468</v>
      </c>
      <c r="K1240" s="24" t="n">
        <v>470</v>
      </c>
      <c r="L1240" s="25" t="n">
        <f aca="false">(K1240-H1240)/H1240</f>
        <v>0.00858369098712446</v>
      </c>
      <c r="M1240" s="25" t="n">
        <f aca="false">(J1240-I1240)/I1240</f>
        <v>0.00645161290322581</v>
      </c>
      <c r="N1240" s="26" t="n">
        <f aca="false">(K1240-J1240)/J1240</f>
        <v>0.00427350427350427</v>
      </c>
      <c r="O1240" s="5"/>
      <c r="P1240" s="17"/>
    </row>
    <row r="1241" customFormat="false" ht="15" hidden="false" customHeight="false" outlineLevel="0" collapsed="false">
      <c r="A1241" s="5" t="n">
        <v>2507</v>
      </c>
      <c r="B1241" s="6" t="n">
        <v>50</v>
      </c>
      <c r="C1241" s="7" t="n">
        <v>115</v>
      </c>
      <c r="D1241" s="8" t="n">
        <v>0</v>
      </c>
      <c r="E1241" s="8" t="n">
        <v>0</v>
      </c>
      <c r="F1241" s="27" t="s">
        <v>1136</v>
      </c>
      <c r="G1241" s="28" t="n">
        <v>152021</v>
      </c>
      <c r="H1241" s="28" t="n">
        <v>152021</v>
      </c>
      <c r="I1241" s="29" t="n">
        <v>151960</v>
      </c>
      <c r="J1241" s="28" t="n">
        <v>151609</v>
      </c>
      <c r="K1241" s="30" t="n">
        <v>151048</v>
      </c>
      <c r="L1241" s="31" t="n">
        <f aca="false">(K1241-H1241)/H1241</f>
        <v>-0.00640043151932957</v>
      </c>
      <c r="M1241" s="31" t="n">
        <f aca="false">(J1241-I1241)/I1241</f>
        <v>-0.00230981837325612</v>
      </c>
      <c r="N1241" s="32" t="n">
        <f aca="false">(K1241-J1241)/J1241</f>
        <v>-0.00370030802920671</v>
      </c>
      <c r="O1241" s="5"/>
      <c r="P1241" s="17"/>
    </row>
    <row r="1242" customFormat="false" ht="15" hidden="false" customHeight="false" outlineLevel="0" collapsed="false">
      <c r="A1242" s="0" t="n">
        <v>2520</v>
      </c>
      <c r="B1242" s="18" t="n">
        <v>71</v>
      </c>
      <c r="C1242" s="19" t="n">
        <v>115</v>
      </c>
      <c r="D1242" s="20" t="n">
        <v>13220</v>
      </c>
      <c r="E1242" s="20" t="n">
        <v>3680</v>
      </c>
      <c r="F1242" s="21" t="s">
        <v>1137</v>
      </c>
      <c r="G1242" s="22" t="n">
        <v>2345</v>
      </c>
      <c r="H1242" s="22" t="n">
        <v>2345</v>
      </c>
      <c r="I1242" s="23" t="n">
        <v>2343</v>
      </c>
      <c r="J1242" s="22" t="n">
        <v>2338</v>
      </c>
      <c r="K1242" s="24" t="n">
        <v>2329</v>
      </c>
      <c r="L1242" s="25" t="n">
        <f aca="false">(K1242-H1242)/H1242</f>
        <v>-0.00682302771855011</v>
      </c>
      <c r="M1242" s="25" t="n">
        <f aca="false">(J1242-I1242)/I1242</f>
        <v>-0.00213401621852326</v>
      </c>
      <c r="N1242" s="26" t="n">
        <f aca="false">(K1242-J1242)/J1242</f>
        <v>-0.00384944396920445</v>
      </c>
      <c r="O1242" s="5"/>
      <c r="P1242" s="17"/>
    </row>
    <row r="1243" customFormat="false" ht="15" hidden="false" customHeight="false" outlineLevel="0" collapsed="false">
      <c r="A1243" s="0" t="n">
        <v>2521</v>
      </c>
      <c r="B1243" s="18" t="n">
        <v>71</v>
      </c>
      <c r="C1243" s="19" t="n">
        <v>115</v>
      </c>
      <c r="D1243" s="20" t="n">
        <v>99990</v>
      </c>
      <c r="E1243" s="20" t="n">
        <v>3680</v>
      </c>
      <c r="F1243" s="21" t="s">
        <v>1138</v>
      </c>
      <c r="G1243" s="22" t="n">
        <v>5438</v>
      </c>
      <c r="H1243" s="22" t="n">
        <v>5438</v>
      </c>
      <c r="I1243" s="23" t="n">
        <v>5436</v>
      </c>
      <c r="J1243" s="22" t="n">
        <v>5419</v>
      </c>
      <c r="K1243" s="24" t="n">
        <v>5397</v>
      </c>
      <c r="L1243" s="25" t="n">
        <f aca="false">(K1243-H1243)/H1243</f>
        <v>-0.00753953659433615</v>
      </c>
      <c r="M1243" s="25" t="n">
        <f aca="false">(J1243-I1243)/I1243</f>
        <v>-0.00312729948491538</v>
      </c>
      <c r="N1243" s="26" t="n">
        <f aca="false">(K1243-J1243)/J1243</f>
        <v>-0.00405978962908286</v>
      </c>
      <c r="O1243" s="5"/>
      <c r="P1243" s="17"/>
    </row>
    <row r="1244" customFormat="false" ht="15" hidden="false" customHeight="false" outlineLevel="0" collapsed="false">
      <c r="A1244" s="0" t="n">
        <v>2522</v>
      </c>
      <c r="B1244" s="18" t="n">
        <v>61</v>
      </c>
      <c r="C1244" s="19" t="n">
        <v>115</v>
      </c>
      <c r="D1244" s="20" t="n">
        <v>0</v>
      </c>
      <c r="E1244" s="20" t="n">
        <v>6740</v>
      </c>
      <c r="F1244" s="21" t="s">
        <v>1139</v>
      </c>
      <c r="G1244" s="22" t="n">
        <v>31085</v>
      </c>
      <c r="H1244" s="22" t="n">
        <v>31085</v>
      </c>
      <c r="I1244" s="23" t="n">
        <v>31083</v>
      </c>
      <c r="J1244" s="22" t="n">
        <v>31071</v>
      </c>
      <c r="K1244" s="24" t="n">
        <v>31018</v>
      </c>
      <c r="L1244" s="25" t="n">
        <f aca="false">(K1244-H1244)/H1244</f>
        <v>-0.00215538040855718</v>
      </c>
      <c r="M1244" s="25" t="n">
        <f aca="false">(J1244-I1244)/I1244</f>
        <v>-0.000386063121320336</v>
      </c>
      <c r="N1244" s="26" t="n">
        <f aca="false">(K1244-J1244)/J1244</f>
        <v>-0.00170577065430788</v>
      </c>
      <c r="O1244" s="5"/>
      <c r="P1244" s="17"/>
    </row>
    <row r="1245" customFormat="false" ht="15" hidden="false" customHeight="false" outlineLevel="0" collapsed="false">
      <c r="A1245" s="0" t="n">
        <v>2524</v>
      </c>
      <c r="B1245" s="18" t="n">
        <v>71</v>
      </c>
      <c r="C1245" s="19" t="n">
        <v>115</v>
      </c>
      <c r="D1245" s="20" t="n">
        <v>26460</v>
      </c>
      <c r="E1245" s="20" t="n">
        <v>7720</v>
      </c>
      <c r="F1245" s="21" t="s">
        <v>1140</v>
      </c>
      <c r="G1245" s="22" t="n">
        <v>418</v>
      </c>
      <c r="H1245" s="22" t="n">
        <v>418</v>
      </c>
      <c r="I1245" s="23" t="n">
        <v>418</v>
      </c>
      <c r="J1245" s="22" t="n">
        <v>416</v>
      </c>
      <c r="K1245" s="24" t="n">
        <v>413</v>
      </c>
      <c r="L1245" s="25" t="n">
        <f aca="false">(K1245-H1245)/H1245</f>
        <v>-0.0119617224880383</v>
      </c>
      <c r="M1245" s="25" t="n">
        <f aca="false">(J1245-I1245)/I1245</f>
        <v>-0.00478468899521531</v>
      </c>
      <c r="N1245" s="26" t="n">
        <f aca="false">(K1245-J1245)/J1245</f>
        <v>-0.00721153846153846</v>
      </c>
      <c r="O1245" s="5"/>
      <c r="P1245" s="17"/>
    </row>
    <row r="1246" customFormat="false" ht="15" hidden="false" customHeight="false" outlineLevel="0" collapsed="false">
      <c r="A1246" s="0" t="n">
        <v>2525</v>
      </c>
      <c r="B1246" s="18" t="n">
        <v>71</v>
      </c>
      <c r="C1246" s="19" t="n">
        <v>115</v>
      </c>
      <c r="D1246" s="20" t="n">
        <v>75280</v>
      </c>
      <c r="E1246" s="20" t="n">
        <v>7720</v>
      </c>
      <c r="F1246" s="21" t="s">
        <v>1141</v>
      </c>
      <c r="G1246" s="22" t="n">
        <v>1675</v>
      </c>
      <c r="H1246" s="22" t="n">
        <v>1681</v>
      </c>
      <c r="I1246" s="23" t="n">
        <v>1681</v>
      </c>
      <c r="J1246" s="22" t="n">
        <v>1675</v>
      </c>
      <c r="K1246" s="24" t="n">
        <v>1665</v>
      </c>
      <c r="L1246" s="25" t="n">
        <f aca="false">(K1246-H1246)/H1246</f>
        <v>-0.00951814396192743</v>
      </c>
      <c r="M1246" s="25" t="n">
        <f aca="false">(J1246-I1246)/I1246</f>
        <v>-0.00356930398572278</v>
      </c>
      <c r="N1246" s="26" t="n">
        <f aca="false">(K1246-J1246)/J1246</f>
        <v>-0.00597014925373134</v>
      </c>
      <c r="O1246" s="5"/>
      <c r="P1246" s="17"/>
    </row>
    <row r="1247" customFormat="false" ht="15" hidden="false" customHeight="false" outlineLevel="0" collapsed="false">
      <c r="A1247" s="0" t="n">
        <v>2526</v>
      </c>
      <c r="B1247" s="18" t="n">
        <v>71</v>
      </c>
      <c r="C1247" s="19" t="n">
        <v>115</v>
      </c>
      <c r="D1247" s="20" t="n">
        <v>99990</v>
      </c>
      <c r="E1247" s="20" t="n">
        <v>7720</v>
      </c>
      <c r="F1247" s="21" t="s">
        <v>1142</v>
      </c>
      <c r="G1247" s="22" t="n">
        <v>7206</v>
      </c>
      <c r="H1247" s="22" t="n">
        <v>7200</v>
      </c>
      <c r="I1247" s="23" t="n">
        <v>7200</v>
      </c>
      <c r="J1247" s="22" t="n">
        <v>7197</v>
      </c>
      <c r="K1247" s="24" t="n">
        <v>7165</v>
      </c>
      <c r="L1247" s="25" t="n">
        <f aca="false">(K1247-H1247)/H1247</f>
        <v>-0.00486111111111111</v>
      </c>
      <c r="M1247" s="25" t="n">
        <f aca="false">(J1247-I1247)/I1247</f>
        <v>-0.000416666666666667</v>
      </c>
      <c r="N1247" s="26" t="n">
        <f aca="false">(K1247-J1247)/J1247</f>
        <v>-0.00444629706822287</v>
      </c>
      <c r="O1247" s="5"/>
      <c r="P1247" s="17"/>
    </row>
    <row r="1248" customFormat="false" ht="15" hidden="false" customHeight="false" outlineLevel="0" collapsed="false">
      <c r="A1248" s="0" t="n">
        <v>2528</v>
      </c>
      <c r="B1248" s="18" t="n">
        <v>71</v>
      </c>
      <c r="C1248" s="19" t="n">
        <v>115</v>
      </c>
      <c r="D1248" s="20" t="n">
        <v>23380</v>
      </c>
      <c r="E1248" s="20" t="n">
        <v>23400</v>
      </c>
      <c r="F1248" s="21" t="s">
        <v>1143</v>
      </c>
      <c r="G1248" s="22" t="n">
        <v>3957</v>
      </c>
      <c r="H1248" s="22" t="n">
        <v>3951</v>
      </c>
      <c r="I1248" s="23" t="n">
        <v>3947</v>
      </c>
      <c r="J1248" s="22" t="n">
        <v>3940</v>
      </c>
      <c r="K1248" s="24" t="n">
        <v>3931</v>
      </c>
      <c r="L1248" s="25" t="n">
        <f aca="false">(K1248-H1248)/H1248</f>
        <v>-0.00506200961781827</v>
      </c>
      <c r="M1248" s="25" t="n">
        <f aca="false">(J1248-I1248)/I1248</f>
        <v>-0.00177349885989359</v>
      </c>
      <c r="N1248" s="26" t="n">
        <f aca="false">(K1248-J1248)/J1248</f>
        <v>-0.00228426395939086</v>
      </c>
      <c r="O1248" s="5"/>
      <c r="P1248" s="17"/>
    </row>
    <row r="1249" customFormat="false" ht="15" hidden="false" customHeight="false" outlineLevel="0" collapsed="false">
      <c r="A1249" s="0" t="n">
        <v>2529</v>
      </c>
      <c r="B1249" s="18" t="n">
        <v>71</v>
      </c>
      <c r="C1249" s="19" t="n">
        <v>115</v>
      </c>
      <c r="D1249" s="20" t="n">
        <v>99990</v>
      </c>
      <c r="E1249" s="20" t="n">
        <v>23400</v>
      </c>
      <c r="F1249" s="21" t="s">
        <v>1144</v>
      </c>
      <c r="G1249" s="22" t="n">
        <v>2802</v>
      </c>
      <c r="H1249" s="22" t="n">
        <v>2808</v>
      </c>
      <c r="I1249" s="23" t="n">
        <v>2806</v>
      </c>
      <c r="J1249" s="22" t="n">
        <v>2810</v>
      </c>
      <c r="K1249" s="24" t="n">
        <v>2810</v>
      </c>
      <c r="L1249" s="25" t="n">
        <f aca="false">(K1249-H1249)/H1249</f>
        <v>0.000712250712250712</v>
      </c>
      <c r="M1249" s="25" t="n">
        <f aca="false">(J1249-I1249)/I1249</f>
        <v>0.00142551674982181</v>
      </c>
      <c r="N1249" s="26" t="n">
        <f aca="false">(K1249-J1249)/J1249</f>
        <v>0</v>
      </c>
      <c r="O1249" s="5"/>
      <c r="P1249" s="17"/>
    </row>
    <row r="1250" customFormat="false" ht="15" hidden="false" customHeight="false" outlineLevel="0" collapsed="false">
      <c r="A1250" s="0" t="n">
        <v>2530</v>
      </c>
      <c r="B1250" s="18" t="n">
        <v>61</v>
      </c>
      <c r="C1250" s="19" t="n">
        <v>115</v>
      </c>
      <c r="D1250" s="20" t="n">
        <v>0</v>
      </c>
      <c r="E1250" s="20" t="n">
        <v>26320</v>
      </c>
      <c r="F1250" s="21" t="s">
        <v>1145</v>
      </c>
      <c r="G1250" s="22" t="n">
        <v>4517</v>
      </c>
      <c r="H1250" s="22" t="n">
        <v>4517</v>
      </c>
      <c r="I1250" s="23" t="n">
        <v>4513</v>
      </c>
      <c r="J1250" s="22" t="n">
        <v>4496</v>
      </c>
      <c r="K1250" s="24" t="n">
        <v>4472</v>
      </c>
      <c r="L1250" s="25" t="n">
        <f aca="false">(K1250-H1250)/H1250</f>
        <v>-0.00996236440115121</v>
      </c>
      <c r="M1250" s="25" t="n">
        <f aca="false">(J1250-I1250)/I1250</f>
        <v>-0.00376689563483271</v>
      </c>
      <c r="N1250" s="26" t="n">
        <f aca="false">(K1250-J1250)/J1250</f>
        <v>-0.00533807829181495</v>
      </c>
      <c r="O1250" s="5"/>
      <c r="P1250" s="17"/>
    </row>
    <row r="1251" customFormat="false" ht="15" hidden="false" customHeight="false" outlineLevel="0" collapsed="false">
      <c r="A1251" s="0" t="n">
        <v>2532</v>
      </c>
      <c r="B1251" s="18" t="n">
        <v>71</v>
      </c>
      <c r="C1251" s="19" t="n">
        <v>115</v>
      </c>
      <c r="D1251" s="20" t="n">
        <v>52440</v>
      </c>
      <c r="E1251" s="20" t="n">
        <v>26880</v>
      </c>
      <c r="F1251" s="21" t="s">
        <v>1146</v>
      </c>
      <c r="G1251" s="22" t="n">
        <v>562</v>
      </c>
      <c r="H1251" s="22" t="n">
        <v>563</v>
      </c>
      <c r="I1251" s="23" t="n">
        <v>563</v>
      </c>
      <c r="J1251" s="22" t="n">
        <v>560</v>
      </c>
      <c r="K1251" s="24" t="n">
        <v>556</v>
      </c>
      <c r="L1251" s="25" t="n">
        <f aca="false">(K1251-H1251)/H1251</f>
        <v>-0.0124333925399645</v>
      </c>
      <c r="M1251" s="25" t="n">
        <f aca="false">(J1251-I1251)/I1251</f>
        <v>-0.00532859680284192</v>
      </c>
      <c r="N1251" s="26" t="n">
        <f aca="false">(K1251-J1251)/J1251</f>
        <v>-0.00714285714285714</v>
      </c>
      <c r="O1251" s="5"/>
      <c r="P1251" s="17"/>
    </row>
    <row r="1252" customFormat="false" ht="15" hidden="false" customHeight="false" outlineLevel="0" collapsed="false">
      <c r="A1252" s="0" t="n">
        <v>2533</v>
      </c>
      <c r="B1252" s="18" t="n">
        <v>71</v>
      </c>
      <c r="C1252" s="19" t="n">
        <v>115</v>
      </c>
      <c r="D1252" s="20" t="n">
        <v>99990</v>
      </c>
      <c r="E1252" s="20" t="n">
        <v>26880</v>
      </c>
      <c r="F1252" s="21" t="s">
        <v>1147</v>
      </c>
      <c r="G1252" s="22" t="n">
        <v>3406</v>
      </c>
      <c r="H1252" s="22" t="n">
        <v>3414</v>
      </c>
      <c r="I1252" s="23" t="n">
        <v>3411</v>
      </c>
      <c r="J1252" s="22" t="n">
        <v>3402</v>
      </c>
      <c r="K1252" s="24" t="n">
        <v>3393</v>
      </c>
      <c r="L1252" s="25" t="n">
        <f aca="false">(K1252-H1252)/H1252</f>
        <v>-0.00615114235500879</v>
      </c>
      <c r="M1252" s="25" t="n">
        <f aca="false">(J1252-I1252)/I1252</f>
        <v>-0.00263852242744063</v>
      </c>
      <c r="N1252" s="26" t="n">
        <f aca="false">(K1252-J1252)/J1252</f>
        <v>-0.00264550264550265</v>
      </c>
      <c r="O1252" s="5"/>
      <c r="P1252" s="17"/>
    </row>
    <row r="1253" customFormat="false" ht="15" hidden="false" customHeight="false" outlineLevel="0" collapsed="false">
      <c r="A1253" s="0" t="n">
        <v>2535</v>
      </c>
      <c r="B1253" s="18" t="n">
        <v>71</v>
      </c>
      <c r="C1253" s="19" t="n">
        <v>115</v>
      </c>
      <c r="D1253" s="20" t="n">
        <v>28360</v>
      </c>
      <c r="E1253" s="20" t="n">
        <v>28360</v>
      </c>
      <c r="F1253" s="21" t="s">
        <v>1148</v>
      </c>
      <c r="G1253" s="22" t="n">
        <v>0</v>
      </c>
      <c r="H1253" s="22" t="n">
        <v>0</v>
      </c>
      <c r="I1253" s="23" t="n">
        <v>0</v>
      </c>
      <c r="J1253" s="22" t="n">
        <v>0</v>
      </c>
      <c r="K1253" s="24" t="n">
        <v>0</v>
      </c>
      <c r="L1253" s="33" t="s">
        <v>126</v>
      </c>
      <c r="M1253" s="33" t="s">
        <v>126</v>
      </c>
      <c r="N1253" s="34" t="s">
        <v>126</v>
      </c>
      <c r="O1253" s="5"/>
      <c r="P1253" s="17"/>
    </row>
    <row r="1254" customFormat="false" ht="15" hidden="false" customHeight="false" outlineLevel="0" collapsed="false">
      <c r="A1254" s="0" t="n">
        <v>2536</v>
      </c>
      <c r="B1254" s="18" t="n">
        <v>61</v>
      </c>
      <c r="C1254" s="19" t="n">
        <v>115</v>
      </c>
      <c r="D1254" s="20" t="n">
        <v>0</v>
      </c>
      <c r="E1254" s="20" t="n">
        <v>30820</v>
      </c>
      <c r="F1254" s="21" t="s">
        <v>1149</v>
      </c>
      <c r="G1254" s="22" t="n">
        <v>20428</v>
      </c>
      <c r="H1254" s="22" t="n">
        <v>20428</v>
      </c>
      <c r="I1254" s="23" t="n">
        <v>20417</v>
      </c>
      <c r="J1254" s="22" t="n">
        <v>20349</v>
      </c>
      <c r="K1254" s="24" t="n">
        <v>20269</v>
      </c>
      <c r="L1254" s="25" t="n">
        <f aca="false">(K1254-H1254)/H1254</f>
        <v>-0.00778343450166438</v>
      </c>
      <c r="M1254" s="25" t="n">
        <f aca="false">(J1254-I1254)/I1254</f>
        <v>-0.00333055786844296</v>
      </c>
      <c r="N1254" s="26" t="n">
        <f aca="false">(K1254-J1254)/J1254</f>
        <v>-0.00393139712025161</v>
      </c>
      <c r="O1254" s="5"/>
      <c r="P1254" s="17"/>
    </row>
    <row r="1255" customFormat="false" ht="15" hidden="false" customHeight="false" outlineLevel="0" collapsed="false">
      <c r="A1255" s="0" t="n">
        <v>2537</v>
      </c>
      <c r="B1255" s="18" t="n">
        <v>61</v>
      </c>
      <c r="C1255" s="19" t="n">
        <v>115</v>
      </c>
      <c r="D1255" s="20" t="n">
        <v>0</v>
      </c>
      <c r="E1255" s="20" t="n">
        <v>40260</v>
      </c>
      <c r="F1255" s="21" t="s">
        <v>1150</v>
      </c>
      <c r="G1255" s="22" t="n">
        <v>4964</v>
      </c>
      <c r="H1255" s="22" t="n">
        <v>4964</v>
      </c>
      <c r="I1255" s="23" t="n">
        <v>4961</v>
      </c>
      <c r="J1255" s="22" t="n">
        <v>4956</v>
      </c>
      <c r="K1255" s="24" t="n">
        <v>4932</v>
      </c>
      <c r="L1255" s="25" t="n">
        <f aca="false">(K1255-H1255)/H1255</f>
        <v>-0.0064464141821112</v>
      </c>
      <c r="M1255" s="25" t="n">
        <f aca="false">(J1255-I1255)/I1255</f>
        <v>-0.0010078613182826</v>
      </c>
      <c r="N1255" s="26" t="n">
        <f aca="false">(K1255-J1255)/J1255</f>
        <v>-0.00484261501210654</v>
      </c>
      <c r="O1255" s="5"/>
      <c r="P1255" s="17"/>
    </row>
    <row r="1256" customFormat="false" ht="15" hidden="false" customHeight="false" outlineLevel="0" collapsed="false">
      <c r="A1256" s="0" t="n">
        <v>2538</v>
      </c>
      <c r="B1256" s="18" t="n">
        <v>61</v>
      </c>
      <c r="C1256" s="19" t="n">
        <v>115</v>
      </c>
      <c r="D1256" s="20" t="n">
        <v>0</v>
      </c>
      <c r="E1256" s="20" t="n">
        <v>46260</v>
      </c>
      <c r="F1256" s="21" t="s">
        <v>1151</v>
      </c>
      <c r="G1256" s="22" t="n">
        <v>4894</v>
      </c>
      <c r="H1256" s="22" t="n">
        <v>4894</v>
      </c>
      <c r="I1256" s="23" t="n">
        <v>4892</v>
      </c>
      <c r="J1256" s="22" t="n">
        <v>4878</v>
      </c>
      <c r="K1256" s="24" t="n">
        <v>4858</v>
      </c>
      <c r="L1256" s="25" t="n">
        <f aca="false">(K1256-H1256)/H1256</f>
        <v>-0.00735594605639559</v>
      </c>
      <c r="M1256" s="25" t="n">
        <f aca="false">(J1256-I1256)/I1256</f>
        <v>-0.00286181520850368</v>
      </c>
      <c r="N1256" s="26" t="n">
        <f aca="false">(K1256-J1256)/J1256</f>
        <v>-0.00410004100041</v>
      </c>
      <c r="O1256" s="5"/>
      <c r="P1256" s="17"/>
    </row>
    <row r="1257" customFormat="false" ht="15" hidden="false" customHeight="false" outlineLevel="0" collapsed="false">
      <c r="A1257" s="0" t="n">
        <v>2539</v>
      </c>
      <c r="B1257" s="18" t="n">
        <v>61</v>
      </c>
      <c r="C1257" s="19" t="n">
        <v>115</v>
      </c>
      <c r="D1257" s="20" t="n">
        <v>0</v>
      </c>
      <c r="E1257" s="20" t="n">
        <v>49180</v>
      </c>
      <c r="F1257" s="21" t="s">
        <v>1152</v>
      </c>
      <c r="G1257" s="22" t="n">
        <v>3048</v>
      </c>
      <c r="H1257" s="22" t="n">
        <v>3039</v>
      </c>
      <c r="I1257" s="23" t="n">
        <v>3039</v>
      </c>
      <c r="J1257" s="22" t="n">
        <v>3030</v>
      </c>
      <c r="K1257" s="24" t="n">
        <v>3015</v>
      </c>
      <c r="L1257" s="25" t="n">
        <f aca="false">(K1257-H1257)/H1257</f>
        <v>-0.00789733464955577</v>
      </c>
      <c r="M1257" s="25" t="n">
        <f aca="false">(J1257-I1257)/I1257</f>
        <v>-0.00296150049358342</v>
      </c>
      <c r="N1257" s="26" t="n">
        <f aca="false">(K1257-J1257)/J1257</f>
        <v>-0.00495049504950495</v>
      </c>
      <c r="O1257" s="5"/>
      <c r="P1257" s="17"/>
    </row>
    <row r="1258" customFormat="false" ht="15" hidden="false" customHeight="false" outlineLevel="0" collapsed="false">
      <c r="A1258" s="0" t="n">
        <v>2541</v>
      </c>
      <c r="B1258" s="18" t="n">
        <v>71</v>
      </c>
      <c r="C1258" s="19" t="n">
        <v>115</v>
      </c>
      <c r="D1258" s="20" t="n">
        <v>49700</v>
      </c>
      <c r="E1258" s="20" t="n">
        <v>49700</v>
      </c>
      <c r="F1258" s="21" t="s">
        <v>1153</v>
      </c>
      <c r="G1258" s="22" t="n">
        <v>1436</v>
      </c>
      <c r="H1258" s="22" t="n">
        <v>1436</v>
      </c>
      <c r="I1258" s="23" t="n">
        <v>1436</v>
      </c>
      <c r="J1258" s="22" t="n">
        <v>1430</v>
      </c>
      <c r="K1258" s="24" t="n">
        <v>1422</v>
      </c>
      <c r="L1258" s="25" t="n">
        <f aca="false">(K1258-H1258)/H1258</f>
        <v>-0.00974930362116992</v>
      </c>
      <c r="M1258" s="25" t="n">
        <f aca="false">(J1258-I1258)/I1258</f>
        <v>-0.00417827298050139</v>
      </c>
      <c r="N1258" s="26" t="n">
        <f aca="false">(K1258-J1258)/J1258</f>
        <v>-0.00559440559440559</v>
      </c>
      <c r="O1258" s="5"/>
      <c r="P1258" s="17"/>
    </row>
    <row r="1259" customFormat="false" ht="15" hidden="false" customHeight="false" outlineLevel="0" collapsed="false">
      <c r="A1259" s="0" t="n">
        <v>2542</v>
      </c>
      <c r="B1259" s="18" t="n">
        <v>61</v>
      </c>
      <c r="C1259" s="19" t="n">
        <v>115</v>
      </c>
      <c r="D1259" s="20" t="n">
        <v>0</v>
      </c>
      <c r="E1259" s="20" t="n">
        <v>53900</v>
      </c>
      <c r="F1259" s="21" t="s">
        <v>1154</v>
      </c>
      <c r="G1259" s="22" t="n">
        <v>1601</v>
      </c>
      <c r="H1259" s="22" t="n">
        <v>1601</v>
      </c>
      <c r="I1259" s="23" t="n">
        <v>1601</v>
      </c>
      <c r="J1259" s="22" t="n">
        <v>1594</v>
      </c>
      <c r="K1259" s="24" t="n">
        <v>1585</v>
      </c>
      <c r="L1259" s="25" t="n">
        <f aca="false">(K1259-H1259)/H1259</f>
        <v>-0.00999375390381012</v>
      </c>
      <c r="M1259" s="25" t="n">
        <f aca="false">(J1259-I1259)/I1259</f>
        <v>-0.00437226733291693</v>
      </c>
      <c r="N1259" s="26" t="n">
        <f aca="false">(K1259-J1259)/J1259</f>
        <v>-0.00564617314930991</v>
      </c>
      <c r="O1259" s="5"/>
      <c r="P1259" s="17"/>
    </row>
    <row r="1260" customFormat="false" ht="15" hidden="false" customHeight="false" outlineLevel="0" collapsed="false">
      <c r="A1260" s="0" t="n">
        <v>2544</v>
      </c>
      <c r="B1260" s="18" t="n">
        <v>71</v>
      </c>
      <c r="C1260" s="19" t="n">
        <v>115</v>
      </c>
      <c r="D1260" s="20" t="n">
        <v>53920</v>
      </c>
      <c r="E1260" s="20" t="n">
        <v>53920</v>
      </c>
      <c r="F1260" s="21" t="s">
        <v>1155</v>
      </c>
      <c r="G1260" s="22" t="n">
        <v>2066</v>
      </c>
      <c r="H1260" s="22" t="n">
        <v>2066</v>
      </c>
      <c r="I1260" s="23" t="n">
        <v>2066</v>
      </c>
      <c r="J1260" s="22" t="n">
        <v>2059</v>
      </c>
      <c r="K1260" s="24" t="n">
        <v>2049</v>
      </c>
      <c r="L1260" s="25" t="n">
        <f aca="false">(K1260-H1260)/H1260</f>
        <v>-0.00822846079380445</v>
      </c>
      <c r="M1260" s="25" t="n">
        <f aca="false">(J1260-I1260)/I1260</f>
        <v>-0.00338818973862536</v>
      </c>
      <c r="N1260" s="26" t="n">
        <f aca="false">(K1260-J1260)/J1260</f>
        <v>-0.00485672656629432</v>
      </c>
      <c r="O1260" s="5"/>
      <c r="P1260" s="17"/>
    </row>
    <row r="1261" customFormat="false" ht="15" hidden="false" customHeight="false" outlineLevel="0" collapsed="false">
      <c r="A1261" s="0" t="n">
        <v>2546</v>
      </c>
      <c r="B1261" s="18" t="n">
        <v>71</v>
      </c>
      <c r="C1261" s="19" t="n">
        <v>115</v>
      </c>
      <c r="D1261" s="20" t="n">
        <v>55020</v>
      </c>
      <c r="E1261" s="20" t="n">
        <v>55020</v>
      </c>
      <c r="F1261" s="21" t="s">
        <v>1156</v>
      </c>
      <c r="G1261" s="22" t="n">
        <v>20733</v>
      </c>
      <c r="H1261" s="22" t="n">
        <v>20733</v>
      </c>
      <c r="I1261" s="23" t="n">
        <v>20720</v>
      </c>
      <c r="J1261" s="22" t="n">
        <v>20646</v>
      </c>
      <c r="K1261" s="24" t="n">
        <v>20535</v>
      </c>
      <c r="L1261" s="25" t="n">
        <f aca="false">(K1261-H1261)/H1261</f>
        <v>-0.009549992765157</v>
      </c>
      <c r="M1261" s="25" t="n">
        <f aca="false">(J1261-I1261)/I1261</f>
        <v>-0.00357142857142857</v>
      </c>
      <c r="N1261" s="26" t="n">
        <f aca="false">(K1261-J1261)/J1261</f>
        <v>-0.00537634408602151</v>
      </c>
      <c r="O1261" s="5"/>
      <c r="P1261" s="17"/>
    </row>
    <row r="1262" customFormat="false" ht="15" hidden="false" customHeight="false" outlineLevel="0" collapsed="false">
      <c r="A1262" s="0" t="n">
        <v>2547</v>
      </c>
      <c r="B1262" s="18" t="n">
        <v>61</v>
      </c>
      <c r="C1262" s="19" t="n">
        <v>115</v>
      </c>
      <c r="D1262" s="20" t="n">
        <v>0</v>
      </c>
      <c r="E1262" s="20" t="n">
        <v>55040</v>
      </c>
      <c r="F1262" s="21" t="s">
        <v>1157</v>
      </c>
      <c r="G1262" s="22" t="n">
        <v>14568</v>
      </c>
      <c r="H1262" s="22" t="n">
        <v>14568</v>
      </c>
      <c r="I1262" s="23" t="n">
        <v>14555</v>
      </c>
      <c r="J1262" s="22" t="n">
        <v>14484</v>
      </c>
      <c r="K1262" s="24" t="n">
        <v>14405</v>
      </c>
      <c r="L1262" s="25" t="n">
        <f aca="false">(K1262-H1262)/H1262</f>
        <v>-0.0111889071938495</v>
      </c>
      <c r="M1262" s="25" t="n">
        <f aca="false">(J1262-I1262)/I1262</f>
        <v>-0.00487804878048781</v>
      </c>
      <c r="N1262" s="26" t="n">
        <f aca="false">(K1262-J1262)/J1262</f>
        <v>-0.00545429439381386</v>
      </c>
      <c r="O1262" s="5"/>
      <c r="P1262" s="17"/>
    </row>
    <row r="1263" customFormat="false" ht="15" hidden="false" customHeight="false" outlineLevel="0" collapsed="false">
      <c r="A1263" s="0" t="n">
        <v>2549</v>
      </c>
      <c r="B1263" s="18" t="n">
        <v>71</v>
      </c>
      <c r="C1263" s="19" t="n">
        <v>115</v>
      </c>
      <c r="D1263" s="20" t="n">
        <v>63800</v>
      </c>
      <c r="E1263" s="20" t="n">
        <v>63800</v>
      </c>
      <c r="F1263" s="21" t="s">
        <v>1158</v>
      </c>
      <c r="G1263" s="22" t="n">
        <v>1146</v>
      </c>
      <c r="H1263" s="22" t="n">
        <v>1146</v>
      </c>
      <c r="I1263" s="23" t="n">
        <v>1146</v>
      </c>
      <c r="J1263" s="22" t="n">
        <v>1142</v>
      </c>
      <c r="K1263" s="24" t="n">
        <v>1137</v>
      </c>
      <c r="L1263" s="25" t="n">
        <f aca="false">(K1263-H1263)/H1263</f>
        <v>-0.00785340314136126</v>
      </c>
      <c r="M1263" s="25" t="n">
        <f aca="false">(J1263-I1263)/I1263</f>
        <v>-0.00349040139616056</v>
      </c>
      <c r="N1263" s="26" t="n">
        <f aca="false">(K1263-J1263)/J1263</f>
        <v>-0.00437828371278459</v>
      </c>
      <c r="O1263" s="5"/>
      <c r="P1263" s="17"/>
    </row>
    <row r="1264" customFormat="false" ht="15" hidden="false" customHeight="false" outlineLevel="0" collapsed="false">
      <c r="A1264" s="0" t="n">
        <v>2550</v>
      </c>
      <c r="B1264" s="18" t="n">
        <v>61</v>
      </c>
      <c r="C1264" s="19" t="n">
        <v>115</v>
      </c>
      <c r="D1264" s="20" t="n">
        <v>0</v>
      </c>
      <c r="E1264" s="20" t="n">
        <v>66900</v>
      </c>
      <c r="F1264" s="21" t="s">
        <v>1159</v>
      </c>
      <c r="G1264" s="22" t="n">
        <v>5816</v>
      </c>
      <c r="H1264" s="22" t="n">
        <v>5816</v>
      </c>
      <c r="I1264" s="23" t="n">
        <v>5816</v>
      </c>
      <c r="J1264" s="22" t="n">
        <v>5822</v>
      </c>
      <c r="K1264" s="24" t="n">
        <v>5823</v>
      </c>
      <c r="L1264" s="25" t="n">
        <f aca="false">(K1264-H1264)/H1264</f>
        <v>0.00120357634112792</v>
      </c>
      <c r="M1264" s="25" t="n">
        <f aca="false">(J1264-I1264)/I1264</f>
        <v>0.00103163686382393</v>
      </c>
      <c r="N1264" s="26" t="n">
        <f aca="false">(K1264-J1264)/J1264</f>
        <v>0.000171762281003092</v>
      </c>
      <c r="O1264" s="5"/>
      <c r="P1264" s="17"/>
    </row>
    <row r="1265" customFormat="false" ht="15" hidden="false" customHeight="false" outlineLevel="0" collapsed="false">
      <c r="A1265" s="0" t="n">
        <v>2551</v>
      </c>
      <c r="B1265" s="18" t="n">
        <v>61</v>
      </c>
      <c r="C1265" s="19" t="n">
        <v>115</v>
      </c>
      <c r="D1265" s="20" t="n">
        <v>0</v>
      </c>
      <c r="E1265" s="20" t="n">
        <v>77140</v>
      </c>
      <c r="F1265" s="21" t="s">
        <v>372</v>
      </c>
      <c r="G1265" s="22" t="n">
        <v>3308</v>
      </c>
      <c r="H1265" s="22" t="n">
        <v>3308</v>
      </c>
      <c r="I1265" s="23" t="n">
        <v>3308</v>
      </c>
      <c r="J1265" s="22" t="n">
        <v>3296</v>
      </c>
      <c r="K1265" s="24" t="n">
        <v>3285</v>
      </c>
      <c r="L1265" s="25" t="n">
        <f aca="false">(K1265-H1265)/H1265</f>
        <v>-0.00695284159613059</v>
      </c>
      <c r="M1265" s="25" t="n">
        <f aca="false">(J1265-I1265)/I1265</f>
        <v>-0.00362756952841596</v>
      </c>
      <c r="N1265" s="26" t="n">
        <f aca="false">(K1265-J1265)/J1265</f>
        <v>-0.0033373786407767</v>
      </c>
      <c r="O1265" s="5"/>
      <c r="P1265" s="17"/>
    </row>
    <row r="1266" customFormat="false" ht="15" hidden="false" customHeight="false" outlineLevel="0" collapsed="false">
      <c r="A1266" s="0" t="n">
        <v>2552</v>
      </c>
      <c r="B1266" s="18" t="n">
        <v>61</v>
      </c>
      <c r="C1266" s="19" t="n">
        <v>115</v>
      </c>
      <c r="D1266" s="20" t="n">
        <v>0</v>
      </c>
      <c r="E1266" s="20" t="n">
        <v>86740</v>
      </c>
      <c r="F1266" s="21" t="s">
        <v>1160</v>
      </c>
      <c r="G1266" s="22" t="n">
        <v>4602</v>
      </c>
      <c r="H1266" s="22" t="n">
        <v>4602</v>
      </c>
      <c r="I1266" s="23" t="n">
        <v>4602</v>
      </c>
      <c r="J1266" s="22" t="n">
        <v>4599</v>
      </c>
      <c r="K1266" s="24" t="n">
        <v>4584</v>
      </c>
      <c r="L1266" s="25" t="n">
        <f aca="false">(K1266-H1266)/H1266</f>
        <v>-0.00391134289439374</v>
      </c>
      <c r="M1266" s="25" t="n">
        <f aca="false">(J1266-I1266)/I1266</f>
        <v>-0.000651890482398957</v>
      </c>
      <c r="N1266" s="26" t="n">
        <f aca="false">(K1266-J1266)/J1266</f>
        <v>-0.00326157860404436</v>
      </c>
      <c r="O1266" s="5"/>
      <c r="P1266" s="17"/>
    </row>
    <row r="1267" customFormat="false" ht="15" hidden="false" customHeight="false" outlineLevel="0" collapsed="false">
      <c r="A1267" s="5" t="n">
        <v>2553</v>
      </c>
      <c r="B1267" s="6" t="n">
        <v>50</v>
      </c>
      <c r="C1267" s="7" t="n">
        <v>117</v>
      </c>
      <c r="D1267" s="8" t="n">
        <v>0</v>
      </c>
      <c r="E1267" s="8" t="n">
        <v>0</v>
      </c>
      <c r="F1267" s="27" t="s">
        <v>1161</v>
      </c>
      <c r="G1267" s="28" t="n">
        <v>63342</v>
      </c>
      <c r="H1267" s="28" t="n">
        <v>63342</v>
      </c>
      <c r="I1267" s="29" t="n">
        <v>63320</v>
      </c>
      <c r="J1267" s="28" t="n">
        <v>63236</v>
      </c>
      <c r="K1267" s="30" t="n">
        <v>63097</v>
      </c>
      <c r="L1267" s="31" t="n">
        <f aca="false">(K1267-H1267)/H1267</f>
        <v>-0.00386789176217991</v>
      </c>
      <c r="M1267" s="31" t="n">
        <f aca="false">(J1267-I1267)/I1267</f>
        <v>-0.00132659507264687</v>
      </c>
      <c r="N1267" s="32" t="n">
        <f aca="false">(K1267-J1267)/J1267</f>
        <v>-0.00219811499778607</v>
      </c>
      <c r="O1267" s="5"/>
      <c r="P1267" s="17"/>
    </row>
    <row r="1268" customFormat="false" ht="15" hidden="false" customHeight="false" outlineLevel="0" collapsed="false">
      <c r="A1268" s="0" t="n">
        <v>2564</v>
      </c>
      <c r="B1268" s="18" t="n">
        <v>61</v>
      </c>
      <c r="C1268" s="19" t="n">
        <v>117</v>
      </c>
      <c r="D1268" s="20" t="n">
        <v>0</v>
      </c>
      <c r="E1268" s="20" t="n">
        <v>7200</v>
      </c>
      <c r="F1268" s="21" t="s">
        <v>1162</v>
      </c>
      <c r="G1268" s="22" t="n">
        <v>2209</v>
      </c>
      <c r="H1268" s="22" t="n">
        <v>2209</v>
      </c>
      <c r="I1268" s="23" t="n">
        <v>2208</v>
      </c>
      <c r="J1268" s="22" t="n">
        <v>2207</v>
      </c>
      <c r="K1268" s="24" t="n">
        <v>2202</v>
      </c>
      <c r="L1268" s="25" t="n">
        <f aca="false">(K1268-H1268)/H1268</f>
        <v>-0.003168854685378</v>
      </c>
      <c r="M1268" s="25" t="n">
        <f aca="false">(J1268-I1268)/I1268</f>
        <v>-0.000452898550724638</v>
      </c>
      <c r="N1268" s="26" t="n">
        <f aca="false">(K1268-J1268)/J1268</f>
        <v>-0.00226551880380607</v>
      </c>
      <c r="O1268" s="5"/>
      <c r="P1268" s="17"/>
    </row>
    <row r="1269" customFormat="false" ht="15" hidden="false" customHeight="false" outlineLevel="0" collapsed="false">
      <c r="A1269" s="0" t="n">
        <v>2565</v>
      </c>
      <c r="B1269" s="18" t="n">
        <v>61</v>
      </c>
      <c r="C1269" s="19" t="n">
        <v>117</v>
      </c>
      <c r="D1269" s="20" t="n">
        <v>0</v>
      </c>
      <c r="E1269" s="20" t="n">
        <v>9040</v>
      </c>
      <c r="F1269" s="21" t="s">
        <v>1163</v>
      </c>
      <c r="G1269" s="22" t="n">
        <v>3904</v>
      </c>
      <c r="H1269" s="22" t="n">
        <v>3904</v>
      </c>
      <c r="I1269" s="23" t="n">
        <v>3921</v>
      </c>
      <c r="J1269" s="22" t="n">
        <v>3910</v>
      </c>
      <c r="K1269" s="24" t="n">
        <v>3915</v>
      </c>
      <c r="L1269" s="25" t="n">
        <f aca="false">(K1269-H1269)/H1269</f>
        <v>0.00281762295081967</v>
      </c>
      <c r="M1269" s="25" t="n">
        <f aca="false">(J1269-I1269)/I1269</f>
        <v>-0.00280540678398368</v>
      </c>
      <c r="N1269" s="26" t="n">
        <f aca="false">(K1269-J1269)/J1269</f>
        <v>0.00127877237851662</v>
      </c>
      <c r="O1269" s="5"/>
      <c r="P1269" s="17"/>
    </row>
    <row r="1270" customFormat="false" ht="15" hidden="false" customHeight="false" outlineLevel="0" collapsed="false">
      <c r="A1270" s="0" t="n">
        <v>2567</v>
      </c>
      <c r="B1270" s="18" t="n">
        <v>71</v>
      </c>
      <c r="C1270" s="19" t="n">
        <v>117</v>
      </c>
      <c r="D1270" s="20" t="n">
        <v>73100</v>
      </c>
      <c r="E1270" s="20" t="n">
        <v>12120</v>
      </c>
      <c r="F1270" s="21" t="s">
        <v>1164</v>
      </c>
      <c r="G1270" s="22" t="n">
        <v>25</v>
      </c>
      <c r="H1270" s="22" t="n">
        <v>25</v>
      </c>
      <c r="I1270" s="23" t="n">
        <v>25</v>
      </c>
      <c r="J1270" s="22" t="n">
        <v>25</v>
      </c>
      <c r="K1270" s="24" t="n">
        <v>25</v>
      </c>
      <c r="L1270" s="25" t="n">
        <f aca="false">(K1270-H1270)/H1270</f>
        <v>0</v>
      </c>
      <c r="M1270" s="25" t="n">
        <f aca="false">(J1270-I1270)/I1270</f>
        <v>0</v>
      </c>
      <c r="N1270" s="26" t="n">
        <f aca="false">(K1270-J1270)/J1270</f>
        <v>0</v>
      </c>
      <c r="O1270" s="5"/>
      <c r="P1270" s="17"/>
    </row>
    <row r="1271" customFormat="false" ht="15" hidden="false" customHeight="false" outlineLevel="0" collapsed="false">
      <c r="A1271" s="0" t="n">
        <v>2568</v>
      </c>
      <c r="B1271" s="18" t="n">
        <v>71</v>
      </c>
      <c r="C1271" s="19" t="n">
        <v>117</v>
      </c>
      <c r="D1271" s="20" t="n">
        <v>99990</v>
      </c>
      <c r="E1271" s="20" t="n">
        <v>12120</v>
      </c>
      <c r="F1271" s="21" t="s">
        <v>1165</v>
      </c>
      <c r="G1271" s="22" t="n">
        <v>1579</v>
      </c>
      <c r="H1271" s="22" t="n">
        <v>1579</v>
      </c>
      <c r="I1271" s="23" t="n">
        <v>1578</v>
      </c>
      <c r="J1271" s="22" t="n">
        <v>1576</v>
      </c>
      <c r="K1271" s="24" t="n">
        <v>1570</v>
      </c>
      <c r="L1271" s="25" t="n">
        <f aca="false">(K1271-H1271)/H1271</f>
        <v>-0.00569981000633312</v>
      </c>
      <c r="M1271" s="25" t="n">
        <f aca="false">(J1271-I1271)/I1271</f>
        <v>-0.00126742712294043</v>
      </c>
      <c r="N1271" s="26" t="n">
        <f aca="false">(K1271-J1271)/J1271</f>
        <v>-0.00380710659898477</v>
      </c>
      <c r="O1271" s="5"/>
      <c r="P1271" s="17"/>
    </row>
    <row r="1272" customFormat="false" ht="15" hidden="false" customHeight="false" outlineLevel="0" collapsed="false">
      <c r="A1272" s="0" t="n">
        <v>2570</v>
      </c>
      <c r="B1272" s="18" t="n">
        <v>71</v>
      </c>
      <c r="C1272" s="19" t="n">
        <v>117</v>
      </c>
      <c r="D1272" s="20" t="n">
        <v>13600</v>
      </c>
      <c r="E1272" s="20" t="n">
        <v>13600</v>
      </c>
      <c r="F1272" s="21" t="s">
        <v>1166</v>
      </c>
      <c r="G1272" s="22" t="n">
        <v>1093</v>
      </c>
      <c r="H1272" s="22" t="n">
        <v>1093</v>
      </c>
      <c r="I1272" s="23" t="n">
        <v>1093</v>
      </c>
      <c r="J1272" s="22" t="n">
        <v>1093</v>
      </c>
      <c r="K1272" s="24" t="n">
        <v>1090</v>
      </c>
      <c r="L1272" s="25" t="n">
        <f aca="false">(K1272-H1272)/H1272</f>
        <v>-0.00274473924977127</v>
      </c>
      <c r="M1272" s="25" t="n">
        <f aca="false">(J1272-I1272)/I1272</f>
        <v>0</v>
      </c>
      <c r="N1272" s="26" t="n">
        <f aca="false">(K1272-J1272)/J1272</f>
        <v>-0.00274473924977127</v>
      </c>
      <c r="O1272" s="5"/>
      <c r="P1272" s="17"/>
    </row>
    <row r="1273" customFormat="false" ht="15" hidden="false" customHeight="false" outlineLevel="0" collapsed="false">
      <c r="A1273" s="0" t="n">
        <v>2572</v>
      </c>
      <c r="B1273" s="18" t="n">
        <v>71</v>
      </c>
      <c r="C1273" s="19" t="n">
        <v>117</v>
      </c>
      <c r="D1273" s="20" t="n">
        <v>45240</v>
      </c>
      <c r="E1273" s="20" t="n">
        <v>14000</v>
      </c>
      <c r="F1273" s="21" t="s">
        <v>1167</v>
      </c>
      <c r="G1273" s="22" t="n">
        <v>1007</v>
      </c>
      <c r="H1273" s="22" t="n">
        <v>1007</v>
      </c>
      <c r="I1273" s="23" t="n">
        <v>1007</v>
      </c>
      <c r="J1273" s="22" t="n">
        <v>1007</v>
      </c>
      <c r="K1273" s="24" t="n">
        <v>1004</v>
      </c>
      <c r="L1273" s="25" t="n">
        <f aca="false">(K1273-H1273)/H1273</f>
        <v>-0.00297914597815293</v>
      </c>
      <c r="M1273" s="25" t="n">
        <f aca="false">(J1273-I1273)/I1273</f>
        <v>0</v>
      </c>
      <c r="N1273" s="26" t="n">
        <f aca="false">(K1273-J1273)/J1273</f>
        <v>-0.00297914597815293</v>
      </c>
      <c r="O1273" s="5"/>
      <c r="P1273" s="17"/>
    </row>
    <row r="1274" customFormat="false" ht="15" hidden="false" customHeight="false" outlineLevel="0" collapsed="false">
      <c r="A1274" s="0" t="n">
        <v>2573</v>
      </c>
      <c r="B1274" s="18" t="n">
        <v>71</v>
      </c>
      <c r="C1274" s="19" t="n">
        <v>117</v>
      </c>
      <c r="D1274" s="20" t="n">
        <v>99990</v>
      </c>
      <c r="E1274" s="20" t="n">
        <v>14000</v>
      </c>
      <c r="F1274" s="21" t="s">
        <v>1168</v>
      </c>
      <c r="G1274" s="22" t="n">
        <v>1728</v>
      </c>
      <c r="H1274" s="22" t="n">
        <v>1728</v>
      </c>
      <c r="I1274" s="23" t="n">
        <v>1727</v>
      </c>
      <c r="J1274" s="22" t="n">
        <v>1728</v>
      </c>
      <c r="K1274" s="24" t="n">
        <v>1724</v>
      </c>
      <c r="L1274" s="25" t="n">
        <f aca="false">(K1274-H1274)/H1274</f>
        <v>-0.00231481481481481</v>
      </c>
      <c r="M1274" s="25" t="n">
        <f aca="false">(J1274-I1274)/I1274</f>
        <v>0.000579038795599305</v>
      </c>
      <c r="N1274" s="26" t="n">
        <f aca="false">(K1274-J1274)/J1274</f>
        <v>-0.00231481481481481</v>
      </c>
      <c r="O1274" s="5"/>
      <c r="P1274" s="17"/>
    </row>
    <row r="1275" customFormat="false" ht="15" hidden="false" customHeight="false" outlineLevel="0" collapsed="false">
      <c r="A1275" s="0" t="n">
        <v>2574</v>
      </c>
      <c r="B1275" s="18" t="n">
        <v>61</v>
      </c>
      <c r="C1275" s="19" t="n">
        <v>117</v>
      </c>
      <c r="D1275" s="20" t="n">
        <v>0</v>
      </c>
      <c r="E1275" s="20" t="n">
        <v>19080</v>
      </c>
      <c r="F1275" s="21" t="s">
        <v>1169</v>
      </c>
      <c r="G1275" s="22" t="n">
        <v>2689</v>
      </c>
      <c r="H1275" s="22" t="n">
        <v>2689</v>
      </c>
      <c r="I1275" s="23" t="n">
        <v>2688</v>
      </c>
      <c r="J1275" s="22" t="n">
        <v>2685</v>
      </c>
      <c r="K1275" s="24" t="n">
        <v>2679</v>
      </c>
      <c r="L1275" s="25" t="n">
        <f aca="false">(K1275-H1275)/H1275</f>
        <v>-0.00371885459278542</v>
      </c>
      <c r="M1275" s="25" t="n">
        <f aca="false">(J1275-I1275)/I1275</f>
        <v>-0.00111607142857143</v>
      </c>
      <c r="N1275" s="26" t="n">
        <f aca="false">(K1275-J1275)/J1275</f>
        <v>-0.00223463687150838</v>
      </c>
      <c r="O1275" s="5"/>
      <c r="P1275" s="17"/>
    </row>
    <row r="1276" customFormat="false" ht="15" hidden="false" customHeight="false" outlineLevel="0" collapsed="false">
      <c r="A1276" s="0" t="n">
        <v>2576</v>
      </c>
      <c r="B1276" s="18" t="n">
        <v>71</v>
      </c>
      <c r="C1276" s="19" t="n">
        <v>117</v>
      </c>
      <c r="D1276" s="20" t="n">
        <v>50000</v>
      </c>
      <c r="E1276" s="20" t="n">
        <v>19920</v>
      </c>
      <c r="F1276" s="21" t="s">
        <v>1170</v>
      </c>
      <c r="G1276" s="22" t="n">
        <v>205</v>
      </c>
      <c r="H1276" s="22" t="n">
        <v>205</v>
      </c>
      <c r="I1276" s="23" t="n">
        <v>205</v>
      </c>
      <c r="J1276" s="22" t="n">
        <v>205</v>
      </c>
      <c r="K1276" s="24" t="n">
        <v>205</v>
      </c>
      <c r="L1276" s="25" t="n">
        <f aca="false">(K1276-H1276)/H1276</f>
        <v>0</v>
      </c>
      <c r="M1276" s="25" t="n">
        <f aca="false">(J1276-I1276)/I1276</f>
        <v>0</v>
      </c>
      <c r="N1276" s="26" t="n">
        <f aca="false">(K1276-J1276)/J1276</f>
        <v>0</v>
      </c>
      <c r="O1276" s="5"/>
      <c r="P1276" s="17"/>
    </row>
    <row r="1277" customFormat="false" ht="15" hidden="false" customHeight="false" outlineLevel="0" collapsed="false">
      <c r="A1277" s="0" t="n">
        <v>2577</v>
      </c>
      <c r="B1277" s="18" t="n">
        <v>71</v>
      </c>
      <c r="C1277" s="19" t="n">
        <v>117</v>
      </c>
      <c r="D1277" s="20" t="n">
        <v>99990</v>
      </c>
      <c r="E1277" s="20" t="n">
        <v>19920</v>
      </c>
      <c r="F1277" s="21" t="s">
        <v>1171</v>
      </c>
      <c r="G1277" s="22" t="n">
        <v>967</v>
      </c>
      <c r="H1277" s="22" t="n">
        <v>967</v>
      </c>
      <c r="I1277" s="23" t="n">
        <v>967</v>
      </c>
      <c r="J1277" s="22" t="n">
        <v>964</v>
      </c>
      <c r="K1277" s="24" t="n">
        <v>961</v>
      </c>
      <c r="L1277" s="25" t="n">
        <f aca="false">(K1277-H1277)/H1277</f>
        <v>-0.0062047569803516</v>
      </c>
      <c r="M1277" s="25" t="n">
        <f aca="false">(J1277-I1277)/I1277</f>
        <v>-0.0031023784901758</v>
      </c>
      <c r="N1277" s="26" t="n">
        <f aca="false">(K1277-J1277)/J1277</f>
        <v>-0.00311203319502075</v>
      </c>
      <c r="O1277" s="5"/>
      <c r="P1277" s="17"/>
    </row>
    <row r="1278" customFormat="false" ht="15" hidden="false" customHeight="false" outlineLevel="0" collapsed="false">
      <c r="A1278" s="0" t="n">
        <v>2578</v>
      </c>
      <c r="B1278" s="18" t="n">
        <v>61</v>
      </c>
      <c r="C1278" s="19" t="n">
        <v>117</v>
      </c>
      <c r="D1278" s="20" t="n">
        <v>0</v>
      </c>
      <c r="E1278" s="20" t="n">
        <v>22760</v>
      </c>
      <c r="F1278" s="21" t="s">
        <v>1172</v>
      </c>
      <c r="G1278" s="22" t="n">
        <v>2180</v>
      </c>
      <c r="H1278" s="22" t="n">
        <v>2180</v>
      </c>
      <c r="I1278" s="23" t="n">
        <v>2179</v>
      </c>
      <c r="J1278" s="22" t="n">
        <v>2178</v>
      </c>
      <c r="K1278" s="24" t="n">
        <v>2172</v>
      </c>
      <c r="L1278" s="25" t="n">
        <f aca="false">(K1278-H1278)/H1278</f>
        <v>-0.0036697247706422</v>
      </c>
      <c r="M1278" s="25" t="n">
        <f aca="false">(J1278-I1278)/I1278</f>
        <v>-0.000458926112895824</v>
      </c>
      <c r="N1278" s="26" t="n">
        <f aca="false">(K1278-J1278)/J1278</f>
        <v>-0.00275482093663912</v>
      </c>
      <c r="O1278" s="5"/>
      <c r="P1278" s="17"/>
    </row>
    <row r="1279" customFormat="false" ht="15" hidden="false" customHeight="false" outlineLevel="0" collapsed="false">
      <c r="A1279" s="0" t="n">
        <v>2579</v>
      </c>
      <c r="B1279" s="18" t="n">
        <v>61</v>
      </c>
      <c r="C1279" s="19" t="n">
        <v>117</v>
      </c>
      <c r="D1279" s="20" t="n">
        <v>0</v>
      </c>
      <c r="E1279" s="20" t="n">
        <v>26520</v>
      </c>
      <c r="F1279" s="21" t="s">
        <v>1173</v>
      </c>
      <c r="G1279" s="22" t="n">
        <v>3959</v>
      </c>
      <c r="H1279" s="22" t="n">
        <v>3959</v>
      </c>
      <c r="I1279" s="23" t="n">
        <v>3957</v>
      </c>
      <c r="J1279" s="22" t="n">
        <v>3963</v>
      </c>
      <c r="K1279" s="24" t="n">
        <v>3967</v>
      </c>
      <c r="L1279" s="25" t="n">
        <f aca="false">(K1279-H1279)/H1279</f>
        <v>0.00202071230108613</v>
      </c>
      <c r="M1279" s="25" t="n">
        <f aca="false">(J1279-I1279)/I1279</f>
        <v>0.00151630022744503</v>
      </c>
      <c r="N1279" s="26" t="n">
        <f aca="false">(K1279-J1279)/J1279</f>
        <v>0.00100933636134242</v>
      </c>
      <c r="O1279" s="5"/>
      <c r="P1279" s="17"/>
    </row>
    <row r="1280" customFormat="false" ht="15" hidden="false" customHeight="false" outlineLevel="0" collapsed="false">
      <c r="A1280" s="0" t="n">
        <v>2581</v>
      </c>
      <c r="B1280" s="18" t="n">
        <v>71</v>
      </c>
      <c r="C1280" s="19" t="n">
        <v>117</v>
      </c>
      <c r="D1280" s="20" t="n">
        <v>73100</v>
      </c>
      <c r="E1280" s="20" t="n">
        <v>26720</v>
      </c>
      <c r="F1280" s="21" t="s">
        <v>1164</v>
      </c>
      <c r="G1280" s="22" t="n">
        <v>458</v>
      </c>
      <c r="H1280" s="22" t="n">
        <v>458</v>
      </c>
      <c r="I1280" s="23" t="n">
        <v>458</v>
      </c>
      <c r="J1280" s="22" t="n">
        <v>458</v>
      </c>
      <c r="K1280" s="24" t="n">
        <v>458</v>
      </c>
      <c r="L1280" s="25" t="n">
        <f aca="false">(K1280-H1280)/H1280</f>
        <v>0</v>
      </c>
      <c r="M1280" s="25" t="n">
        <f aca="false">(J1280-I1280)/I1280</f>
        <v>0</v>
      </c>
      <c r="N1280" s="26" t="n">
        <f aca="false">(K1280-J1280)/J1280</f>
        <v>0</v>
      </c>
      <c r="O1280" s="5"/>
      <c r="P1280" s="17"/>
    </row>
    <row r="1281" customFormat="false" ht="15" hidden="false" customHeight="false" outlineLevel="0" collapsed="false">
      <c r="A1281" s="0" t="n">
        <v>2582</v>
      </c>
      <c r="B1281" s="18" t="n">
        <v>71</v>
      </c>
      <c r="C1281" s="19" t="n">
        <v>117</v>
      </c>
      <c r="D1281" s="20" t="n">
        <v>99990</v>
      </c>
      <c r="E1281" s="20" t="n">
        <v>26720</v>
      </c>
      <c r="F1281" s="21" t="s">
        <v>1174</v>
      </c>
      <c r="G1281" s="22" t="n">
        <v>2400</v>
      </c>
      <c r="H1281" s="22" t="n">
        <v>2400</v>
      </c>
      <c r="I1281" s="23" t="n">
        <v>2399</v>
      </c>
      <c r="J1281" s="22" t="n">
        <v>2397</v>
      </c>
      <c r="K1281" s="24" t="n">
        <v>2391</v>
      </c>
      <c r="L1281" s="25" t="n">
        <f aca="false">(K1281-H1281)/H1281</f>
        <v>-0.00375</v>
      </c>
      <c r="M1281" s="25" t="n">
        <f aca="false">(J1281-I1281)/I1281</f>
        <v>-0.000833680700291788</v>
      </c>
      <c r="N1281" s="26" t="n">
        <f aca="false">(K1281-J1281)/J1281</f>
        <v>-0.00250312891113892</v>
      </c>
      <c r="O1281" s="5"/>
      <c r="P1281" s="17"/>
    </row>
    <row r="1282" customFormat="false" ht="15" hidden="false" customHeight="false" outlineLevel="0" collapsed="false">
      <c r="A1282" s="0" t="n">
        <v>2584</v>
      </c>
      <c r="B1282" s="18" t="n">
        <v>71</v>
      </c>
      <c r="C1282" s="19" t="n">
        <v>117</v>
      </c>
      <c r="D1282" s="20" t="n">
        <v>73100</v>
      </c>
      <c r="E1282" s="20" t="n">
        <v>27180</v>
      </c>
      <c r="F1282" s="21" t="s">
        <v>1164</v>
      </c>
      <c r="G1282" s="22" t="n">
        <v>3</v>
      </c>
      <c r="H1282" s="22" t="n">
        <v>3</v>
      </c>
      <c r="I1282" s="23" t="n">
        <v>3</v>
      </c>
      <c r="J1282" s="22" t="n">
        <v>3</v>
      </c>
      <c r="K1282" s="24" t="n">
        <v>3</v>
      </c>
      <c r="L1282" s="25" t="n">
        <f aca="false">(K1282-H1282)/H1282</f>
        <v>0</v>
      </c>
      <c r="M1282" s="25" t="n">
        <f aca="false">(J1282-I1282)/I1282</f>
        <v>0</v>
      </c>
      <c r="N1282" s="26" t="n">
        <f aca="false">(K1282-J1282)/J1282</f>
        <v>0</v>
      </c>
      <c r="O1282" s="5"/>
      <c r="P1282" s="17"/>
    </row>
    <row r="1283" customFormat="false" ht="15" hidden="false" customHeight="false" outlineLevel="0" collapsed="false">
      <c r="A1283" s="0" t="n">
        <v>2585</v>
      </c>
      <c r="B1283" s="18" t="n">
        <v>71</v>
      </c>
      <c r="C1283" s="19" t="n">
        <v>117</v>
      </c>
      <c r="D1283" s="20" t="n">
        <v>99990</v>
      </c>
      <c r="E1283" s="20" t="n">
        <v>27180</v>
      </c>
      <c r="F1283" s="21" t="s">
        <v>1175</v>
      </c>
      <c r="G1283" s="22" t="n">
        <v>1833</v>
      </c>
      <c r="H1283" s="22" t="n">
        <v>1833</v>
      </c>
      <c r="I1283" s="23" t="n">
        <v>1832</v>
      </c>
      <c r="J1283" s="22" t="n">
        <v>1830</v>
      </c>
      <c r="K1283" s="24" t="n">
        <v>1826</v>
      </c>
      <c r="L1283" s="25" t="n">
        <f aca="false">(K1283-H1283)/H1283</f>
        <v>-0.00381887615930169</v>
      </c>
      <c r="M1283" s="25" t="n">
        <f aca="false">(J1283-I1283)/I1283</f>
        <v>-0.00109170305676856</v>
      </c>
      <c r="N1283" s="26" t="n">
        <f aca="false">(K1283-J1283)/J1283</f>
        <v>-0.00218579234972678</v>
      </c>
      <c r="O1283" s="5"/>
      <c r="P1283" s="17"/>
    </row>
    <row r="1284" customFormat="false" ht="15" hidden="false" customHeight="false" outlineLevel="0" collapsed="false">
      <c r="A1284" s="0" t="n">
        <v>2586</v>
      </c>
      <c r="B1284" s="18" t="n">
        <v>61</v>
      </c>
      <c r="C1284" s="19" t="n">
        <v>117</v>
      </c>
      <c r="D1284" s="20" t="n">
        <v>0</v>
      </c>
      <c r="E1284" s="20" t="n">
        <v>27900</v>
      </c>
      <c r="F1284" s="21" t="s">
        <v>1176</v>
      </c>
      <c r="G1284" s="22" t="n">
        <v>1422</v>
      </c>
      <c r="H1284" s="22" t="n">
        <v>1422</v>
      </c>
      <c r="I1284" s="23" t="n">
        <v>1421</v>
      </c>
      <c r="J1284" s="22" t="n">
        <v>1419</v>
      </c>
      <c r="K1284" s="24" t="n">
        <v>1416</v>
      </c>
      <c r="L1284" s="25" t="n">
        <f aca="false">(K1284-H1284)/H1284</f>
        <v>-0.00421940928270042</v>
      </c>
      <c r="M1284" s="25" t="n">
        <f aca="false">(J1284-I1284)/I1284</f>
        <v>-0.00140745953553835</v>
      </c>
      <c r="N1284" s="26" t="n">
        <f aca="false">(K1284-J1284)/J1284</f>
        <v>-0.00211416490486258</v>
      </c>
      <c r="O1284" s="5"/>
      <c r="P1284" s="17"/>
    </row>
    <row r="1285" customFormat="false" ht="15" hidden="false" customHeight="false" outlineLevel="0" collapsed="false">
      <c r="A1285" s="0" t="n">
        <v>2588</v>
      </c>
      <c r="B1285" s="18" t="n">
        <v>71</v>
      </c>
      <c r="C1285" s="19" t="n">
        <v>117</v>
      </c>
      <c r="D1285" s="20" t="n">
        <v>35100</v>
      </c>
      <c r="E1285" s="20" t="n">
        <v>35100</v>
      </c>
      <c r="F1285" s="21" t="s">
        <v>1177</v>
      </c>
      <c r="G1285" s="22" t="n">
        <v>8481</v>
      </c>
      <c r="H1285" s="22" t="n">
        <v>8481</v>
      </c>
      <c r="I1285" s="23" t="n">
        <v>8471</v>
      </c>
      <c r="J1285" s="22" t="n">
        <v>8455</v>
      </c>
      <c r="K1285" s="24" t="n">
        <v>8435</v>
      </c>
      <c r="L1285" s="25" t="n">
        <f aca="false">(K1285-H1285)/H1285</f>
        <v>-0.00542388869237118</v>
      </c>
      <c r="M1285" s="25" t="n">
        <f aca="false">(J1285-I1285)/I1285</f>
        <v>-0.00188879707236454</v>
      </c>
      <c r="N1285" s="26" t="n">
        <f aca="false">(K1285-J1285)/J1285</f>
        <v>-0.00236546422235364</v>
      </c>
      <c r="O1285" s="5"/>
      <c r="P1285" s="17"/>
    </row>
    <row r="1286" customFormat="false" ht="15" hidden="false" customHeight="false" outlineLevel="0" collapsed="false">
      <c r="A1286" s="0" t="n">
        <v>2590</v>
      </c>
      <c r="B1286" s="18" t="n">
        <v>71</v>
      </c>
      <c r="C1286" s="19" t="n">
        <v>117</v>
      </c>
      <c r="D1286" s="20" t="n">
        <v>25000</v>
      </c>
      <c r="E1286" s="20" t="n">
        <v>38840</v>
      </c>
      <c r="F1286" s="21" t="s">
        <v>1178</v>
      </c>
      <c r="G1286" s="22" t="n">
        <v>1201</v>
      </c>
      <c r="H1286" s="22" t="n">
        <v>1199</v>
      </c>
      <c r="I1286" s="23" t="n">
        <v>1199</v>
      </c>
      <c r="J1286" s="22" t="n">
        <v>1199</v>
      </c>
      <c r="K1286" s="24" t="n">
        <v>1196</v>
      </c>
      <c r="L1286" s="25" t="n">
        <f aca="false">(K1286-H1286)/H1286</f>
        <v>-0.00250208507089241</v>
      </c>
      <c r="M1286" s="25" t="n">
        <f aca="false">(J1286-I1286)/I1286</f>
        <v>0</v>
      </c>
      <c r="N1286" s="26" t="n">
        <f aca="false">(K1286-J1286)/J1286</f>
        <v>-0.00250208507089241</v>
      </c>
      <c r="O1286" s="5"/>
      <c r="P1286" s="17"/>
    </row>
    <row r="1287" customFormat="false" ht="15" hidden="false" customHeight="false" outlineLevel="0" collapsed="false">
      <c r="A1287" s="0" t="n">
        <v>2591</v>
      </c>
      <c r="B1287" s="18" t="n">
        <v>71</v>
      </c>
      <c r="C1287" s="19" t="n">
        <v>117</v>
      </c>
      <c r="D1287" s="20" t="n">
        <v>99990</v>
      </c>
      <c r="E1287" s="20" t="n">
        <v>38840</v>
      </c>
      <c r="F1287" s="21" t="s">
        <v>1179</v>
      </c>
      <c r="G1287" s="22" t="n">
        <v>1341</v>
      </c>
      <c r="H1287" s="22" t="n">
        <v>1343</v>
      </c>
      <c r="I1287" s="23" t="n">
        <v>1342</v>
      </c>
      <c r="J1287" s="22" t="n">
        <v>1341</v>
      </c>
      <c r="K1287" s="24" t="n">
        <v>1337</v>
      </c>
      <c r="L1287" s="25" t="n">
        <f aca="false">(K1287-H1287)/H1287</f>
        <v>-0.00446760982874162</v>
      </c>
      <c r="M1287" s="25" t="n">
        <f aca="false">(J1287-I1287)/I1287</f>
        <v>-0.000745156482861401</v>
      </c>
      <c r="N1287" s="26" t="n">
        <f aca="false">(K1287-J1287)/J1287</f>
        <v>-0.00298284862043251</v>
      </c>
      <c r="O1287" s="5"/>
      <c r="P1287" s="17"/>
    </row>
    <row r="1288" customFormat="false" ht="15" hidden="false" customHeight="false" outlineLevel="0" collapsed="false">
      <c r="A1288" s="0" t="n">
        <v>2592</v>
      </c>
      <c r="B1288" s="18" t="n">
        <v>61</v>
      </c>
      <c r="C1288" s="19" t="n">
        <v>117</v>
      </c>
      <c r="D1288" s="20" t="n">
        <v>0</v>
      </c>
      <c r="E1288" s="20" t="n">
        <v>51340</v>
      </c>
      <c r="F1288" s="21" t="s">
        <v>1180</v>
      </c>
      <c r="G1288" s="22" t="n">
        <v>1944</v>
      </c>
      <c r="H1288" s="22" t="n">
        <v>1944</v>
      </c>
      <c r="I1288" s="23" t="n">
        <v>1943</v>
      </c>
      <c r="J1288" s="22" t="n">
        <v>1941</v>
      </c>
      <c r="K1288" s="24" t="n">
        <v>1938</v>
      </c>
      <c r="L1288" s="25" t="n">
        <f aca="false">(K1288-H1288)/H1288</f>
        <v>-0.00308641975308642</v>
      </c>
      <c r="M1288" s="25" t="n">
        <f aca="false">(J1288-I1288)/I1288</f>
        <v>-0.00102933607822954</v>
      </c>
      <c r="N1288" s="26" t="n">
        <f aca="false">(K1288-J1288)/J1288</f>
        <v>-0.00154559505409583</v>
      </c>
      <c r="O1288" s="5"/>
      <c r="P1288" s="17"/>
    </row>
    <row r="1289" customFormat="false" ht="15" hidden="false" customHeight="false" outlineLevel="0" collapsed="false">
      <c r="A1289" s="0" t="n">
        <v>2593</v>
      </c>
      <c r="B1289" s="18" t="n">
        <v>61</v>
      </c>
      <c r="C1289" s="19" t="n">
        <v>117</v>
      </c>
      <c r="D1289" s="20" t="n">
        <v>0</v>
      </c>
      <c r="E1289" s="20" t="n">
        <v>55140</v>
      </c>
      <c r="F1289" s="21" t="s">
        <v>1181</v>
      </c>
      <c r="G1289" s="22" t="n">
        <v>3350</v>
      </c>
      <c r="H1289" s="22" t="n">
        <v>3350</v>
      </c>
      <c r="I1289" s="23" t="n">
        <v>3346</v>
      </c>
      <c r="J1289" s="22" t="n">
        <v>3335</v>
      </c>
      <c r="K1289" s="24" t="n">
        <v>3321</v>
      </c>
      <c r="L1289" s="25" t="n">
        <f aca="false">(K1289-H1289)/H1289</f>
        <v>-0.00865671641791045</v>
      </c>
      <c r="M1289" s="25" t="n">
        <f aca="false">(J1289-I1289)/I1289</f>
        <v>-0.00328750747160789</v>
      </c>
      <c r="N1289" s="26" t="n">
        <f aca="false">(K1289-J1289)/J1289</f>
        <v>-0.00419790104947526</v>
      </c>
      <c r="O1289" s="5"/>
      <c r="P1289" s="17"/>
    </row>
    <row r="1290" customFormat="false" ht="15" hidden="false" customHeight="false" outlineLevel="0" collapsed="false">
      <c r="A1290" s="0" t="n">
        <v>2595</v>
      </c>
      <c r="B1290" s="18" t="n">
        <v>71</v>
      </c>
      <c r="C1290" s="19" t="n">
        <v>117</v>
      </c>
      <c r="D1290" s="20" t="n">
        <v>39500</v>
      </c>
      <c r="E1290" s="20" t="n">
        <v>64040</v>
      </c>
      <c r="F1290" s="21" t="s">
        <v>1182</v>
      </c>
      <c r="G1290" s="22" t="n">
        <v>0</v>
      </c>
      <c r="H1290" s="22" t="n">
        <v>0</v>
      </c>
      <c r="I1290" s="23" t="n">
        <v>0</v>
      </c>
      <c r="J1290" s="22" t="n">
        <v>0</v>
      </c>
      <c r="K1290" s="24" t="n">
        <v>0</v>
      </c>
      <c r="L1290" s="33" t="s">
        <v>126</v>
      </c>
      <c r="M1290" s="33" t="s">
        <v>126</v>
      </c>
      <c r="N1290" s="34" t="s">
        <v>126</v>
      </c>
      <c r="O1290" s="5"/>
      <c r="P1290" s="17"/>
    </row>
    <row r="1291" customFormat="false" ht="15" hidden="false" customHeight="false" outlineLevel="0" collapsed="false">
      <c r="A1291" s="0" t="n">
        <v>2596</v>
      </c>
      <c r="B1291" s="18" t="n">
        <v>71</v>
      </c>
      <c r="C1291" s="19" t="n">
        <v>117</v>
      </c>
      <c r="D1291" s="20" t="n">
        <v>64020</v>
      </c>
      <c r="E1291" s="20" t="n">
        <v>64040</v>
      </c>
      <c r="F1291" s="21" t="s">
        <v>1183</v>
      </c>
      <c r="G1291" s="22" t="n">
        <v>172</v>
      </c>
      <c r="H1291" s="22" t="n">
        <v>172</v>
      </c>
      <c r="I1291" s="23" t="n">
        <v>172</v>
      </c>
      <c r="J1291" s="22" t="n">
        <v>172</v>
      </c>
      <c r="K1291" s="24" t="n">
        <v>172</v>
      </c>
      <c r="L1291" s="25" t="n">
        <f aca="false">(K1291-H1291)/H1291</f>
        <v>0</v>
      </c>
      <c r="M1291" s="25" t="n">
        <f aca="false">(J1291-I1291)/I1291</f>
        <v>0</v>
      </c>
      <c r="N1291" s="26" t="n">
        <f aca="false">(K1291-J1291)/J1291</f>
        <v>0</v>
      </c>
      <c r="O1291" s="5"/>
      <c r="P1291" s="17"/>
    </row>
    <row r="1292" customFormat="false" ht="15" hidden="false" customHeight="false" outlineLevel="0" collapsed="false">
      <c r="A1292" s="0" t="n">
        <v>2597</v>
      </c>
      <c r="B1292" s="18" t="n">
        <v>71</v>
      </c>
      <c r="C1292" s="19" t="n">
        <v>117</v>
      </c>
      <c r="D1292" s="20" t="n">
        <v>99990</v>
      </c>
      <c r="E1292" s="20" t="n">
        <v>64040</v>
      </c>
      <c r="F1292" s="21" t="s">
        <v>1184</v>
      </c>
      <c r="G1292" s="22" t="n">
        <v>3044</v>
      </c>
      <c r="H1292" s="22" t="n">
        <v>3044</v>
      </c>
      <c r="I1292" s="23" t="n">
        <v>3043</v>
      </c>
      <c r="J1292" s="22" t="n">
        <v>3041</v>
      </c>
      <c r="K1292" s="24" t="n">
        <v>3035</v>
      </c>
      <c r="L1292" s="25" t="n">
        <f aca="false">(K1292-H1292)/H1292</f>
        <v>-0.00295663600525624</v>
      </c>
      <c r="M1292" s="25" t="n">
        <f aca="false">(J1292-I1292)/I1292</f>
        <v>-0.000657246138678935</v>
      </c>
      <c r="N1292" s="26" t="n">
        <f aca="false">(K1292-J1292)/J1292</f>
        <v>-0.00197303518579415</v>
      </c>
      <c r="O1292" s="5"/>
      <c r="P1292" s="17"/>
    </row>
    <row r="1293" customFormat="false" ht="15" hidden="false" customHeight="false" outlineLevel="0" collapsed="false">
      <c r="A1293" s="0" t="n">
        <v>2598</v>
      </c>
      <c r="B1293" s="18" t="n">
        <v>61</v>
      </c>
      <c r="C1293" s="19" t="n">
        <v>117</v>
      </c>
      <c r="D1293" s="20" t="n">
        <v>0</v>
      </c>
      <c r="E1293" s="20" t="n">
        <v>64200</v>
      </c>
      <c r="F1293" s="21" t="s">
        <v>1185</v>
      </c>
      <c r="G1293" s="22" t="n">
        <v>1834</v>
      </c>
      <c r="H1293" s="22" t="n">
        <v>1834</v>
      </c>
      <c r="I1293" s="23" t="n">
        <v>1833</v>
      </c>
      <c r="J1293" s="22" t="n">
        <v>1832</v>
      </c>
      <c r="K1293" s="24" t="n">
        <v>1828</v>
      </c>
      <c r="L1293" s="25" t="n">
        <f aca="false">(K1293-H1293)/H1293</f>
        <v>-0.00327153762268266</v>
      </c>
      <c r="M1293" s="25" t="n">
        <f aca="false">(J1293-I1293)/I1293</f>
        <v>-0.000545553737043099</v>
      </c>
      <c r="N1293" s="26" t="n">
        <f aca="false">(K1293-J1293)/J1293</f>
        <v>-0.00218340611353712</v>
      </c>
      <c r="O1293" s="5"/>
      <c r="P1293" s="17"/>
    </row>
    <row r="1294" customFormat="false" ht="15" hidden="false" customHeight="false" outlineLevel="0" collapsed="false">
      <c r="A1294" s="0" t="n">
        <v>2600</v>
      </c>
      <c r="B1294" s="18" t="n">
        <v>71</v>
      </c>
      <c r="C1294" s="19" t="n">
        <v>117</v>
      </c>
      <c r="D1294" s="20" t="n">
        <v>39500</v>
      </c>
      <c r="E1294" s="20" t="n">
        <v>68120</v>
      </c>
      <c r="F1294" s="21" t="s">
        <v>1182</v>
      </c>
      <c r="G1294" s="22" t="n">
        <v>1808</v>
      </c>
      <c r="H1294" s="22" t="n">
        <v>1808</v>
      </c>
      <c r="I1294" s="23" t="n">
        <v>1807</v>
      </c>
      <c r="J1294" s="22" t="n">
        <v>1800</v>
      </c>
      <c r="K1294" s="24" t="n">
        <v>1791</v>
      </c>
      <c r="L1294" s="25" t="n">
        <f aca="false">(K1294-H1294)/H1294</f>
        <v>-0.00940265486725664</v>
      </c>
      <c r="M1294" s="25" t="n">
        <f aca="false">(J1294-I1294)/I1294</f>
        <v>-0.00387382401770891</v>
      </c>
      <c r="N1294" s="26" t="n">
        <f aca="false">(K1294-J1294)/J1294</f>
        <v>-0.005</v>
      </c>
      <c r="O1294" s="5"/>
      <c r="P1294" s="17"/>
    </row>
    <row r="1295" customFormat="false" ht="15" hidden="false" customHeight="false" outlineLevel="0" collapsed="false">
      <c r="A1295" s="0" t="n">
        <v>2601</v>
      </c>
      <c r="B1295" s="18" t="n">
        <v>71</v>
      </c>
      <c r="C1295" s="19" t="n">
        <v>117</v>
      </c>
      <c r="D1295" s="20" t="n">
        <v>99990</v>
      </c>
      <c r="E1295" s="20" t="n">
        <v>68120</v>
      </c>
      <c r="F1295" s="21" t="s">
        <v>1186</v>
      </c>
      <c r="G1295" s="22" t="n">
        <v>3502</v>
      </c>
      <c r="H1295" s="22" t="n">
        <v>3502</v>
      </c>
      <c r="I1295" s="23" t="n">
        <v>3498</v>
      </c>
      <c r="J1295" s="22" t="n">
        <v>3483</v>
      </c>
      <c r="K1295" s="24" t="n">
        <v>3468</v>
      </c>
      <c r="L1295" s="25" t="n">
        <f aca="false">(K1295-H1295)/H1295</f>
        <v>-0.00970873786407767</v>
      </c>
      <c r="M1295" s="25" t="n">
        <f aca="false">(J1295-I1295)/I1295</f>
        <v>-0.00428816466552316</v>
      </c>
      <c r="N1295" s="26" t="n">
        <f aca="false">(K1295-J1295)/J1295</f>
        <v>-0.00430663221360896</v>
      </c>
      <c r="O1295" s="5"/>
      <c r="P1295" s="17"/>
    </row>
    <row r="1296" customFormat="false" ht="15" hidden="false" customHeight="false" outlineLevel="0" collapsed="false">
      <c r="A1296" s="0" t="n">
        <v>2602</v>
      </c>
      <c r="B1296" s="18" t="n">
        <v>61</v>
      </c>
      <c r="C1296" s="19" t="n">
        <v>117</v>
      </c>
      <c r="D1296" s="20" t="n">
        <v>0</v>
      </c>
      <c r="E1296" s="20" t="n">
        <v>68300</v>
      </c>
      <c r="F1296" s="21" t="s">
        <v>1134</v>
      </c>
      <c r="G1296" s="22" t="n">
        <v>2778</v>
      </c>
      <c r="H1296" s="22" t="n">
        <v>2778</v>
      </c>
      <c r="I1296" s="23" t="n">
        <v>2775</v>
      </c>
      <c r="J1296" s="22" t="n">
        <v>2771</v>
      </c>
      <c r="K1296" s="24" t="n">
        <v>2764</v>
      </c>
      <c r="L1296" s="25" t="n">
        <f aca="false">(K1296-H1296)/H1296</f>
        <v>-0.00503959683225342</v>
      </c>
      <c r="M1296" s="25" t="n">
        <f aca="false">(J1296-I1296)/I1296</f>
        <v>-0.00144144144144144</v>
      </c>
      <c r="N1296" s="26" t="n">
        <f aca="false">(K1296-J1296)/J1296</f>
        <v>-0.00252616383976904</v>
      </c>
      <c r="O1296" s="5"/>
      <c r="P1296" s="17"/>
    </row>
    <row r="1297" customFormat="false" ht="15" hidden="false" customHeight="false" outlineLevel="0" collapsed="false">
      <c r="A1297" s="0" t="n">
        <v>2604</v>
      </c>
      <c r="B1297" s="18" t="n">
        <v>71</v>
      </c>
      <c r="C1297" s="19" t="n">
        <v>117</v>
      </c>
      <c r="D1297" s="20" t="n">
        <v>73100</v>
      </c>
      <c r="E1297" s="20" t="n">
        <v>73840</v>
      </c>
      <c r="F1297" s="21" t="s">
        <v>1164</v>
      </c>
      <c r="G1297" s="22" t="n">
        <v>163</v>
      </c>
      <c r="H1297" s="22" t="n">
        <v>163</v>
      </c>
      <c r="I1297" s="23" t="n">
        <v>163</v>
      </c>
      <c r="J1297" s="22" t="n">
        <v>163</v>
      </c>
      <c r="K1297" s="24" t="n">
        <v>163</v>
      </c>
      <c r="L1297" s="25" t="n">
        <f aca="false">(K1297-H1297)/H1297</f>
        <v>0</v>
      </c>
      <c r="M1297" s="25" t="n">
        <f aca="false">(J1297-I1297)/I1297</f>
        <v>0</v>
      </c>
      <c r="N1297" s="26" t="n">
        <f aca="false">(K1297-J1297)/J1297</f>
        <v>0</v>
      </c>
      <c r="O1297" s="5"/>
      <c r="P1297" s="17"/>
    </row>
    <row r="1298" customFormat="false" ht="15" hidden="false" customHeight="false" outlineLevel="0" collapsed="false">
      <c r="A1298" s="0" t="n">
        <v>2605</v>
      </c>
      <c r="B1298" s="18" t="n">
        <v>71</v>
      </c>
      <c r="C1298" s="19" t="n">
        <v>117</v>
      </c>
      <c r="D1298" s="20" t="n">
        <v>99990</v>
      </c>
      <c r="E1298" s="20" t="n">
        <v>73840</v>
      </c>
      <c r="F1298" s="21" t="s">
        <v>1187</v>
      </c>
      <c r="G1298" s="22" t="n">
        <v>2411</v>
      </c>
      <c r="H1298" s="22" t="n">
        <v>2411</v>
      </c>
      <c r="I1298" s="23" t="n">
        <v>2410</v>
      </c>
      <c r="J1298" s="22" t="n">
        <v>2406</v>
      </c>
      <c r="K1298" s="24" t="n">
        <v>2400</v>
      </c>
      <c r="L1298" s="25" t="n">
        <f aca="false">(K1298-H1298)/H1298</f>
        <v>-0.00456242223143924</v>
      </c>
      <c r="M1298" s="25" t="n">
        <f aca="false">(J1298-I1298)/I1298</f>
        <v>-0.0016597510373444</v>
      </c>
      <c r="N1298" s="26" t="n">
        <f aca="false">(K1298-J1298)/J1298</f>
        <v>-0.00249376558603491</v>
      </c>
      <c r="O1298" s="5"/>
      <c r="P1298" s="17"/>
    </row>
    <row r="1299" customFormat="false" ht="15" hidden="false" customHeight="false" outlineLevel="0" collapsed="false">
      <c r="A1299" s="0" t="n">
        <v>2607</v>
      </c>
      <c r="B1299" s="18" t="n">
        <v>71</v>
      </c>
      <c r="C1299" s="19" t="n">
        <v>117</v>
      </c>
      <c r="D1299" s="20" t="n">
        <v>76220</v>
      </c>
      <c r="E1299" s="20" t="n">
        <v>76220</v>
      </c>
      <c r="F1299" s="21" t="s">
        <v>1188</v>
      </c>
      <c r="G1299" s="22" t="n">
        <v>1417</v>
      </c>
      <c r="H1299" s="22" t="n">
        <v>1417</v>
      </c>
      <c r="I1299" s="23" t="n">
        <v>1416</v>
      </c>
      <c r="J1299" s="22" t="n">
        <v>1415</v>
      </c>
      <c r="K1299" s="24" t="n">
        <v>1411</v>
      </c>
      <c r="L1299" s="25" t="n">
        <f aca="false">(K1299-H1299)/H1299</f>
        <v>-0.00423429781227946</v>
      </c>
      <c r="M1299" s="25" t="n">
        <f aca="false">(J1299-I1299)/I1299</f>
        <v>-0.000706214689265537</v>
      </c>
      <c r="N1299" s="26" t="n">
        <f aca="false">(K1299-J1299)/J1299</f>
        <v>-0.00282685512367491</v>
      </c>
      <c r="O1299" s="5"/>
      <c r="P1299" s="17"/>
    </row>
    <row r="1300" customFormat="false" ht="15" hidden="false" customHeight="false" outlineLevel="0" collapsed="false">
      <c r="A1300" s="0" t="n">
        <v>2608</v>
      </c>
      <c r="B1300" s="18" t="n">
        <v>61</v>
      </c>
      <c r="C1300" s="19" t="n">
        <v>117</v>
      </c>
      <c r="D1300" s="20" t="n">
        <v>0</v>
      </c>
      <c r="E1300" s="20" t="n">
        <v>87880</v>
      </c>
      <c r="F1300" s="21" t="s">
        <v>1189</v>
      </c>
      <c r="G1300" s="22" t="n">
        <v>2235</v>
      </c>
      <c r="H1300" s="22" t="n">
        <v>2235</v>
      </c>
      <c r="I1300" s="23" t="n">
        <v>2234</v>
      </c>
      <c r="J1300" s="22" t="n">
        <v>2234</v>
      </c>
      <c r="K1300" s="24" t="n">
        <v>2230</v>
      </c>
      <c r="L1300" s="25" t="n">
        <f aca="false">(K1300-H1300)/H1300</f>
        <v>-0.00223713646532438</v>
      </c>
      <c r="M1300" s="25" t="n">
        <f aca="false">(J1300-I1300)/I1300</f>
        <v>0</v>
      </c>
      <c r="N1300" s="26" t="n">
        <f aca="false">(K1300-J1300)/J1300</f>
        <v>-0.0017905102954342</v>
      </c>
      <c r="O1300" s="5"/>
      <c r="P1300" s="17"/>
    </row>
    <row r="1301" customFormat="false" ht="15" hidden="false" customHeight="false" outlineLevel="0" collapsed="false">
      <c r="A1301" s="5" t="n">
        <v>2609</v>
      </c>
      <c r="B1301" s="6" t="n">
        <v>50</v>
      </c>
      <c r="C1301" s="7" t="n">
        <v>119</v>
      </c>
      <c r="D1301" s="8" t="n">
        <v>0</v>
      </c>
      <c r="E1301" s="8" t="n">
        <v>0</v>
      </c>
      <c r="F1301" s="27" t="s">
        <v>1190</v>
      </c>
      <c r="G1301" s="28" t="n">
        <v>9765</v>
      </c>
      <c r="H1301" s="28" t="n">
        <v>9765</v>
      </c>
      <c r="I1301" s="29" t="n">
        <v>9765</v>
      </c>
      <c r="J1301" s="28" t="n">
        <v>9590</v>
      </c>
      <c r="K1301" s="30" t="n">
        <v>9476</v>
      </c>
      <c r="L1301" s="31" t="n">
        <f aca="false">(K1301-H1301)/H1301</f>
        <v>-0.0295954941116231</v>
      </c>
      <c r="M1301" s="31" t="n">
        <f aca="false">(J1301-I1301)/I1301</f>
        <v>-0.017921146953405</v>
      </c>
      <c r="N1301" s="32" t="n">
        <f aca="false">(K1301-J1301)/J1301</f>
        <v>-0.0118873826903024</v>
      </c>
      <c r="O1301" s="5"/>
      <c r="P1301" s="17"/>
    </row>
    <row r="1302" customFormat="false" ht="15" hidden="false" customHeight="false" outlineLevel="0" collapsed="false">
      <c r="A1302" s="0" t="n">
        <v>2612</v>
      </c>
      <c r="B1302" s="18" t="n">
        <v>61</v>
      </c>
      <c r="C1302" s="19" t="n">
        <v>119</v>
      </c>
      <c r="D1302" s="20" t="n">
        <v>0</v>
      </c>
      <c r="E1302" s="20" t="n">
        <v>940</v>
      </c>
      <c r="F1302" s="21" t="s">
        <v>1191</v>
      </c>
      <c r="G1302" s="22" t="n">
        <v>2526</v>
      </c>
      <c r="H1302" s="22" t="n">
        <v>2526</v>
      </c>
      <c r="I1302" s="23" t="n">
        <v>2527</v>
      </c>
      <c r="J1302" s="22" t="n">
        <v>2482</v>
      </c>
      <c r="K1302" s="24" t="n">
        <v>2454</v>
      </c>
      <c r="L1302" s="25" t="n">
        <f aca="false">(K1302-H1302)/H1302</f>
        <v>-0.0285035629453682</v>
      </c>
      <c r="M1302" s="25" t="n">
        <f aca="false">(J1302-I1302)/I1302</f>
        <v>-0.0178076770874555</v>
      </c>
      <c r="N1302" s="26" t="n">
        <f aca="false">(K1302-J1302)/J1302</f>
        <v>-0.0112812248186946</v>
      </c>
      <c r="O1302" s="5"/>
      <c r="P1302" s="17"/>
    </row>
    <row r="1303" customFormat="false" ht="15" hidden="false" customHeight="false" outlineLevel="0" collapsed="false">
      <c r="A1303" s="0" t="n">
        <v>2613</v>
      </c>
      <c r="B1303" s="18" t="n">
        <v>61</v>
      </c>
      <c r="C1303" s="19" t="n">
        <v>119</v>
      </c>
      <c r="D1303" s="20" t="n">
        <v>0</v>
      </c>
      <c r="E1303" s="20" t="n">
        <v>4580</v>
      </c>
      <c r="F1303" s="21" t="s">
        <v>1192</v>
      </c>
      <c r="G1303" s="22" t="n">
        <v>646</v>
      </c>
      <c r="H1303" s="22" t="n">
        <v>646</v>
      </c>
      <c r="I1303" s="23" t="n">
        <v>646</v>
      </c>
      <c r="J1303" s="22" t="n">
        <v>634</v>
      </c>
      <c r="K1303" s="24" t="n">
        <v>626</v>
      </c>
      <c r="L1303" s="25" t="n">
        <f aca="false">(K1303-H1303)/H1303</f>
        <v>-0.0309597523219814</v>
      </c>
      <c r="M1303" s="25" t="n">
        <f aca="false">(J1303-I1303)/I1303</f>
        <v>-0.0185758513931889</v>
      </c>
      <c r="N1303" s="26" t="n">
        <f aca="false">(K1303-J1303)/J1303</f>
        <v>-0.0126182965299685</v>
      </c>
      <c r="O1303" s="5"/>
      <c r="P1303" s="17"/>
    </row>
    <row r="1304" customFormat="false" ht="15" hidden="false" customHeight="false" outlineLevel="0" collapsed="false">
      <c r="A1304" s="0" t="n">
        <v>2614</v>
      </c>
      <c r="B1304" s="18" t="n">
        <v>61</v>
      </c>
      <c r="C1304" s="19" t="n">
        <v>119</v>
      </c>
      <c r="D1304" s="20" t="n">
        <v>0</v>
      </c>
      <c r="E1304" s="20" t="n">
        <v>10660</v>
      </c>
      <c r="F1304" s="21" t="s">
        <v>1193</v>
      </c>
      <c r="G1304" s="22" t="n">
        <v>1860</v>
      </c>
      <c r="H1304" s="22" t="n">
        <v>1860</v>
      </c>
      <c r="I1304" s="23" t="n">
        <v>1859</v>
      </c>
      <c r="J1304" s="22" t="n">
        <v>1826</v>
      </c>
      <c r="K1304" s="24" t="n">
        <v>1803</v>
      </c>
      <c r="L1304" s="25" t="n">
        <f aca="false">(K1304-H1304)/H1304</f>
        <v>-0.0306451612903226</v>
      </c>
      <c r="M1304" s="25" t="n">
        <f aca="false">(J1304-I1304)/I1304</f>
        <v>-0.0177514792899408</v>
      </c>
      <c r="N1304" s="26" t="n">
        <f aca="false">(K1304-J1304)/J1304</f>
        <v>-0.0125958378970427</v>
      </c>
      <c r="O1304" s="5"/>
      <c r="P1304" s="17"/>
    </row>
    <row r="1305" customFormat="false" ht="15" hidden="false" customHeight="false" outlineLevel="0" collapsed="false">
      <c r="A1305" s="0" t="n">
        <v>2616</v>
      </c>
      <c r="B1305" s="18" t="n">
        <v>71</v>
      </c>
      <c r="C1305" s="19" t="n">
        <v>119</v>
      </c>
      <c r="D1305" s="20" t="n">
        <v>38380</v>
      </c>
      <c r="E1305" s="20" t="n">
        <v>38400</v>
      </c>
      <c r="F1305" s="21" t="s">
        <v>73</v>
      </c>
      <c r="G1305" s="22" t="n">
        <v>697</v>
      </c>
      <c r="H1305" s="22" t="n">
        <v>697</v>
      </c>
      <c r="I1305" s="23" t="n">
        <v>697</v>
      </c>
      <c r="J1305" s="22" t="n">
        <v>687</v>
      </c>
      <c r="K1305" s="24" t="n">
        <v>679</v>
      </c>
      <c r="L1305" s="25" t="n">
        <f aca="false">(K1305-H1305)/H1305</f>
        <v>-0.0258249641319943</v>
      </c>
      <c r="M1305" s="25" t="n">
        <f aca="false">(J1305-I1305)/I1305</f>
        <v>-0.0143472022955524</v>
      </c>
      <c r="N1305" s="26" t="n">
        <f aca="false">(K1305-J1305)/J1305</f>
        <v>-0.0116448326055313</v>
      </c>
      <c r="O1305" s="5"/>
      <c r="P1305" s="17"/>
    </row>
    <row r="1306" customFormat="false" ht="15" hidden="false" customHeight="false" outlineLevel="0" collapsed="false">
      <c r="A1306" s="0" t="n">
        <v>2617</v>
      </c>
      <c r="B1306" s="18" t="n">
        <v>71</v>
      </c>
      <c r="C1306" s="19" t="n">
        <v>119</v>
      </c>
      <c r="D1306" s="20" t="n">
        <v>99990</v>
      </c>
      <c r="E1306" s="20" t="n">
        <v>38400</v>
      </c>
      <c r="F1306" s="21" t="s">
        <v>1194</v>
      </c>
      <c r="G1306" s="22" t="n">
        <v>1478</v>
      </c>
      <c r="H1306" s="22" t="n">
        <v>1478</v>
      </c>
      <c r="I1306" s="23" t="n">
        <v>1478</v>
      </c>
      <c r="J1306" s="22" t="n">
        <v>1451</v>
      </c>
      <c r="K1306" s="24" t="n">
        <v>1433</v>
      </c>
      <c r="L1306" s="25" t="n">
        <f aca="false">(K1306-H1306)/H1306</f>
        <v>-0.030446549391069</v>
      </c>
      <c r="M1306" s="25" t="n">
        <f aca="false">(J1306-I1306)/I1306</f>
        <v>-0.0182679296346414</v>
      </c>
      <c r="N1306" s="26" t="n">
        <f aca="false">(K1306-J1306)/J1306</f>
        <v>-0.0124052377670572</v>
      </c>
      <c r="O1306" s="5"/>
      <c r="P1306" s="17"/>
    </row>
    <row r="1307" customFormat="false" ht="15" hidden="false" customHeight="false" outlineLevel="0" collapsed="false">
      <c r="A1307" s="0" t="n">
        <v>2618</v>
      </c>
      <c r="B1307" s="18" t="n">
        <v>61</v>
      </c>
      <c r="C1307" s="19" t="n">
        <v>119</v>
      </c>
      <c r="D1307" s="20" t="n">
        <v>0</v>
      </c>
      <c r="E1307" s="20" t="n">
        <v>49480</v>
      </c>
      <c r="F1307" s="21" t="s">
        <v>1195</v>
      </c>
      <c r="G1307" s="22" t="n">
        <v>293</v>
      </c>
      <c r="H1307" s="22" t="n">
        <v>293</v>
      </c>
      <c r="I1307" s="23" t="n">
        <v>293</v>
      </c>
      <c r="J1307" s="22" t="n">
        <v>287</v>
      </c>
      <c r="K1307" s="24" t="n">
        <v>284</v>
      </c>
      <c r="L1307" s="25" t="n">
        <f aca="false">(K1307-H1307)/H1307</f>
        <v>-0.0307167235494881</v>
      </c>
      <c r="M1307" s="25" t="n">
        <f aca="false">(J1307-I1307)/I1307</f>
        <v>-0.0204778156996587</v>
      </c>
      <c r="N1307" s="26" t="n">
        <f aca="false">(K1307-J1307)/J1307</f>
        <v>-0.0104529616724739</v>
      </c>
      <c r="O1307" s="5"/>
      <c r="P1307" s="17"/>
    </row>
    <row r="1308" customFormat="false" ht="15" hidden="false" customHeight="false" outlineLevel="0" collapsed="false">
      <c r="A1308" s="0" t="n">
        <v>2619</v>
      </c>
      <c r="B1308" s="18" t="n">
        <v>61</v>
      </c>
      <c r="C1308" s="19" t="n">
        <v>119</v>
      </c>
      <c r="D1308" s="20" t="n">
        <v>0</v>
      </c>
      <c r="E1308" s="20" t="n">
        <v>55240</v>
      </c>
      <c r="F1308" s="21" t="s">
        <v>1196</v>
      </c>
      <c r="G1308" s="22" t="n">
        <v>1117</v>
      </c>
      <c r="H1308" s="22" t="n">
        <v>1117</v>
      </c>
      <c r="I1308" s="23" t="n">
        <v>1117</v>
      </c>
      <c r="J1308" s="22" t="n">
        <v>1097</v>
      </c>
      <c r="K1308" s="24" t="n">
        <v>1084</v>
      </c>
      <c r="L1308" s="25" t="n">
        <f aca="false">(K1308-H1308)/H1308</f>
        <v>-0.0295434198746643</v>
      </c>
      <c r="M1308" s="25" t="n">
        <f aca="false">(J1308-I1308)/I1308</f>
        <v>-0.017905102954342</v>
      </c>
      <c r="N1308" s="26" t="n">
        <f aca="false">(K1308-J1308)/J1308</f>
        <v>-0.0118505013673655</v>
      </c>
      <c r="O1308" s="5"/>
      <c r="P1308" s="17"/>
    </row>
    <row r="1309" customFormat="false" ht="15" hidden="false" customHeight="false" outlineLevel="0" collapsed="false">
      <c r="A1309" s="0" t="n">
        <v>2620</v>
      </c>
      <c r="B1309" s="18" t="n">
        <v>61</v>
      </c>
      <c r="C1309" s="19" t="n">
        <v>119</v>
      </c>
      <c r="D1309" s="20" t="n">
        <v>0</v>
      </c>
      <c r="E1309" s="20" t="n">
        <v>70380</v>
      </c>
      <c r="F1309" s="21" t="s">
        <v>1197</v>
      </c>
      <c r="G1309" s="22" t="n">
        <v>561</v>
      </c>
      <c r="H1309" s="22" t="n">
        <v>561</v>
      </c>
      <c r="I1309" s="23" t="n">
        <v>561</v>
      </c>
      <c r="J1309" s="22" t="n">
        <v>550</v>
      </c>
      <c r="K1309" s="24" t="n">
        <v>544</v>
      </c>
      <c r="L1309" s="25" t="n">
        <f aca="false">(K1309-H1309)/H1309</f>
        <v>-0.0303030303030303</v>
      </c>
      <c r="M1309" s="25" t="n">
        <f aca="false">(J1309-I1309)/I1309</f>
        <v>-0.0196078431372549</v>
      </c>
      <c r="N1309" s="26" t="n">
        <f aca="false">(K1309-J1309)/J1309</f>
        <v>-0.0109090909090909</v>
      </c>
      <c r="O1309" s="5"/>
      <c r="P1309" s="17"/>
    </row>
    <row r="1310" customFormat="false" ht="15" hidden="false" customHeight="false" outlineLevel="0" collapsed="false">
      <c r="A1310" s="0" t="n">
        <v>2621</v>
      </c>
      <c r="B1310" s="18" t="n">
        <v>61</v>
      </c>
      <c r="C1310" s="19" t="n">
        <v>119</v>
      </c>
      <c r="D1310" s="20" t="n">
        <v>0</v>
      </c>
      <c r="E1310" s="20" t="n">
        <v>82420</v>
      </c>
      <c r="F1310" s="21" t="s">
        <v>1198</v>
      </c>
      <c r="G1310" s="22" t="n">
        <v>587</v>
      </c>
      <c r="H1310" s="22" t="n">
        <v>587</v>
      </c>
      <c r="I1310" s="23" t="n">
        <v>587</v>
      </c>
      <c r="J1310" s="22" t="n">
        <v>576</v>
      </c>
      <c r="K1310" s="24" t="n">
        <v>569</v>
      </c>
      <c r="L1310" s="25" t="n">
        <f aca="false">(K1310-H1310)/H1310</f>
        <v>-0.030664395229983</v>
      </c>
      <c r="M1310" s="25" t="n">
        <f aca="false">(J1310-I1310)/I1310</f>
        <v>-0.0187393526405451</v>
      </c>
      <c r="N1310" s="26" t="n">
        <f aca="false">(K1310-J1310)/J1310</f>
        <v>-0.0121527777777778</v>
      </c>
      <c r="O1310" s="5"/>
      <c r="P1310" s="17"/>
    </row>
    <row r="1311" customFormat="false" ht="15" hidden="false" customHeight="false" outlineLevel="0" collapsed="false">
      <c r="A1311" s="5" t="n">
        <v>2622</v>
      </c>
      <c r="B1311" s="6" t="n">
        <v>50</v>
      </c>
      <c r="C1311" s="7" t="n">
        <v>121</v>
      </c>
      <c r="D1311" s="8" t="n">
        <v>0</v>
      </c>
      <c r="E1311" s="8" t="n">
        <v>0</v>
      </c>
      <c r="F1311" s="27" t="s">
        <v>1199</v>
      </c>
      <c r="G1311" s="28" t="n">
        <v>172188</v>
      </c>
      <c r="H1311" s="28" t="n">
        <v>172188</v>
      </c>
      <c r="I1311" s="29" t="n">
        <v>171969</v>
      </c>
      <c r="J1311" s="28" t="n">
        <v>170021</v>
      </c>
      <c r="K1311" s="30" t="n">
        <v>170182</v>
      </c>
      <c r="L1311" s="31" t="n">
        <f aca="false">(K1311-H1311)/H1311</f>
        <v>-0.0116500569145353</v>
      </c>
      <c r="M1311" s="31" t="n">
        <f aca="false">(J1311-I1311)/I1311</f>
        <v>-0.0113276230018201</v>
      </c>
      <c r="N1311" s="32" t="n">
        <f aca="false">(K1311-J1311)/J1311</f>
        <v>0.000946941848359908</v>
      </c>
      <c r="O1311" s="5"/>
      <c r="P1311" s="17"/>
    </row>
    <row r="1312" customFormat="false" ht="15" hidden="false" customHeight="false" outlineLevel="0" collapsed="false">
      <c r="A1312" s="0" t="n">
        <v>2635</v>
      </c>
      <c r="B1312" s="18" t="n">
        <v>61</v>
      </c>
      <c r="C1312" s="19" t="n">
        <v>121</v>
      </c>
      <c r="D1312" s="20" t="n">
        <v>0</v>
      </c>
      <c r="E1312" s="20" t="n">
        <v>9340</v>
      </c>
      <c r="F1312" s="21" t="s">
        <v>815</v>
      </c>
      <c r="G1312" s="22" t="n">
        <v>2399</v>
      </c>
      <c r="H1312" s="22" t="n">
        <v>2399</v>
      </c>
      <c r="I1312" s="23" t="n">
        <v>2399</v>
      </c>
      <c r="J1312" s="22" t="n">
        <v>2387</v>
      </c>
      <c r="K1312" s="24" t="n">
        <v>2390</v>
      </c>
      <c r="L1312" s="25" t="n">
        <f aca="false">(K1312-H1312)/H1312</f>
        <v>-0.00375156315131305</v>
      </c>
      <c r="M1312" s="25" t="n">
        <f aca="false">(J1312-I1312)/I1312</f>
        <v>-0.00500208420175073</v>
      </c>
      <c r="N1312" s="26" t="n">
        <f aca="false">(K1312-J1312)/J1312</f>
        <v>0.00125680770842061</v>
      </c>
      <c r="O1312" s="5"/>
      <c r="P1312" s="17"/>
    </row>
    <row r="1313" customFormat="false" ht="15" hidden="false" customHeight="false" outlineLevel="0" collapsed="false">
      <c r="A1313" s="0" t="n">
        <v>2637</v>
      </c>
      <c r="B1313" s="18" t="n">
        <v>71</v>
      </c>
      <c r="C1313" s="19" t="n">
        <v>121</v>
      </c>
      <c r="D1313" s="20" t="n">
        <v>13820</v>
      </c>
      <c r="E1313" s="20" t="n">
        <v>13840</v>
      </c>
      <c r="F1313" s="21" t="s">
        <v>855</v>
      </c>
      <c r="G1313" s="22" t="n">
        <v>143</v>
      </c>
      <c r="H1313" s="22" t="n">
        <v>143</v>
      </c>
      <c r="I1313" s="23" t="n">
        <v>143</v>
      </c>
      <c r="J1313" s="22" t="n">
        <v>142</v>
      </c>
      <c r="K1313" s="24" t="n">
        <v>143</v>
      </c>
      <c r="L1313" s="25" t="n">
        <f aca="false">(K1313-H1313)/H1313</f>
        <v>0</v>
      </c>
      <c r="M1313" s="25" t="n">
        <f aca="false">(J1313-I1313)/I1313</f>
        <v>-0.00699300699300699</v>
      </c>
      <c r="N1313" s="26" t="n">
        <f aca="false">(K1313-J1313)/J1313</f>
        <v>0.00704225352112676</v>
      </c>
      <c r="O1313" s="5"/>
      <c r="P1313" s="17"/>
    </row>
    <row r="1314" customFormat="false" ht="15" hidden="false" customHeight="false" outlineLevel="0" collapsed="false">
      <c r="A1314" s="0" t="n">
        <v>2638</v>
      </c>
      <c r="B1314" s="18" t="n">
        <v>71</v>
      </c>
      <c r="C1314" s="19" t="n">
        <v>121</v>
      </c>
      <c r="D1314" s="20" t="n">
        <v>99990</v>
      </c>
      <c r="E1314" s="20" t="n">
        <v>13840</v>
      </c>
      <c r="F1314" s="21" t="s">
        <v>1200</v>
      </c>
      <c r="G1314" s="22" t="n">
        <v>2662</v>
      </c>
      <c r="H1314" s="22" t="n">
        <v>2662</v>
      </c>
      <c r="I1314" s="23" t="n">
        <v>2662</v>
      </c>
      <c r="J1314" s="22" t="n">
        <v>2651</v>
      </c>
      <c r="K1314" s="24" t="n">
        <v>2657</v>
      </c>
      <c r="L1314" s="25" t="n">
        <f aca="false">(K1314-H1314)/H1314</f>
        <v>-0.00187828700225394</v>
      </c>
      <c r="M1314" s="25" t="n">
        <f aca="false">(J1314-I1314)/I1314</f>
        <v>-0.00413223140495868</v>
      </c>
      <c r="N1314" s="26" t="n">
        <f aca="false">(K1314-J1314)/J1314</f>
        <v>0.002263296869106</v>
      </c>
      <c r="O1314" s="5"/>
      <c r="P1314" s="17"/>
    </row>
    <row r="1315" customFormat="false" ht="15" hidden="false" customHeight="false" outlineLevel="0" collapsed="false">
      <c r="A1315" s="0" t="n">
        <v>2639</v>
      </c>
      <c r="B1315" s="18" t="n">
        <v>61</v>
      </c>
      <c r="C1315" s="19" t="n">
        <v>121</v>
      </c>
      <c r="D1315" s="20" t="n">
        <v>0</v>
      </c>
      <c r="E1315" s="20" t="n">
        <v>14100</v>
      </c>
      <c r="F1315" s="21" t="s">
        <v>1201</v>
      </c>
      <c r="G1315" s="22" t="n">
        <v>3186</v>
      </c>
      <c r="H1315" s="22" t="n">
        <v>3186</v>
      </c>
      <c r="I1315" s="23" t="n">
        <v>3183</v>
      </c>
      <c r="J1315" s="22" t="n">
        <v>3162</v>
      </c>
      <c r="K1315" s="24" t="n">
        <v>3163</v>
      </c>
      <c r="L1315" s="25" t="n">
        <f aca="false">(K1315-H1315)/H1315</f>
        <v>-0.00721908349026993</v>
      </c>
      <c r="M1315" s="25" t="n">
        <f aca="false">(J1315-I1315)/I1315</f>
        <v>-0.00659754948162111</v>
      </c>
      <c r="N1315" s="26" t="n">
        <f aca="false">(K1315-J1315)/J1315</f>
        <v>0.000316255534471853</v>
      </c>
      <c r="O1315" s="5"/>
      <c r="P1315" s="17"/>
    </row>
    <row r="1316" customFormat="false" ht="15" hidden="false" customHeight="false" outlineLevel="0" collapsed="false">
      <c r="A1316" s="0" t="n">
        <v>2641</v>
      </c>
      <c r="B1316" s="18" t="n">
        <v>71</v>
      </c>
      <c r="C1316" s="19" t="n">
        <v>121</v>
      </c>
      <c r="D1316" s="20" t="n">
        <v>45340</v>
      </c>
      <c r="E1316" s="20" t="n">
        <v>19660</v>
      </c>
      <c r="F1316" s="21" t="s">
        <v>1202</v>
      </c>
      <c r="G1316" s="22" t="n">
        <v>1291</v>
      </c>
      <c r="H1316" s="22" t="n">
        <v>1291</v>
      </c>
      <c r="I1316" s="23" t="n">
        <v>1291</v>
      </c>
      <c r="J1316" s="22" t="n">
        <v>1283</v>
      </c>
      <c r="K1316" s="24" t="n">
        <v>1284</v>
      </c>
      <c r="L1316" s="25" t="n">
        <f aca="false">(K1316-H1316)/H1316</f>
        <v>-0.00542215336948102</v>
      </c>
      <c r="M1316" s="25" t="n">
        <f aca="false">(J1316-I1316)/I1316</f>
        <v>-0.00619674670797831</v>
      </c>
      <c r="N1316" s="26" t="n">
        <f aca="false">(K1316-J1316)/J1316</f>
        <v>0.000779423226812159</v>
      </c>
      <c r="O1316" s="5"/>
      <c r="P1316" s="17"/>
    </row>
    <row r="1317" customFormat="false" ht="15" hidden="false" customHeight="false" outlineLevel="0" collapsed="false">
      <c r="A1317" s="0" t="n">
        <v>2642</v>
      </c>
      <c r="B1317" s="18" t="n">
        <v>71</v>
      </c>
      <c r="C1317" s="19" t="n">
        <v>121</v>
      </c>
      <c r="D1317" s="20" t="n">
        <v>99990</v>
      </c>
      <c r="E1317" s="20" t="n">
        <v>19660</v>
      </c>
      <c r="F1317" s="21" t="s">
        <v>1203</v>
      </c>
      <c r="G1317" s="22" t="n">
        <v>8009</v>
      </c>
      <c r="H1317" s="22" t="n">
        <v>8009</v>
      </c>
      <c r="I1317" s="23" t="n">
        <v>8003</v>
      </c>
      <c r="J1317" s="22" t="n">
        <v>7955</v>
      </c>
      <c r="K1317" s="24" t="n">
        <v>7966</v>
      </c>
      <c r="L1317" s="25" t="n">
        <f aca="false">(K1317-H1317)/H1317</f>
        <v>-0.0053689599200899</v>
      </c>
      <c r="M1317" s="25" t="n">
        <f aca="false">(J1317-I1317)/I1317</f>
        <v>-0.00599775084343371</v>
      </c>
      <c r="N1317" s="26" t="n">
        <f aca="false">(K1317-J1317)/J1317</f>
        <v>0.00138277812696417</v>
      </c>
      <c r="O1317" s="5"/>
      <c r="P1317" s="17"/>
    </row>
    <row r="1318" customFormat="false" ht="15" hidden="false" customHeight="false" outlineLevel="0" collapsed="false">
      <c r="A1318" s="0" t="n">
        <v>2643</v>
      </c>
      <c r="B1318" s="18" t="n">
        <v>61</v>
      </c>
      <c r="C1318" s="19" t="n">
        <v>121</v>
      </c>
      <c r="D1318" s="20" t="n">
        <v>0</v>
      </c>
      <c r="E1318" s="20" t="n">
        <v>25080</v>
      </c>
      <c r="F1318" s="21" t="s">
        <v>1204</v>
      </c>
      <c r="G1318" s="22" t="n">
        <v>9909</v>
      </c>
      <c r="H1318" s="22" t="n">
        <v>9909</v>
      </c>
      <c r="I1318" s="23" t="n">
        <v>9898</v>
      </c>
      <c r="J1318" s="22" t="n">
        <v>9841</v>
      </c>
      <c r="K1318" s="24" t="n">
        <v>9833</v>
      </c>
      <c r="L1318" s="25" t="n">
        <f aca="false">(K1318-H1318)/H1318</f>
        <v>-0.00766979513573519</v>
      </c>
      <c r="M1318" s="25" t="n">
        <f aca="false">(J1318-I1318)/I1318</f>
        <v>-0.00575873913922004</v>
      </c>
      <c r="N1318" s="26" t="n">
        <f aca="false">(K1318-J1318)/J1318</f>
        <v>-0.000812925515699624</v>
      </c>
      <c r="O1318" s="5"/>
      <c r="P1318" s="17"/>
    </row>
    <row r="1319" customFormat="false" ht="15" hidden="false" customHeight="false" outlineLevel="0" collapsed="false">
      <c r="A1319" s="0" t="n">
        <v>2644</v>
      </c>
      <c r="B1319" s="18" t="n">
        <v>61</v>
      </c>
      <c r="C1319" s="19" t="n">
        <v>121</v>
      </c>
      <c r="D1319" s="20" t="n">
        <v>0</v>
      </c>
      <c r="E1319" s="20" t="n">
        <v>30980</v>
      </c>
      <c r="F1319" s="21" t="s">
        <v>1205</v>
      </c>
      <c r="G1319" s="22" t="n">
        <v>5543</v>
      </c>
      <c r="H1319" s="22" t="n">
        <v>5543</v>
      </c>
      <c r="I1319" s="23" t="n">
        <v>5542</v>
      </c>
      <c r="J1319" s="22" t="n">
        <v>5525</v>
      </c>
      <c r="K1319" s="24" t="n">
        <v>5538</v>
      </c>
      <c r="L1319" s="25" t="n">
        <f aca="false">(K1319-H1319)/H1319</f>
        <v>-0.00090203860725239</v>
      </c>
      <c r="M1319" s="25" t="n">
        <f aca="false">(J1319-I1319)/I1319</f>
        <v>-0.00306748466257669</v>
      </c>
      <c r="N1319" s="26" t="n">
        <f aca="false">(K1319-J1319)/J1319</f>
        <v>0.00235294117647059</v>
      </c>
      <c r="O1319" s="5"/>
      <c r="P1319" s="17"/>
    </row>
    <row r="1320" customFormat="false" ht="15" hidden="false" customHeight="false" outlineLevel="0" collapsed="false">
      <c r="A1320" s="0" t="n">
        <v>2646</v>
      </c>
      <c r="B1320" s="18" t="n">
        <v>71</v>
      </c>
      <c r="C1320" s="19" t="n">
        <v>121</v>
      </c>
      <c r="D1320" s="20" t="n">
        <v>31000</v>
      </c>
      <c r="E1320" s="20" t="n">
        <v>31020</v>
      </c>
      <c r="F1320" s="21" t="s">
        <v>1206</v>
      </c>
      <c r="G1320" s="22" t="n">
        <v>1093</v>
      </c>
      <c r="H1320" s="22" t="n">
        <v>1093</v>
      </c>
      <c r="I1320" s="23" t="n">
        <v>1093</v>
      </c>
      <c r="J1320" s="22" t="n">
        <v>1089</v>
      </c>
      <c r="K1320" s="24" t="n">
        <v>1091</v>
      </c>
      <c r="L1320" s="25" t="n">
        <f aca="false">(K1320-H1320)/H1320</f>
        <v>-0.00182982616651418</v>
      </c>
      <c r="M1320" s="25" t="n">
        <f aca="false">(J1320-I1320)/I1320</f>
        <v>-0.00365965233302836</v>
      </c>
      <c r="N1320" s="26" t="n">
        <f aca="false">(K1320-J1320)/J1320</f>
        <v>0.00183654729109275</v>
      </c>
      <c r="O1320" s="5"/>
      <c r="P1320" s="17"/>
    </row>
    <row r="1321" customFormat="false" ht="15" hidden="false" customHeight="false" outlineLevel="0" collapsed="false">
      <c r="A1321" s="0" t="n">
        <v>2647</v>
      </c>
      <c r="B1321" s="18" t="n">
        <v>71</v>
      </c>
      <c r="C1321" s="19" t="n">
        <v>121</v>
      </c>
      <c r="D1321" s="20" t="n">
        <v>99990</v>
      </c>
      <c r="E1321" s="20" t="n">
        <v>31020</v>
      </c>
      <c r="F1321" s="21" t="s">
        <v>1207</v>
      </c>
      <c r="G1321" s="22" t="n">
        <v>12505</v>
      </c>
      <c r="H1321" s="22" t="n">
        <v>12505</v>
      </c>
      <c r="I1321" s="23" t="n">
        <v>12504</v>
      </c>
      <c r="J1321" s="22" t="n">
        <v>12452</v>
      </c>
      <c r="K1321" s="24" t="n">
        <v>12478</v>
      </c>
      <c r="L1321" s="25" t="n">
        <f aca="false">(K1321-H1321)/H1321</f>
        <v>-0.00215913634546182</v>
      </c>
      <c r="M1321" s="25" t="n">
        <f aca="false">(J1321-I1321)/I1321</f>
        <v>-0.00415866922584773</v>
      </c>
      <c r="N1321" s="26" t="n">
        <f aca="false">(K1321-J1321)/J1321</f>
        <v>0.00208801798907806</v>
      </c>
      <c r="O1321" s="5"/>
      <c r="P1321" s="17"/>
    </row>
    <row r="1322" customFormat="false" ht="15" hidden="false" customHeight="false" outlineLevel="0" collapsed="false">
      <c r="A1322" s="0" t="n">
        <v>2648</v>
      </c>
      <c r="B1322" s="18" t="n">
        <v>61</v>
      </c>
      <c r="C1322" s="19" t="n">
        <v>121</v>
      </c>
      <c r="D1322" s="20" t="n">
        <v>0</v>
      </c>
      <c r="E1322" s="20" t="n">
        <v>38820</v>
      </c>
      <c r="F1322" s="21" t="s">
        <v>1208</v>
      </c>
      <c r="G1322" s="22" t="n">
        <v>2515</v>
      </c>
      <c r="H1322" s="22" t="n">
        <v>2515</v>
      </c>
      <c r="I1322" s="23" t="n">
        <v>2512</v>
      </c>
      <c r="J1322" s="22" t="n">
        <v>2493</v>
      </c>
      <c r="K1322" s="24" t="n">
        <v>2496</v>
      </c>
      <c r="L1322" s="25" t="n">
        <f aca="false">(K1322-H1322)/H1322</f>
        <v>-0.00755467196819085</v>
      </c>
      <c r="M1322" s="25" t="n">
        <f aca="false">(J1322-I1322)/I1322</f>
        <v>-0.00756369426751592</v>
      </c>
      <c r="N1322" s="26" t="n">
        <f aca="false">(K1322-J1322)/J1322</f>
        <v>0.00120336943441637</v>
      </c>
      <c r="O1322" s="5"/>
      <c r="P1322" s="17"/>
    </row>
    <row r="1323" customFormat="false" ht="15" hidden="false" customHeight="false" outlineLevel="0" collapsed="false">
      <c r="A1323" s="0" t="n">
        <v>2649</v>
      </c>
      <c r="B1323" s="18" t="n">
        <v>61</v>
      </c>
      <c r="C1323" s="19" t="n">
        <v>121</v>
      </c>
      <c r="D1323" s="20" t="n">
        <v>0</v>
      </c>
      <c r="E1323" s="20" t="n">
        <v>45160</v>
      </c>
      <c r="F1323" s="21" t="s">
        <v>1209</v>
      </c>
      <c r="G1323" s="22" t="n">
        <v>7563</v>
      </c>
      <c r="H1323" s="22" t="n">
        <v>7563</v>
      </c>
      <c r="I1323" s="23" t="n">
        <v>7560</v>
      </c>
      <c r="J1323" s="22" t="n">
        <v>7518</v>
      </c>
      <c r="K1323" s="24" t="n">
        <v>7540</v>
      </c>
      <c r="L1323" s="25" t="n">
        <f aca="false">(K1323-H1323)/H1323</f>
        <v>-0.00304112124818194</v>
      </c>
      <c r="M1323" s="25" t="n">
        <f aca="false">(J1323-I1323)/I1323</f>
        <v>-0.00555555555555556</v>
      </c>
      <c r="N1323" s="26" t="n">
        <f aca="false">(K1323-J1323)/J1323</f>
        <v>0.00292631018888002</v>
      </c>
      <c r="O1323" s="5"/>
      <c r="P1323" s="17"/>
    </row>
    <row r="1324" customFormat="false" ht="15" hidden="false" customHeight="false" outlineLevel="0" collapsed="false">
      <c r="A1324" s="0" t="n">
        <v>2651</v>
      </c>
      <c r="B1324" s="18" t="n">
        <v>71</v>
      </c>
      <c r="C1324" s="19" t="n">
        <v>121</v>
      </c>
      <c r="D1324" s="20" t="n">
        <v>55100</v>
      </c>
      <c r="E1324" s="20" t="n">
        <v>55100</v>
      </c>
      <c r="F1324" s="21" t="s">
        <v>1210</v>
      </c>
      <c r="G1324" s="22" t="n">
        <v>2361</v>
      </c>
      <c r="H1324" s="22" t="n">
        <v>2361</v>
      </c>
      <c r="I1324" s="23" t="n">
        <v>2359</v>
      </c>
      <c r="J1324" s="22" t="n">
        <v>2344</v>
      </c>
      <c r="K1324" s="24" t="n">
        <v>2343</v>
      </c>
      <c r="L1324" s="25" t="n">
        <f aca="false">(K1324-H1324)/H1324</f>
        <v>-0.00762388818297332</v>
      </c>
      <c r="M1324" s="25" t="n">
        <f aca="false">(J1324-I1324)/I1324</f>
        <v>-0.00635862653666808</v>
      </c>
      <c r="N1324" s="26" t="n">
        <f aca="false">(K1324-J1324)/J1324</f>
        <v>-0.000426621160409556</v>
      </c>
      <c r="O1324" s="5"/>
      <c r="P1324" s="17"/>
    </row>
    <row r="1325" customFormat="false" ht="15" hidden="false" customHeight="false" outlineLevel="0" collapsed="false">
      <c r="A1325" s="0" t="n">
        <v>2652</v>
      </c>
      <c r="B1325" s="18" t="n">
        <v>61</v>
      </c>
      <c r="C1325" s="19" t="n">
        <v>121</v>
      </c>
      <c r="D1325" s="20" t="n">
        <v>0</v>
      </c>
      <c r="E1325" s="20" t="n">
        <v>55120</v>
      </c>
      <c r="F1325" s="21" t="s">
        <v>1211</v>
      </c>
      <c r="G1325" s="22" t="n">
        <v>1600</v>
      </c>
      <c r="H1325" s="22" t="n">
        <v>1600</v>
      </c>
      <c r="I1325" s="23" t="n">
        <v>1600</v>
      </c>
      <c r="J1325" s="22" t="n">
        <v>1591</v>
      </c>
      <c r="K1325" s="24" t="n">
        <v>1593</v>
      </c>
      <c r="L1325" s="25" t="n">
        <f aca="false">(K1325-H1325)/H1325</f>
        <v>-0.004375</v>
      </c>
      <c r="M1325" s="25" t="n">
        <f aca="false">(J1325-I1325)/I1325</f>
        <v>-0.005625</v>
      </c>
      <c r="N1325" s="26" t="n">
        <f aca="false">(K1325-J1325)/J1325</f>
        <v>0.00125707102451289</v>
      </c>
      <c r="O1325" s="5"/>
      <c r="P1325" s="17"/>
    </row>
    <row r="1326" customFormat="false" ht="15" hidden="false" customHeight="false" outlineLevel="0" collapsed="false">
      <c r="A1326" s="0" t="n">
        <v>2653</v>
      </c>
      <c r="B1326" s="18" t="n">
        <v>61</v>
      </c>
      <c r="C1326" s="19" t="n">
        <v>121</v>
      </c>
      <c r="D1326" s="20" t="n">
        <v>0</v>
      </c>
      <c r="E1326" s="20" t="n">
        <v>55440</v>
      </c>
      <c r="F1326" s="21" t="s">
        <v>1212</v>
      </c>
      <c r="G1326" s="22" t="n">
        <v>1575</v>
      </c>
      <c r="H1326" s="22" t="n">
        <v>1575</v>
      </c>
      <c r="I1326" s="23" t="n">
        <v>1575</v>
      </c>
      <c r="J1326" s="22" t="n">
        <v>1566</v>
      </c>
      <c r="K1326" s="24" t="n">
        <v>1570</v>
      </c>
      <c r="L1326" s="25" t="n">
        <f aca="false">(K1326-H1326)/H1326</f>
        <v>-0.00317460317460317</v>
      </c>
      <c r="M1326" s="25" t="n">
        <f aca="false">(J1326-I1326)/I1326</f>
        <v>-0.00571428571428571</v>
      </c>
      <c r="N1326" s="26" t="n">
        <f aca="false">(K1326-J1326)/J1326</f>
        <v>0.00255427841634738</v>
      </c>
      <c r="O1326" s="5"/>
      <c r="P1326" s="17"/>
    </row>
    <row r="1327" customFormat="false" ht="15" hidden="false" customHeight="false" outlineLevel="0" collapsed="false">
      <c r="A1327" s="0" t="n">
        <v>2655</v>
      </c>
      <c r="B1327" s="18" t="n">
        <v>71</v>
      </c>
      <c r="C1327" s="19" t="n">
        <v>121</v>
      </c>
      <c r="D1327" s="20" t="n">
        <v>56320</v>
      </c>
      <c r="E1327" s="20" t="n">
        <v>56320</v>
      </c>
      <c r="F1327" s="21" t="s">
        <v>1213</v>
      </c>
      <c r="G1327" s="22" t="n">
        <v>38401</v>
      </c>
      <c r="H1327" s="22" t="n">
        <v>38401</v>
      </c>
      <c r="I1327" s="23" t="n">
        <v>38248</v>
      </c>
      <c r="J1327" s="22" t="n">
        <v>37016</v>
      </c>
      <c r="K1327" s="24" t="n">
        <v>37046</v>
      </c>
      <c r="L1327" s="25" t="n">
        <f aca="false">(K1327-H1327)/H1327</f>
        <v>-0.0352855394390771</v>
      </c>
      <c r="M1327" s="25" t="n">
        <f aca="false">(J1327-I1327)/I1327</f>
        <v>-0.0322108345534407</v>
      </c>
      <c r="N1327" s="26" t="n">
        <f aca="false">(K1327-J1327)/J1327</f>
        <v>0.000810460341473957</v>
      </c>
      <c r="O1327" s="5"/>
      <c r="P1327" s="17"/>
    </row>
    <row r="1328" customFormat="false" ht="15" hidden="false" customHeight="false" outlineLevel="0" collapsed="false">
      <c r="A1328" s="0" t="n">
        <v>2656</v>
      </c>
      <c r="B1328" s="18" t="n">
        <v>61</v>
      </c>
      <c r="C1328" s="19" t="n">
        <v>121</v>
      </c>
      <c r="D1328" s="20" t="n">
        <v>0</v>
      </c>
      <c r="E1328" s="20" t="n">
        <v>56340</v>
      </c>
      <c r="F1328" s="21" t="s">
        <v>1214</v>
      </c>
      <c r="G1328" s="22" t="n">
        <v>17840</v>
      </c>
      <c r="H1328" s="22" t="n">
        <v>17840</v>
      </c>
      <c r="I1328" s="23" t="n">
        <v>17829</v>
      </c>
      <c r="J1328" s="22" t="n">
        <v>17720</v>
      </c>
      <c r="K1328" s="24" t="n">
        <v>17727</v>
      </c>
      <c r="L1328" s="25" t="n">
        <f aca="false">(K1328-H1328)/H1328</f>
        <v>-0.00633408071748879</v>
      </c>
      <c r="M1328" s="25" t="n">
        <f aca="false">(J1328-I1328)/I1328</f>
        <v>-0.00611363508890011</v>
      </c>
      <c r="N1328" s="26" t="n">
        <f aca="false">(K1328-J1328)/J1328</f>
        <v>0.000395033860045147</v>
      </c>
      <c r="O1328" s="5"/>
      <c r="P1328" s="17"/>
    </row>
    <row r="1329" customFormat="false" ht="15" hidden="false" customHeight="false" outlineLevel="0" collapsed="false">
      <c r="A1329" s="0" t="n">
        <v>2658</v>
      </c>
      <c r="B1329" s="18" t="n">
        <v>71</v>
      </c>
      <c r="C1329" s="19" t="n">
        <v>121</v>
      </c>
      <c r="D1329" s="20" t="n">
        <v>56360</v>
      </c>
      <c r="E1329" s="20" t="n">
        <v>56360</v>
      </c>
      <c r="F1329" s="21" t="s">
        <v>1215</v>
      </c>
      <c r="G1329" s="22" t="n">
        <v>10856</v>
      </c>
      <c r="H1329" s="22" t="n">
        <v>10856</v>
      </c>
      <c r="I1329" s="23" t="n">
        <v>10851</v>
      </c>
      <c r="J1329" s="22" t="n">
        <v>10800</v>
      </c>
      <c r="K1329" s="24" t="n">
        <v>10789</v>
      </c>
      <c r="L1329" s="25" t="n">
        <f aca="false">(K1329-H1329)/H1329</f>
        <v>-0.006171702284451</v>
      </c>
      <c r="M1329" s="25" t="n">
        <f aca="false">(J1329-I1329)/I1329</f>
        <v>-0.00470002764722145</v>
      </c>
      <c r="N1329" s="26" t="n">
        <f aca="false">(K1329-J1329)/J1329</f>
        <v>-0.00101851851851852</v>
      </c>
      <c r="O1329" s="5"/>
      <c r="P1329" s="17"/>
    </row>
    <row r="1330" customFormat="false" ht="15" hidden="false" customHeight="false" outlineLevel="0" collapsed="false">
      <c r="A1330" s="0" t="n">
        <v>2660</v>
      </c>
      <c r="B1330" s="18" t="n">
        <v>71</v>
      </c>
      <c r="C1330" s="19" t="n">
        <v>121</v>
      </c>
      <c r="D1330" s="20" t="n">
        <v>58640</v>
      </c>
      <c r="E1330" s="20" t="n">
        <v>58640</v>
      </c>
      <c r="F1330" s="21" t="s">
        <v>1216</v>
      </c>
      <c r="G1330" s="22" t="n">
        <v>3786</v>
      </c>
      <c r="H1330" s="22" t="n">
        <v>3786</v>
      </c>
      <c r="I1330" s="23" t="n">
        <v>3784</v>
      </c>
      <c r="J1330" s="22" t="n">
        <v>3761</v>
      </c>
      <c r="K1330" s="24" t="n">
        <v>3763</v>
      </c>
      <c r="L1330" s="25" t="n">
        <f aca="false">(K1330-H1330)/H1330</f>
        <v>-0.00607501320655045</v>
      </c>
      <c r="M1330" s="25" t="n">
        <f aca="false">(J1330-I1330)/I1330</f>
        <v>-0.00607822410147992</v>
      </c>
      <c r="N1330" s="26" t="n">
        <f aca="false">(K1330-J1330)/J1330</f>
        <v>0.000531773464504121</v>
      </c>
      <c r="O1330" s="5"/>
      <c r="P1330" s="17"/>
    </row>
    <row r="1331" customFormat="false" ht="15" hidden="false" customHeight="false" outlineLevel="0" collapsed="false">
      <c r="A1331" s="0" t="n">
        <v>2662</v>
      </c>
      <c r="B1331" s="18" t="n">
        <v>71</v>
      </c>
      <c r="C1331" s="19" t="n">
        <v>121</v>
      </c>
      <c r="D1331" s="20" t="n">
        <v>59140</v>
      </c>
      <c r="E1331" s="20" t="n">
        <v>59140</v>
      </c>
      <c r="F1331" s="21" t="s">
        <v>1217</v>
      </c>
      <c r="G1331" s="22" t="n">
        <v>23994</v>
      </c>
      <c r="H1331" s="22" t="n">
        <v>23994</v>
      </c>
      <c r="I1331" s="23" t="n">
        <v>23979</v>
      </c>
      <c r="J1331" s="22" t="n">
        <v>23845</v>
      </c>
      <c r="K1331" s="24" t="n">
        <v>23870</v>
      </c>
      <c r="L1331" s="25" t="n">
        <f aca="false">(K1331-H1331)/H1331</f>
        <v>-0.00516795865633075</v>
      </c>
      <c r="M1331" s="25" t="n">
        <f aca="false">(J1331-I1331)/I1331</f>
        <v>-0.00558822302848326</v>
      </c>
      <c r="N1331" s="26" t="n">
        <f aca="false">(K1331-J1331)/J1331</f>
        <v>0.00104843782763682</v>
      </c>
      <c r="O1331" s="5"/>
      <c r="P1331" s="17"/>
    </row>
    <row r="1332" customFormat="false" ht="15" hidden="false" customHeight="false" outlineLevel="0" collapsed="false">
      <c r="A1332" s="0" t="n">
        <v>2664</v>
      </c>
      <c r="B1332" s="18" t="n">
        <v>71</v>
      </c>
      <c r="C1332" s="19" t="n">
        <v>121</v>
      </c>
      <c r="D1332" s="20" t="n">
        <v>67280</v>
      </c>
      <c r="E1332" s="20" t="n">
        <v>67300</v>
      </c>
      <c r="F1332" s="21" t="s">
        <v>1218</v>
      </c>
      <c r="G1332" s="22" t="n">
        <v>1219</v>
      </c>
      <c r="H1332" s="22" t="n">
        <v>1219</v>
      </c>
      <c r="I1332" s="23" t="n">
        <v>1219</v>
      </c>
      <c r="J1332" s="22" t="n">
        <v>1212</v>
      </c>
      <c r="K1332" s="24" t="n">
        <v>1212</v>
      </c>
      <c r="L1332" s="25" t="n">
        <f aca="false">(K1332-H1332)/H1332</f>
        <v>-0.00574241181296144</v>
      </c>
      <c r="M1332" s="25" t="n">
        <f aca="false">(J1332-I1332)/I1332</f>
        <v>-0.00574241181296144</v>
      </c>
      <c r="N1332" s="26" t="n">
        <f aca="false">(K1332-J1332)/J1332</f>
        <v>0</v>
      </c>
      <c r="O1332" s="5"/>
      <c r="P1332" s="17"/>
    </row>
    <row r="1333" customFormat="false" ht="15" hidden="false" customHeight="false" outlineLevel="0" collapsed="false">
      <c r="A1333" s="0" t="n">
        <v>2665</v>
      </c>
      <c r="B1333" s="18" t="n">
        <v>71</v>
      </c>
      <c r="C1333" s="19" t="n">
        <v>121</v>
      </c>
      <c r="D1333" s="20" t="n">
        <v>99990</v>
      </c>
      <c r="E1333" s="20" t="n">
        <v>67300</v>
      </c>
      <c r="F1333" s="21" t="s">
        <v>1219</v>
      </c>
      <c r="G1333" s="22" t="n">
        <v>1686</v>
      </c>
      <c r="H1333" s="22" t="n">
        <v>1686</v>
      </c>
      <c r="I1333" s="23" t="n">
        <v>1686</v>
      </c>
      <c r="J1333" s="22" t="n">
        <v>1679</v>
      </c>
      <c r="K1333" s="24" t="n">
        <v>1686</v>
      </c>
      <c r="L1333" s="25" t="n">
        <f aca="false">(K1333-H1333)/H1333</f>
        <v>0</v>
      </c>
      <c r="M1333" s="25" t="n">
        <f aca="false">(J1333-I1333)/I1333</f>
        <v>-0.00415183867141163</v>
      </c>
      <c r="N1333" s="26" t="n">
        <f aca="false">(K1333-J1333)/J1333</f>
        <v>0.00416914830256105</v>
      </c>
      <c r="O1333" s="5"/>
      <c r="P1333" s="17"/>
    </row>
    <row r="1334" customFormat="false" ht="15" hidden="false" customHeight="false" outlineLevel="0" collapsed="false">
      <c r="A1334" s="0" t="n">
        <v>2667</v>
      </c>
      <c r="B1334" s="18" t="n">
        <v>71</v>
      </c>
      <c r="C1334" s="19" t="n">
        <v>121</v>
      </c>
      <c r="D1334" s="20" t="n">
        <v>69520</v>
      </c>
      <c r="E1334" s="20" t="n">
        <v>69520</v>
      </c>
      <c r="F1334" s="21" t="s">
        <v>1220</v>
      </c>
      <c r="G1334" s="22" t="n">
        <v>3831</v>
      </c>
      <c r="H1334" s="22" t="n">
        <v>3831</v>
      </c>
      <c r="I1334" s="23" t="n">
        <v>3829</v>
      </c>
      <c r="J1334" s="22" t="n">
        <v>3806</v>
      </c>
      <c r="K1334" s="24" t="n">
        <v>3807</v>
      </c>
      <c r="L1334" s="25" t="n">
        <f aca="false">(K1334-H1334)/H1334</f>
        <v>-0.0062646828504307</v>
      </c>
      <c r="M1334" s="25" t="n">
        <f aca="false">(J1334-I1334)/I1334</f>
        <v>-0.00600679028466963</v>
      </c>
      <c r="N1334" s="26" t="n">
        <f aca="false">(K1334-J1334)/J1334</f>
        <v>0.000262743037309511</v>
      </c>
      <c r="O1334" s="5"/>
      <c r="P1334" s="17"/>
    </row>
    <row r="1335" customFormat="false" ht="15" hidden="false" customHeight="false" outlineLevel="0" collapsed="false">
      <c r="A1335" s="0" t="n">
        <v>2668</v>
      </c>
      <c r="B1335" s="18" t="n">
        <v>61</v>
      </c>
      <c r="C1335" s="19" t="n">
        <v>121</v>
      </c>
      <c r="D1335" s="20" t="n">
        <v>0</v>
      </c>
      <c r="E1335" s="20" t="n">
        <v>77100</v>
      </c>
      <c r="F1335" s="21" t="s">
        <v>1221</v>
      </c>
      <c r="G1335" s="22" t="n">
        <v>2441</v>
      </c>
      <c r="H1335" s="22" t="n">
        <v>2441</v>
      </c>
      <c r="I1335" s="23" t="n">
        <v>2441</v>
      </c>
      <c r="J1335" s="22" t="n">
        <v>2431</v>
      </c>
      <c r="K1335" s="24" t="n">
        <v>2437</v>
      </c>
      <c r="L1335" s="25" t="n">
        <f aca="false">(K1335-H1335)/H1335</f>
        <v>-0.00163867267513314</v>
      </c>
      <c r="M1335" s="25" t="n">
        <f aca="false">(J1335-I1335)/I1335</f>
        <v>-0.00409668168783286</v>
      </c>
      <c r="N1335" s="26" t="n">
        <f aca="false">(K1335-J1335)/J1335</f>
        <v>0.00246812011517894</v>
      </c>
      <c r="O1335" s="5"/>
      <c r="P1335" s="17"/>
    </row>
    <row r="1336" customFormat="false" ht="15" hidden="false" customHeight="false" outlineLevel="0" collapsed="false">
      <c r="A1336" s="0" t="n">
        <v>2670</v>
      </c>
      <c r="B1336" s="18" t="n">
        <v>71</v>
      </c>
      <c r="C1336" s="19" t="n">
        <v>121</v>
      </c>
      <c r="D1336" s="20" t="n">
        <v>86780</v>
      </c>
      <c r="E1336" s="20" t="n">
        <v>86780</v>
      </c>
      <c r="F1336" s="21" t="s">
        <v>1222</v>
      </c>
      <c r="G1336" s="22" t="n">
        <v>2706</v>
      </c>
      <c r="H1336" s="22" t="n">
        <v>2706</v>
      </c>
      <c r="I1336" s="23" t="n">
        <v>2704</v>
      </c>
      <c r="J1336" s="22" t="n">
        <v>2688</v>
      </c>
      <c r="K1336" s="24" t="n">
        <v>2688</v>
      </c>
      <c r="L1336" s="25" t="n">
        <f aca="false">(K1336-H1336)/H1336</f>
        <v>-0.00665188470066519</v>
      </c>
      <c r="M1336" s="25" t="n">
        <f aca="false">(J1336-I1336)/I1336</f>
        <v>-0.00591715976331361</v>
      </c>
      <c r="N1336" s="26" t="n">
        <f aca="false">(K1336-J1336)/J1336</f>
        <v>0</v>
      </c>
      <c r="O1336" s="5"/>
      <c r="P1336" s="17"/>
    </row>
    <row r="1337" customFormat="false" ht="15" hidden="false" customHeight="false" outlineLevel="0" collapsed="false">
      <c r="A1337" s="0" t="n">
        <v>2671</v>
      </c>
      <c r="B1337" s="18" t="n">
        <v>61</v>
      </c>
      <c r="C1337" s="19" t="n">
        <v>121</v>
      </c>
      <c r="D1337" s="20" t="n">
        <v>0</v>
      </c>
      <c r="E1337" s="20" t="n">
        <v>86800</v>
      </c>
      <c r="F1337" s="21" t="s">
        <v>1223</v>
      </c>
      <c r="G1337" s="22" t="n">
        <v>1739</v>
      </c>
      <c r="H1337" s="22" t="n">
        <v>1739</v>
      </c>
      <c r="I1337" s="23" t="n">
        <v>1739</v>
      </c>
      <c r="J1337" s="22" t="n">
        <v>1730</v>
      </c>
      <c r="K1337" s="24" t="n">
        <v>1731</v>
      </c>
      <c r="L1337" s="25" t="n">
        <f aca="false">(K1337-H1337)/H1337</f>
        <v>-0.00460034502587694</v>
      </c>
      <c r="M1337" s="25" t="n">
        <f aca="false">(J1337-I1337)/I1337</f>
        <v>-0.00517538815411156</v>
      </c>
      <c r="N1337" s="26" t="n">
        <f aca="false">(K1337-J1337)/J1337</f>
        <v>0.000578034682080925</v>
      </c>
      <c r="O1337" s="5"/>
      <c r="P1337" s="17"/>
    </row>
    <row r="1338" customFormat="false" ht="15" hidden="false" customHeight="false" outlineLevel="0" collapsed="false">
      <c r="A1338" s="0" t="n">
        <v>2672</v>
      </c>
      <c r="B1338" s="18" t="n">
        <v>61</v>
      </c>
      <c r="C1338" s="19" t="n">
        <v>121</v>
      </c>
      <c r="D1338" s="20" t="n">
        <v>0</v>
      </c>
      <c r="E1338" s="20" t="n">
        <v>86980</v>
      </c>
      <c r="F1338" s="21" t="s">
        <v>1224</v>
      </c>
      <c r="G1338" s="22" t="n">
        <v>1335</v>
      </c>
      <c r="H1338" s="22" t="n">
        <v>1335</v>
      </c>
      <c r="I1338" s="23" t="n">
        <v>1336</v>
      </c>
      <c r="J1338" s="22" t="n">
        <v>1334</v>
      </c>
      <c r="K1338" s="24" t="n">
        <v>1341</v>
      </c>
      <c r="L1338" s="25" t="n">
        <f aca="false">(K1338-H1338)/H1338</f>
        <v>0.00449438202247191</v>
      </c>
      <c r="M1338" s="25" t="n">
        <f aca="false">(J1338-I1338)/I1338</f>
        <v>-0.00149700598802395</v>
      </c>
      <c r="N1338" s="26" t="n">
        <f aca="false">(K1338-J1338)/J1338</f>
        <v>0.00524737631184408</v>
      </c>
      <c r="O1338" s="5"/>
      <c r="P1338" s="17"/>
    </row>
    <row r="1339" customFormat="false" ht="15" hidden="false" customHeight="false" outlineLevel="0" collapsed="false">
      <c r="A1339" s="5" t="n">
        <v>2673</v>
      </c>
      <c r="B1339" s="6" t="n">
        <v>50</v>
      </c>
      <c r="C1339" s="7" t="n">
        <v>123</v>
      </c>
      <c r="D1339" s="8" t="n">
        <v>0</v>
      </c>
      <c r="E1339" s="8" t="n">
        <v>0</v>
      </c>
      <c r="F1339" s="27" t="s">
        <v>1225</v>
      </c>
      <c r="G1339" s="28" t="n">
        <v>48460</v>
      </c>
      <c r="H1339" s="28" t="n">
        <v>48460</v>
      </c>
      <c r="I1339" s="29" t="n">
        <v>48394</v>
      </c>
      <c r="J1339" s="28" t="n">
        <v>48432</v>
      </c>
      <c r="K1339" s="30" t="n">
        <v>47959</v>
      </c>
      <c r="L1339" s="31" t="n">
        <f aca="false">(K1339-H1339)/H1339</f>
        <v>-0.010338423442014</v>
      </c>
      <c r="M1339" s="31" t="n">
        <f aca="false">(J1339-I1339)/I1339</f>
        <v>0.000785221308426664</v>
      </c>
      <c r="N1339" s="32" t="n">
        <f aca="false">(K1339-J1339)/J1339</f>
        <v>-0.00976627023455567</v>
      </c>
      <c r="O1339" s="5"/>
      <c r="P1339" s="17"/>
    </row>
    <row r="1340" customFormat="false" ht="15" hidden="false" customHeight="false" outlineLevel="0" collapsed="false">
      <c r="A1340" s="0" t="n">
        <v>2680</v>
      </c>
      <c r="B1340" s="18" t="n">
        <v>61</v>
      </c>
      <c r="C1340" s="19" t="n">
        <v>123</v>
      </c>
      <c r="D1340" s="20" t="n">
        <v>0</v>
      </c>
      <c r="E1340" s="20" t="n">
        <v>3700</v>
      </c>
      <c r="F1340" s="21" t="s">
        <v>1226</v>
      </c>
      <c r="G1340" s="22" t="n">
        <v>2773</v>
      </c>
      <c r="H1340" s="22" t="n">
        <v>2773</v>
      </c>
      <c r="I1340" s="23" t="n">
        <v>2768</v>
      </c>
      <c r="J1340" s="22" t="n">
        <v>2770</v>
      </c>
      <c r="K1340" s="24" t="n">
        <v>2743</v>
      </c>
      <c r="L1340" s="25" t="n">
        <f aca="false">(K1340-H1340)/H1340</f>
        <v>-0.0108186080057699</v>
      </c>
      <c r="M1340" s="25" t="n">
        <f aca="false">(J1340-I1340)/I1340</f>
        <v>0.000722543352601156</v>
      </c>
      <c r="N1340" s="26" t="n">
        <f aca="false">(K1340-J1340)/J1340</f>
        <v>-0.00974729241877256</v>
      </c>
      <c r="O1340" s="5"/>
      <c r="P1340" s="17"/>
    </row>
    <row r="1341" customFormat="false" ht="15" hidden="false" customHeight="false" outlineLevel="0" collapsed="false">
      <c r="A1341" s="0" t="n">
        <v>2681</v>
      </c>
      <c r="B1341" s="18" t="n">
        <v>61</v>
      </c>
      <c r="C1341" s="19" t="n">
        <v>123</v>
      </c>
      <c r="D1341" s="20" t="n">
        <v>0</v>
      </c>
      <c r="E1341" s="20" t="n">
        <v>5620</v>
      </c>
      <c r="F1341" s="21" t="s">
        <v>1227</v>
      </c>
      <c r="G1341" s="22" t="n">
        <v>717</v>
      </c>
      <c r="H1341" s="22" t="n">
        <v>717</v>
      </c>
      <c r="I1341" s="23" t="n">
        <v>718</v>
      </c>
      <c r="J1341" s="22" t="n">
        <v>729</v>
      </c>
      <c r="K1341" s="24" t="n">
        <v>731</v>
      </c>
      <c r="L1341" s="25" t="n">
        <f aca="false">(K1341-H1341)/H1341</f>
        <v>0.0195258019525802</v>
      </c>
      <c r="M1341" s="25" t="n">
        <f aca="false">(J1341-I1341)/I1341</f>
        <v>0.0153203342618384</v>
      </c>
      <c r="N1341" s="26" t="n">
        <f aca="false">(K1341-J1341)/J1341</f>
        <v>0.00274348422496571</v>
      </c>
      <c r="O1341" s="5"/>
      <c r="P1341" s="17"/>
    </row>
    <row r="1342" customFormat="false" ht="15" hidden="false" customHeight="false" outlineLevel="0" collapsed="false">
      <c r="A1342" s="0" t="n">
        <v>2682</v>
      </c>
      <c r="B1342" s="18" t="n">
        <v>61</v>
      </c>
      <c r="C1342" s="19" t="n">
        <v>123</v>
      </c>
      <c r="D1342" s="20" t="n">
        <v>0</v>
      </c>
      <c r="E1342" s="20" t="n">
        <v>6580</v>
      </c>
      <c r="F1342" s="21" t="s">
        <v>156</v>
      </c>
      <c r="G1342" s="22" t="n">
        <v>509</v>
      </c>
      <c r="H1342" s="22" t="n">
        <v>509</v>
      </c>
      <c r="I1342" s="23" t="n">
        <v>509</v>
      </c>
      <c r="J1342" s="22" t="n">
        <v>509</v>
      </c>
      <c r="K1342" s="24" t="n">
        <v>503</v>
      </c>
      <c r="L1342" s="25" t="n">
        <f aca="false">(K1342-H1342)/H1342</f>
        <v>-0.0117878192534381</v>
      </c>
      <c r="M1342" s="25" t="n">
        <f aca="false">(J1342-I1342)/I1342</f>
        <v>0</v>
      </c>
      <c r="N1342" s="26" t="n">
        <f aca="false">(K1342-J1342)/J1342</f>
        <v>-0.0117878192534381</v>
      </c>
      <c r="O1342" s="5"/>
      <c r="P1342" s="17"/>
    </row>
    <row r="1343" customFormat="false" ht="15" hidden="false" customHeight="false" outlineLevel="0" collapsed="false">
      <c r="A1343" s="0" t="n">
        <v>2683</v>
      </c>
      <c r="B1343" s="18" t="n">
        <v>61</v>
      </c>
      <c r="C1343" s="19" t="n">
        <v>123</v>
      </c>
      <c r="D1343" s="20" t="n">
        <v>0</v>
      </c>
      <c r="E1343" s="20" t="n">
        <v>8280</v>
      </c>
      <c r="F1343" s="21" t="s">
        <v>1228</v>
      </c>
      <c r="G1343" s="22" t="n">
        <v>2573</v>
      </c>
      <c r="H1343" s="22" t="n">
        <v>2573</v>
      </c>
      <c r="I1343" s="23" t="n">
        <v>2568</v>
      </c>
      <c r="J1343" s="22" t="n">
        <v>2564</v>
      </c>
      <c r="K1343" s="24" t="n">
        <v>2535</v>
      </c>
      <c r="L1343" s="25" t="n">
        <f aca="false">(K1343-H1343)/H1343</f>
        <v>-0.0147687524290711</v>
      </c>
      <c r="M1343" s="25" t="n">
        <f aca="false">(J1343-I1343)/I1343</f>
        <v>-0.00155763239875389</v>
      </c>
      <c r="N1343" s="26" t="n">
        <f aca="false">(K1343-J1343)/J1343</f>
        <v>-0.0113104524180967</v>
      </c>
      <c r="O1343" s="5"/>
      <c r="P1343" s="17"/>
    </row>
    <row r="1344" customFormat="false" ht="15" hidden="false" customHeight="false" outlineLevel="0" collapsed="false">
      <c r="A1344" s="0" t="n">
        <v>2684</v>
      </c>
      <c r="B1344" s="18" t="n">
        <v>61</v>
      </c>
      <c r="C1344" s="19" t="n">
        <v>123</v>
      </c>
      <c r="D1344" s="20" t="n">
        <v>0</v>
      </c>
      <c r="E1344" s="20" t="n">
        <v>10500</v>
      </c>
      <c r="F1344" s="21" t="s">
        <v>1229</v>
      </c>
      <c r="G1344" s="22" t="n">
        <v>2141</v>
      </c>
      <c r="H1344" s="22" t="n">
        <v>2141</v>
      </c>
      <c r="I1344" s="23" t="n">
        <v>2137</v>
      </c>
      <c r="J1344" s="22" t="n">
        <v>2142</v>
      </c>
      <c r="K1344" s="24" t="n">
        <v>2118</v>
      </c>
      <c r="L1344" s="25" t="n">
        <f aca="false">(K1344-H1344)/H1344</f>
        <v>-0.0107426436244745</v>
      </c>
      <c r="M1344" s="25" t="n">
        <f aca="false">(J1344-I1344)/I1344</f>
        <v>0.00233972859148339</v>
      </c>
      <c r="N1344" s="26" t="n">
        <f aca="false">(K1344-J1344)/J1344</f>
        <v>-0.0112044817927171</v>
      </c>
      <c r="O1344" s="5"/>
      <c r="P1344" s="17"/>
    </row>
    <row r="1345" customFormat="false" ht="15" hidden="false" customHeight="false" outlineLevel="0" collapsed="false">
      <c r="A1345" s="0" t="n">
        <v>2685</v>
      </c>
      <c r="B1345" s="18" t="n">
        <v>61</v>
      </c>
      <c r="C1345" s="19" t="n">
        <v>123</v>
      </c>
      <c r="D1345" s="20" t="n">
        <v>0</v>
      </c>
      <c r="E1345" s="20" t="n">
        <v>11060</v>
      </c>
      <c r="F1345" s="21" t="s">
        <v>1230</v>
      </c>
      <c r="G1345" s="22" t="n">
        <v>3510</v>
      </c>
      <c r="H1345" s="22" t="n">
        <v>3508</v>
      </c>
      <c r="I1345" s="23" t="n">
        <v>3504</v>
      </c>
      <c r="J1345" s="22" t="n">
        <v>3507</v>
      </c>
      <c r="K1345" s="24" t="n">
        <v>3474</v>
      </c>
      <c r="L1345" s="25" t="n">
        <f aca="false">(K1345-H1345)/H1345</f>
        <v>-0.0096921322690992</v>
      </c>
      <c r="M1345" s="25" t="n">
        <f aca="false">(J1345-I1345)/I1345</f>
        <v>0.000856164383561644</v>
      </c>
      <c r="N1345" s="26" t="n">
        <f aca="false">(K1345-J1345)/J1345</f>
        <v>-0.00940975192472198</v>
      </c>
      <c r="O1345" s="5"/>
      <c r="P1345" s="17"/>
    </row>
    <row r="1346" customFormat="false" ht="15" hidden="false" customHeight="false" outlineLevel="0" collapsed="false">
      <c r="A1346" s="0" t="n">
        <v>2686</v>
      </c>
      <c r="B1346" s="18" t="n">
        <v>61</v>
      </c>
      <c r="C1346" s="19" t="n">
        <v>123</v>
      </c>
      <c r="D1346" s="20" t="n">
        <v>0</v>
      </c>
      <c r="E1346" s="20" t="n">
        <v>18980</v>
      </c>
      <c r="F1346" s="21" t="s">
        <v>1231</v>
      </c>
      <c r="G1346" s="22" t="n">
        <v>3228</v>
      </c>
      <c r="H1346" s="22" t="n">
        <v>3228</v>
      </c>
      <c r="I1346" s="23" t="n">
        <v>3224</v>
      </c>
      <c r="J1346" s="22" t="n">
        <v>3232</v>
      </c>
      <c r="K1346" s="24" t="n">
        <v>3204</v>
      </c>
      <c r="L1346" s="25" t="n">
        <f aca="false">(K1346-H1346)/H1346</f>
        <v>-0.00743494423791822</v>
      </c>
      <c r="M1346" s="25" t="n">
        <f aca="false">(J1346-I1346)/I1346</f>
        <v>0.00248138957816377</v>
      </c>
      <c r="N1346" s="26" t="n">
        <f aca="false">(K1346-J1346)/J1346</f>
        <v>-0.00866336633663366</v>
      </c>
      <c r="O1346" s="5"/>
      <c r="P1346" s="17"/>
    </row>
    <row r="1347" customFormat="false" ht="15" hidden="false" customHeight="false" outlineLevel="0" collapsed="false">
      <c r="A1347" s="0" t="n">
        <v>2687</v>
      </c>
      <c r="B1347" s="18" t="n">
        <v>61</v>
      </c>
      <c r="C1347" s="19" t="n">
        <v>123</v>
      </c>
      <c r="D1347" s="20" t="n">
        <v>0</v>
      </c>
      <c r="E1347" s="20" t="n">
        <v>19960</v>
      </c>
      <c r="F1347" s="21" t="s">
        <v>1232</v>
      </c>
      <c r="G1347" s="22" t="n">
        <v>1949</v>
      </c>
      <c r="H1347" s="22" t="n">
        <v>1949</v>
      </c>
      <c r="I1347" s="23" t="n">
        <v>1948</v>
      </c>
      <c r="J1347" s="22" t="n">
        <v>1949</v>
      </c>
      <c r="K1347" s="24" t="n">
        <v>1931</v>
      </c>
      <c r="L1347" s="25" t="n">
        <f aca="false">(K1347-H1347)/H1347</f>
        <v>-0.00923550538737814</v>
      </c>
      <c r="M1347" s="25" t="n">
        <f aca="false">(J1347-I1347)/I1347</f>
        <v>0.000513347022587269</v>
      </c>
      <c r="N1347" s="26" t="n">
        <f aca="false">(K1347-J1347)/J1347</f>
        <v>-0.00923550538737814</v>
      </c>
      <c r="O1347" s="5"/>
      <c r="P1347" s="17"/>
    </row>
    <row r="1348" customFormat="false" ht="15" hidden="false" customHeight="false" outlineLevel="0" collapsed="false">
      <c r="A1348" s="0" t="n">
        <v>2689</v>
      </c>
      <c r="B1348" s="18" t="n">
        <v>71</v>
      </c>
      <c r="C1348" s="19" t="n">
        <v>123</v>
      </c>
      <c r="D1348" s="20" t="n">
        <v>37860</v>
      </c>
      <c r="E1348" s="20" t="n">
        <v>21700</v>
      </c>
      <c r="F1348" s="21" t="s">
        <v>1233</v>
      </c>
      <c r="G1348" s="22" t="n">
        <v>339</v>
      </c>
      <c r="H1348" s="22" t="n">
        <v>339</v>
      </c>
      <c r="I1348" s="23" t="n">
        <v>339</v>
      </c>
      <c r="J1348" s="22" t="n">
        <v>340</v>
      </c>
      <c r="K1348" s="24" t="n">
        <v>337</v>
      </c>
      <c r="L1348" s="25" t="n">
        <f aca="false">(K1348-H1348)/H1348</f>
        <v>-0.00589970501474926</v>
      </c>
      <c r="M1348" s="25" t="n">
        <f aca="false">(J1348-I1348)/I1348</f>
        <v>0.00294985250737463</v>
      </c>
      <c r="N1348" s="26" t="n">
        <f aca="false">(K1348-J1348)/J1348</f>
        <v>-0.00882352941176471</v>
      </c>
      <c r="O1348" s="5"/>
      <c r="P1348" s="17"/>
    </row>
    <row r="1349" customFormat="false" ht="15" hidden="false" customHeight="false" outlineLevel="0" collapsed="false">
      <c r="A1349" s="0" t="n">
        <v>2690</v>
      </c>
      <c r="B1349" s="18" t="n">
        <v>71</v>
      </c>
      <c r="C1349" s="19" t="n">
        <v>123</v>
      </c>
      <c r="D1349" s="20" t="n">
        <v>99990</v>
      </c>
      <c r="E1349" s="20" t="n">
        <v>21700</v>
      </c>
      <c r="F1349" s="21" t="s">
        <v>1234</v>
      </c>
      <c r="G1349" s="22" t="n">
        <v>1589</v>
      </c>
      <c r="H1349" s="22" t="n">
        <v>1589</v>
      </c>
      <c r="I1349" s="23" t="n">
        <v>1586</v>
      </c>
      <c r="J1349" s="22" t="n">
        <v>1585</v>
      </c>
      <c r="K1349" s="24" t="n">
        <v>1568</v>
      </c>
      <c r="L1349" s="25" t="n">
        <f aca="false">(K1349-H1349)/H1349</f>
        <v>-0.013215859030837</v>
      </c>
      <c r="M1349" s="25" t="n">
        <f aca="false">(J1349-I1349)/I1349</f>
        <v>-0.000630517023959647</v>
      </c>
      <c r="N1349" s="26" t="n">
        <f aca="false">(K1349-J1349)/J1349</f>
        <v>-0.0107255520504732</v>
      </c>
      <c r="O1349" s="5"/>
      <c r="P1349" s="17"/>
    </row>
    <row r="1350" customFormat="false" ht="15" hidden="false" customHeight="false" outlineLevel="0" collapsed="false">
      <c r="A1350" s="0" t="n">
        <v>2691</v>
      </c>
      <c r="B1350" s="18" t="n">
        <v>61</v>
      </c>
      <c r="C1350" s="19" t="n">
        <v>123</v>
      </c>
      <c r="D1350" s="20" t="n">
        <v>0</v>
      </c>
      <c r="E1350" s="20" t="n">
        <v>26160</v>
      </c>
      <c r="F1350" s="21" t="s">
        <v>1235</v>
      </c>
      <c r="G1350" s="22" t="n">
        <v>2635</v>
      </c>
      <c r="H1350" s="22" t="n">
        <v>2635</v>
      </c>
      <c r="I1350" s="23" t="n">
        <v>2631</v>
      </c>
      <c r="J1350" s="22" t="n">
        <v>2635</v>
      </c>
      <c r="K1350" s="24" t="n">
        <v>2611</v>
      </c>
      <c r="L1350" s="25" t="n">
        <f aca="false">(K1350-H1350)/H1350</f>
        <v>-0.00910815939278937</v>
      </c>
      <c r="M1350" s="25" t="n">
        <f aca="false">(J1350-I1350)/I1350</f>
        <v>0.00152033447358419</v>
      </c>
      <c r="N1350" s="26" t="n">
        <f aca="false">(K1350-J1350)/J1350</f>
        <v>-0.00910815939278937</v>
      </c>
      <c r="O1350" s="5"/>
      <c r="P1350" s="17"/>
    </row>
    <row r="1351" customFormat="false" ht="15" hidden="false" customHeight="false" outlineLevel="0" collapsed="false">
      <c r="A1351" s="0" t="n">
        <v>2692</v>
      </c>
      <c r="B1351" s="18" t="n">
        <v>61</v>
      </c>
      <c r="C1351" s="19" t="n">
        <v>123</v>
      </c>
      <c r="D1351" s="20" t="n">
        <v>0</v>
      </c>
      <c r="E1351" s="20" t="n">
        <v>26700</v>
      </c>
      <c r="F1351" s="21" t="s">
        <v>1236</v>
      </c>
      <c r="G1351" s="22" t="n">
        <v>1862</v>
      </c>
      <c r="H1351" s="22" t="n">
        <v>1862</v>
      </c>
      <c r="I1351" s="23" t="n">
        <v>1859</v>
      </c>
      <c r="J1351" s="22" t="n">
        <v>1857</v>
      </c>
      <c r="K1351" s="24" t="n">
        <v>1833</v>
      </c>
      <c r="L1351" s="25" t="n">
        <f aca="false">(K1351-H1351)/H1351</f>
        <v>-0.0155746509129968</v>
      </c>
      <c r="M1351" s="25" t="n">
        <f aca="false">(J1351-I1351)/I1351</f>
        <v>-0.00107584722969338</v>
      </c>
      <c r="N1351" s="26" t="n">
        <f aca="false">(K1351-J1351)/J1351</f>
        <v>-0.012924071082391</v>
      </c>
      <c r="O1351" s="5"/>
      <c r="P1351" s="17"/>
    </row>
    <row r="1352" customFormat="false" ht="15" hidden="false" customHeight="false" outlineLevel="0" collapsed="false">
      <c r="A1352" s="0" t="n">
        <v>2694</v>
      </c>
      <c r="B1352" s="18" t="n">
        <v>71</v>
      </c>
      <c r="C1352" s="19" t="n">
        <v>123</v>
      </c>
      <c r="D1352" s="20" t="n">
        <v>30700</v>
      </c>
      <c r="E1352" s="20" t="n">
        <v>30700</v>
      </c>
      <c r="F1352" s="21" t="s">
        <v>1237</v>
      </c>
      <c r="G1352" s="22" t="n">
        <v>4081</v>
      </c>
      <c r="H1352" s="22" t="n">
        <v>4087</v>
      </c>
      <c r="I1352" s="23" t="n">
        <v>4082</v>
      </c>
      <c r="J1352" s="22" t="n">
        <v>4086</v>
      </c>
      <c r="K1352" s="24" t="n">
        <v>4046</v>
      </c>
      <c r="L1352" s="25" t="n">
        <f aca="false">(K1352-H1352)/H1352</f>
        <v>-0.0100318081722535</v>
      </c>
      <c r="M1352" s="25" t="n">
        <f aca="false">(J1352-I1352)/I1352</f>
        <v>0.000979911807937286</v>
      </c>
      <c r="N1352" s="26" t="n">
        <f aca="false">(K1352-J1352)/J1352</f>
        <v>-0.00978952520802741</v>
      </c>
      <c r="O1352" s="5"/>
      <c r="P1352" s="17"/>
    </row>
    <row r="1353" customFormat="false" ht="15" hidden="false" customHeight="false" outlineLevel="0" collapsed="false">
      <c r="A1353" s="0" t="n">
        <v>2695</v>
      </c>
      <c r="B1353" s="18" t="n">
        <v>61</v>
      </c>
      <c r="C1353" s="19" t="n">
        <v>123</v>
      </c>
      <c r="D1353" s="20" t="n">
        <v>0</v>
      </c>
      <c r="E1353" s="20" t="n">
        <v>31640</v>
      </c>
      <c r="F1353" s="21" t="s">
        <v>160</v>
      </c>
      <c r="G1353" s="22" t="n">
        <v>2537</v>
      </c>
      <c r="H1353" s="22" t="n">
        <v>2526</v>
      </c>
      <c r="I1353" s="23" t="n">
        <v>2522</v>
      </c>
      <c r="J1353" s="22" t="n">
        <v>2521</v>
      </c>
      <c r="K1353" s="24" t="n">
        <v>2504</v>
      </c>
      <c r="L1353" s="25" t="n">
        <f aca="false">(K1353-H1353)/H1353</f>
        <v>-0.00870942201108472</v>
      </c>
      <c r="M1353" s="25" t="n">
        <f aca="false">(J1353-I1353)/I1353</f>
        <v>-0.000396510705789056</v>
      </c>
      <c r="N1353" s="26" t="n">
        <f aca="false">(K1353-J1353)/J1353</f>
        <v>-0.00674335581118604</v>
      </c>
      <c r="O1353" s="5"/>
      <c r="P1353" s="17"/>
    </row>
    <row r="1354" customFormat="false" ht="15" hidden="false" customHeight="false" outlineLevel="0" collapsed="false">
      <c r="A1354" s="0" t="n">
        <v>2696</v>
      </c>
      <c r="B1354" s="18" t="n">
        <v>61</v>
      </c>
      <c r="C1354" s="19" t="n">
        <v>123</v>
      </c>
      <c r="D1354" s="20" t="n">
        <v>0</v>
      </c>
      <c r="E1354" s="20" t="n">
        <v>33000</v>
      </c>
      <c r="F1354" s="21" t="s">
        <v>1238</v>
      </c>
      <c r="G1354" s="22" t="n">
        <v>547</v>
      </c>
      <c r="H1354" s="22" t="n">
        <v>547</v>
      </c>
      <c r="I1354" s="23" t="n">
        <v>546</v>
      </c>
      <c r="J1354" s="22" t="n">
        <v>547</v>
      </c>
      <c r="K1354" s="24" t="n">
        <v>541</v>
      </c>
      <c r="L1354" s="25" t="n">
        <f aca="false">(K1354-H1354)/H1354</f>
        <v>-0.0109689213893967</v>
      </c>
      <c r="M1354" s="25" t="n">
        <f aca="false">(J1354-I1354)/I1354</f>
        <v>0.00183150183150183</v>
      </c>
      <c r="N1354" s="26" t="n">
        <f aca="false">(K1354-J1354)/J1354</f>
        <v>-0.0109689213893967</v>
      </c>
      <c r="O1354" s="5"/>
      <c r="P1354" s="17"/>
    </row>
    <row r="1355" customFormat="false" ht="15" hidden="false" customHeight="false" outlineLevel="0" collapsed="false">
      <c r="A1355" s="0" t="n">
        <v>2698</v>
      </c>
      <c r="B1355" s="18" t="n">
        <v>71</v>
      </c>
      <c r="C1355" s="19" t="n">
        <v>123</v>
      </c>
      <c r="D1355" s="20" t="n">
        <v>34360</v>
      </c>
      <c r="E1355" s="20" t="n">
        <v>34360</v>
      </c>
      <c r="F1355" s="21" t="s">
        <v>1239</v>
      </c>
      <c r="G1355" s="22" t="n">
        <v>894</v>
      </c>
      <c r="H1355" s="22" t="n">
        <v>894</v>
      </c>
      <c r="I1355" s="23" t="n">
        <v>893</v>
      </c>
      <c r="J1355" s="22" t="n">
        <v>894</v>
      </c>
      <c r="K1355" s="24" t="n">
        <v>885</v>
      </c>
      <c r="L1355" s="25" t="n">
        <f aca="false">(K1355-H1355)/H1355</f>
        <v>-0.0100671140939597</v>
      </c>
      <c r="M1355" s="25" t="n">
        <f aca="false">(J1355-I1355)/I1355</f>
        <v>0.00111982082866741</v>
      </c>
      <c r="N1355" s="26" t="n">
        <f aca="false">(K1355-J1355)/J1355</f>
        <v>-0.0100671140939597</v>
      </c>
      <c r="O1355" s="5"/>
      <c r="P1355" s="17"/>
    </row>
    <row r="1356" customFormat="false" ht="15" hidden="false" customHeight="false" outlineLevel="0" collapsed="false">
      <c r="A1356" s="0" t="n">
        <v>2699</v>
      </c>
      <c r="B1356" s="18" t="n">
        <v>61</v>
      </c>
      <c r="C1356" s="19" t="n">
        <v>123</v>
      </c>
      <c r="D1356" s="20" t="n">
        <v>0</v>
      </c>
      <c r="E1356" s="20" t="n">
        <v>34380</v>
      </c>
      <c r="F1356" s="21" t="s">
        <v>327</v>
      </c>
      <c r="G1356" s="22" t="n">
        <v>3294</v>
      </c>
      <c r="H1356" s="22" t="n">
        <v>3294</v>
      </c>
      <c r="I1356" s="23" t="n">
        <v>3289</v>
      </c>
      <c r="J1356" s="22" t="n">
        <v>3290</v>
      </c>
      <c r="K1356" s="24" t="n">
        <v>3258</v>
      </c>
      <c r="L1356" s="25" t="n">
        <f aca="false">(K1356-H1356)/H1356</f>
        <v>-0.0109289617486339</v>
      </c>
      <c r="M1356" s="25" t="n">
        <f aca="false">(J1356-I1356)/I1356</f>
        <v>0.000304043782304652</v>
      </c>
      <c r="N1356" s="26" t="n">
        <f aca="false">(K1356-J1356)/J1356</f>
        <v>-0.00972644376899696</v>
      </c>
      <c r="O1356" s="5"/>
      <c r="P1356" s="17"/>
    </row>
    <row r="1357" customFormat="false" ht="15" hidden="false" customHeight="false" outlineLevel="0" collapsed="false">
      <c r="A1357" s="0" t="n">
        <v>2700</v>
      </c>
      <c r="B1357" s="18" t="n">
        <v>61</v>
      </c>
      <c r="C1357" s="19" t="n">
        <v>123</v>
      </c>
      <c r="D1357" s="20" t="n">
        <v>0</v>
      </c>
      <c r="E1357" s="20" t="n">
        <v>38860</v>
      </c>
      <c r="F1357" s="21" t="s">
        <v>1240</v>
      </c>
      <c r="G1357" s="22" t="n">
        <v>232</v>
      </c>
      <c r="H1357" s="22" t="n">
        <v>232</v>
      </c>
      <c r="I1357" s="23" t="n">
        <v>232</v>
      </c>
      <c r="J1357" s="22" t="n">
        <v>232</v>
      </c>
      <c r="K1357" s="24" t="n">
        <v>229</v>
      </c>
      <c r="L1357" s="25" t="n">
        <f aca="false">(K1357-H1357)/H1357</f>
        <v>-0.0129310344827586</v>
      </c>
      <c r="M1357" s="25" t="n">
        <f aca="false">(J1357-I1357)/I1357</f>
        <v>0</v>
      </c>
      <c r="N1357" s="26" t="n">
        <f aca="false">(K1357-J1357)/J1357</f>
        <v>-0.0129310344827586</v>
      </c>
      <c r="O1357" s="5"/>
      <c r="P1357" s="17"/>
    </row>
    <row r="1358" customFormat="false" ht="15" hidden="false" customHeight="false" outlineLevel="0" collapsed="false">
      <c r="A1358" s="0" t="n">
        <v>2701</v>
      </c>
      <c r="B1358" s="18" t="n">
        <v>61</v>
      </c>
      <c r="C1358" s="19" t="n">
        <v>123</v>
      </c>
      <c r="D1358" s="20" t="n">
        <v>0</v>
      </c>
      <c r="E1358" s="20" t="n">
        <v>47440</v>
      </c>
      <c r="F1358" s="21" t="s">
        <v>1241</v>
      </c>
      <c r="G1358" s="22" t="n">
        <v>797</v>
      </c>
      <c r="H1358" s="22" t="n">
        <v>797</v>
      </c>
      <c r="I1358" s="23" t="n">
        <v>796</v>
      </c>
      <c r="J1358" s="22" t="n">
        <v>797</v>
      </c>
      <c r="K1358" s="24" t="n">
        <v>788</v>
      </c>
      <c r="L1358" s="25" t="n">
        <f aca="false">(K1358-H1358)/H1358</f>
        <v>-0.0112923462986198</v>
      </c>
      <c r="M1358" s="25" t="n">
        <f aca="false">(J1358-I1358)/I1358</f>
        <v>0.00125628140703518</v>
      </c>
      <c r="N1358" s="26" t="n">
        <f aca="false">(K1358-J1358)/J1358</f>
        <v>-0.0112923462986198</v>
      </c>
      <c r="O1358" s="5"/>
      <c r="P1358" s="17"/>
    </row>
    <row r="1359" customFormat="false" ht="15" hidden="false" customHeight="false" outlineLevel="0" collapsed="false">
      <c r="A1359" s="0" t="n">
        <v>2702</v>
      </c>
      <c r="B1359" s="18" t="n">
        <v>61</v>
      </c>
      <c r="C1359" s="19" t="n">
        <v>123</v>
      </c>
      <c r="D1359" s="20" t="n">
        <v>0</v>
      </c>
      <c r="E1359" s="20" t="n">
        <v>47700</v>
      </c>
      <c r="F1359" s="21" t="s">
        <v>110</v>
      </c>
      <c r="G1359" s="22" t="n">
        <v>1275</v>
      </c>
      <c r="H1359" s="22" t="n">
        <v>1275</v>
      </c>
      <c r="I1359" s="23" t="n">
        <v>1273</v>
      </c>
      <c r="J1359" s="22" t="n">
        <v>1272</v>
      </c>
      <c r="K1359" s="24" t="n">
        <v>1259</v>
      </c>
      <c r="L1359" s="25" t="n">
        <f aca="false">(K1359-H1359)/H1359</f>
        <v>-0.0125490196078431</v>
      </c>
      <c r="M1359" s="25" t="n">
        <f aca="false">(J1359-I1359)/I1359</f>
        <v>-0.000785545954438335</v>
      </c>
      <c r="N1359" s="26" t="n">
        <f aca="false">(K1359-J1359)/J1359</f>
        <v>-0.0102201257861635</v>
      </c>
      <c r="O1359" s="5"/>
      <c r="P1359" s="17"/>
    </row>
    <row r="1360" customFormat="false" ht="15" hidden="false" customHeight="false" outlineLevel="0" collapsed="false">
      <c r="A1360" s="0" t="n">
        <v>2703</v>
      </c>
      <c r="B1360" s="18" t="n">
        <v>61</v>
      </c>
      <c r="C1360" s="19" t="n">
        <v>123</v>
      </c>
      <c r="D1360" s="20" t="n">
        <v>0</v>
      </c>
      <c r="E1360" s="20" t="n">
        <v>53160</v>
      </c>
      <c r="F1360" s="21" t="s">
        <v>1242</v>
      </c>
      <c r="G1360" s="22" t="n">
        <v>667</v>
      </c>
      <c r="H1360" s="22" t="n">
        <v>667</v>
      </c>
      <c r="I1360" s="23" t="n">
        <v>666</v>
      </c>
      <c r="J1360" s="22" t="n">
        <v>666</v>
      </c>
      <c r="K1360" s="24" t="n">
        <v>659</v>
      </c>
      <c r="L1360" s="25" t="n">
        <f aca="false">(K1360-H1360)/H1360</f>
        <v>-0.0119940029985008</v>
      </c>
      <c r="M1360" s="25" t="n">
        <f aca="false">(J1360-I1360)/I1360</f>
        <v>0</v>
      </c>
      <c r="N1360" s="26" t="n">
        <f aca="false">(K1360-J1360)/J1360</f>
        <v>-0.0105105105105105</v>
      </c>
      <c r="O1360" s="5"/>
      <c r="P1360" s="17"/>
    </row>
    <row r="1361" customFormat="false" ht="15" hidden="false" customHeight="false" outlineLevel="0" collapsed="false">
      <c r="A1361" s="0" t="n">
        <v>2704</v>
      </c>
      <c r="B1361" s="18" t="n">
        <v>61</v>
      </c>
      <c r="C1361" s="19" t="n">
        <v>123</v>
      </c>
      <c r="D1361" s="20" t="n">
        <v>0</v>
      </c>
      <c r="E1361" s="20" t="n">
        <v>55060</v>
      </c>
      <c r="F1361" s="21" t="s">
        <v>1243</v>
      </c>
      <c r="G1361" s="22" t="n">
        <v>320</v>
      </c>
      <c r="H1361" s="22" t="n">
        <v>320</v>
      </c>
      <c r="I1361" s="23" t="n">
        <v>320</v>
      </c>
      <c r="J1361" s="22" t="n">
        <v>320</v>
      </c>
      <c r="K1361" s="24" t="n">
        <v>316</v>
      </c>
      <c r="L1361" s="25" t="n">
        <f aca="false">(K1361-H1361)/H1361</f>
        <v>-0.0125</v>
      </c>
      <c r="M1361" s="25" t="n">
        <f aca="false">(J1361-I1361)/I1361</f>
        <v>0</v>
      </c>
      <c r="N1361" s="26" t="n">
        <f aca="false">(K1361-J1361)/J1361</f>
        <v>-0.0125</v>
      </c>
      <c r="O1361" s="5"/>
      <c r="P1361" s="17"/>
    </row>
    <row r="1362" customFormat="false" ht="15" hidden="false" customHeight="false" outlineLevel="0" collapsed="false">
      <c r="A1362" s="0" t="n">
        <v>2706</v>
      </c>
      <c r="B1362" s="18" t="n">
        <v>71</v>
      </c>
      <c r="C1362" s="19" t="n">
        <v>123</v>
      </c>
      <c r="D1362" s="20" t="n">
        <v>57080</v>
      </c>
      <c r="E1362" s="20" t="n">
        <v>57080</v>
      </c>
      <c r="F1362" s="21" t="s">
        <v>1244</v>
      </c>
      <c r="G1362" s="22" t="n">
        <v>1976</v>
      </c>
      <c r="H1362" s="22" t="n">
        <v>1989</v>
      </c>
      <c r="I1362" s="23" t="n">
        <v>1985</v>
      </c>
      <c r="J1362" s="22" t="n">
        <v>1988</v>
      </c>
      <c r="K1362" s="24" t="n">
        <v>1967</v>
      </c>
      <c r="L1362" s="25" t="n">
        <f aca="false">(K1362-H1362)/H1362</f>
        <v>-0.0110608345902464</v>
      </c>
      <c r="M1362" s="25" t="n">
        <f aca="false">(J1362-I1362)/I1362</f>
        <v>0.00151133501259446</v>
      </c>
      <c r="N1362" s="26" t="n">
        <f aca="false">(K1362-J1362)/J1362</f>
        <v>-0.0105633802816901</v>
      </c>
      <c r="O1362" s="5"/>
      <c r="P1362" s="17"/>
    </row>
    <row r="1363" customFormat="false" ht="15" hidden="false" customHeight="false" outlineLevel="0" collapsed="false">
      <c r="A1363" s="0" t="n">
        <v>2707</v>
      </c>
      <c r="B1363" s="18" t="n">
        <v>61</v>
      </c>
      <c r="C1363" s="19" t="n">
        <v>123</v>
      </c>
      <c r="D1363" s="20" t="n">
        <v>0</v>
      </c>
      <c r="E1363" s="20" t="n">
        <v>59300</v>
      </c>
      <c r="F1363" s="21" t="s">
        <v>1131</v>
      </c>
      <c r="G1363" s="22" t="n">
        <v>607</v>
      </c>
      <c r="H1363" s="22" t="n">
        <v>607</v>
      </c>
      <c r="I1363" s="23" t="n">
        <v>606</v>
      </c>
      <c r="J1363" s="22" t="n">
        <v>606</v>
      </c>
      <c r="K1363" s="24" t="n">
        <v>601</v>
      </c>
      <c r="L1363" s="25" t="n">
        <f aca="false">(K1363-H1363)/H1363</f>
        <v>-0.00988467874794069</v>
      </c>
      <c r="M1363" s="25" t="n">
        <f aca="false">(J1363-I1363)/I1363</f>
        <v>0</v>
      </c>
      <c r="N1363" s="26" t="n">
        <f aca="false">(K1363-J1363)/J1363</f>
        <v>-0.00825082508250825</v>
      </c>
      <c r="O1363" s="5"/>
      <c r="P1363" s="17"/>
    </row>
    <row r="1364" customFormat="false" ht="15" hidden="false" customHeight="false" outlineLevel="0" collapsed="false">
      <c r="A1364" s="0" t="n">
        <v>2708</v>
      </c>
      <c r="B1364" s="18" t="n">
        <v>61</v>
      </c>
      <c r="C1364" s="19" t="n">
        <v>123</v>
      </c>
      <c r="D1364" s="20" t="n">
        <v>0</v>
      </c>
      <c r="E1364" s="20" t="n">
        <v>73120</v>
      </c>
      <c r="F1364" s="21" t="s">
        <v>1245</v>
      </c>
      <c r="G1364" s="22" t="n">
        <v>2510</v>
      </c>
      <c r="H1364" s="22" t="n">
        <v>2504</v>
      </c>
      <c r="I1364" s="23" t="n">
        <v>2502</v>
      </c>
      <c r="J1364" s="22" t="n">
        <v>2503</v>
      </c>
      <c r="K1364" s="24" t="n">
        <v>2478</v>
      </c>
      <c r="L1364" s="25" t="n">
        <f aca="false">(K1364-H1364)/H1364</f>
        <v>-0.0103833865814696</v>
      </c>
      <c r="M1364" s="25" t="n">
        <f aca="false">(J1364-I1364)/I1364</f>
        <v>0.000399680255795364</v>
      </c>
      <c r="N1364" s="26" t="n">
        <f aca="false">(K1364-J1364)/J1364</f>
        <v>-0.00998801438274071</v>
      </c>
      <c r="O1364" s="5"/>
      <c r="P1364" s="17"/>
    </row>
    <row r="1365" customFormat="false" ht="15" hidden="false" customHeight="false" outlineLevel="0" collapsed="false">
      <c r="A1365" s="0" t="n">
        <v>2709</v>
      </c>
      <c r="B1365" s="18" t="n">
        <v>61</v>
      </c>
      <c r="C1365" s="19" t="n">
        <v>123</v>
      </c>
      <c r="D1365" s="20" t="n">
        <v>0</v>
      </c>
      <c r="E1365" s="20" t="n">
        <v>73260</v>
      </c>
      <c r="F1365" s="21" t="s">
        <v>536</v>
      </c>
      <c r="G1365" s="22" t="n">
        <v>2109</v>
      </c>
      <c r="H1365" s="22" t="n">
        <v>2109</v>
      </c>
      <c r="I1365" s="23" t="n">
        <v>2106</v>
      </c>
      <c r="J1365" s="22" t="n">
        <v>2107</v>
      </c>
      <c r="K1365" s="24" t="n">
        <v>2085</v>
      </c>
      <c r="L1365" s="25" t="n">
        <f aca="false">(K1365-H1365)/H1365</f>
        <v>-0.0113798008534851</v>
      </c>
      <c r="M1365" s="25" t="n">
        <f aca="false">(J1365-I1365)/I1365</f>
        <v>0.000474833808167142</v>
      </c>
      <c r="N1365" s="26" t="n">
        <f aca="false">(K1365-J1365)/J1365</f>
        <v>-0.0104413858566683</v>
      </c>
      <c r="O1365" s="5"/>
      <c r="P1365" s="17"/>
    </row>
    <row r="1366" customFormat="false" ht="15" hidden="false" customHeight="false" outlineLevel="0" collapsed="false">
      <c r="A1366" s="0" t="n">
        <v>2710</v>
      </c>
      <c r="B1366" s="18" t="n">
        <v>61</v>
      </c>
      <c r="C1366" s="19" t="n">
        <v>123</v>
      </c>
      <c r="D1366" s="20" t="n">
        <v>0</v>
      </c>
      <c r="E1366" s="20" t="n">
        <v>80680</v>
      </c>
      <c r="F1366" s="21" t="s">
        <v>1246</v>
      </c>
      <c r="G1366" s="22" t="n">
        <v>283</v>
      </c>
      <c r="H1366" s="22" t="n">
        <v>283</v>
      </c>
      <c r="I1366" s="23" t="n">
        <v>283</v>
      </c>
      <c r="J1366" s="22" t="n">
        <v>282</v>
      </c>
      <c r="K1366" s="24" t="n">
        <v>280</v>
      </c>
      <c r="L1366" s="25" t="n">
        <f aca="false">(K1366-H1366)/H1366</f>
        <v>-0.0106007067137809</v>
      </c>
      <c r="M1366" s="25" t="n">
        <f aca="false">(J1366-I1366)/I1366</f>
        <v>-0.00353356890459364</v>
      </c>
      <c r="N1366" s="26" t="n">
        <f aca="false">(K1366-J1366)/J1366</f>
        <v>-0.00709219858156028</v>
      </c>
      <c r="O1366" s="5"/>
      <c r="P1366" s="17"/>
    </row>
    <row r="1367" customFormat="false" ht="15" hidden="false" customHeight="false" outlineLevel="0" collapsed="false">
      <c r="A1367" s="0" t="n">
        <v>2712</v>
      </c>
      <c r="B1367" s="18" t="n">
        <v>71</v>
      </c>
      <c r="C1367" s="19" t="n">
        <v>123</v>
      </c>
      <c r="D1367" s="20" t="n">
        <v>86680</v>
      </c>
      <c r="E1367" s="20" t="n">
        <v>86680</v>
      </c>
      <c r="F1367" s="21" t="s">
        <v>1247</v>
      </c>
      <c r="G1367" s="22" t="n">
        <v>1408</v>
      </c>
      <c r="H1367" s="22" t="n">
        <v>1408</v>
      </c>
      <c r="I1367" s="23" t="n">
        <v>1407</v>
      </c>
      <c r="J1367" s="22" t="n">
        <v>1407</v>
      </c>
      <c r="K1367" s="24" t="n">
        <v>1392</v>
      </c>
      <c r="L1367" s="25" t="n">
        <f aca="false">(K1367-H1367)/H1367</f>
        <v>-0.0113636363636364</v>
      </c>
      <c r="M1367" s="25" t="n">
        <f aca="false">(J1367-I1367)/I1367</f>
        <v>0</v>
      </c>
      <c r="N1367" s="26" t="n">
        <f aca="false">(K1367-J1367)/J1367</f>
        <v>-0.0106609808102345</v>
      </c>
      <c r="O1367" s="5"/>
      <c r="P1367" s="17"/>
    </row>
    <row r="1368" customFormat="false" ht="15" hidden="false" customHeight="false" outlineLevel="0" collapsed="false">
      <c r="A1368" s="0" t="n">
        <v>2713</v>
      </c>
      <c r="B1368" s="18" t="n">
        <v>61</v>
      </c>
      <c r="C1368" s="19" t="n">
        <v>123</v>
      </c>
      <c r="D1368" s="20" t="n">
        <v>0</v>
      </c>
      <c r="E1368" s="20" t="n">
        <v>87200</v>
      </c>
      <c r="F1368" s="21" t="s">
        <v>1248</v>
      </c>
      <c r="G1368" s="22" t="n">
        <v>1098</v>
      </c>
      <c r="H1368" s="22" t="n">
        <v>1098</v>
      </c>
      <c r="I1368" s="23" t="n">
        <v>1095</v>
      </c>
      <c r="J1368" s="22" t="n">
        <v>1095</v>
      </c>
      <c r="K1368" s="24" t="n">
        <v>1083</v>
      </c>
      <c r="L1368" s="25" t="n">
        <f aca="false">(K1368-H1368)/H1368</f>
        <v>-0.0136612021857924</v>
      </c>
      <c r="M1368" s="25" t="n">
        <f aca="false">(J1368-I1368)/I1368</f>
        <v>0</v>
      </c>
      <c r="N1368" s="26" t="n">
        <f aca="false">(K1368-J1368)/J1368</f>
        <v>-0.010958904109589</v>
      </c>
      <c r="O1368" s="5"/>
      <c r="P1368" s="17"/>
    </row>
    <row r="1369" customFormat="false" ht="15" hidden="false" customHeight="false" outlineLevel="0" collapsed="false">
      <c r="A1369" s="5" t="n">
        <v>2714</v>
      </c>
      <c r="B1369" s="6" t="n">
        <v>50</v>
      </c>
      <c r="C1369" s="7" t="n">
        <v>125</v>
      </c>
      <c r="D1369" s="8" t="n">
        <v>0</v>
      </c>
      <c r="E1369" s="8" t="n">
        <v>0</v>
      </c>
      <c r="F1369" s="27" t="s">
        <v>1249</v>
      </c>
      <c r="G1369" s="28" t="n">
        <v>1202362</v>
      </c>
      <c r="H1369" s="28" t="n">
        <v>1202362</v>
      </c>
      <c r="I1369" s="29" t="n">
        <v>1203036</v>
      </c>
      <c r="J1369" s="28" t="n">
        <v>1211357</v>
      </c>
      <c r="K1369" s="30" t="n">
        <v>1220657</v>
      </c>
      <c r="L1369" s="31" t="n">
        <f aca="false">(K1369-H1369)/H1369</f>
        <v>0.0152158834028354</v>
      </c>
      <c r="M1369" s="31" t="n">
        <f aca="false">(J1369-I1369)/I1369</f>
        <v>0.00691666749789699</v>
      </c>
      <c r="N1369" s="32" t="n">
        <f aca="false">(K1369-J1369)/J1369</f>
        <v>0.00767734037117051</v>
      </c>
      <c r="O1369" s="5"/>
      <c r="P1369" s="17"/>
    </row>
    <row r="1370" customFormat="false" ht="15" hidden="false" customHeight="false" outlineLevel="0" collapsed="false">
      <c r="A1370" s="0" t="n">
        <v>2758</v>
      </c>
      <c r="B1370" s="18" t="n">
        <v>71</v>
      </c>
      <c r="C1370" s="19" t="n">
        <v>125</v>
      </c>
      <c r="D1370" s="20" t="n">
        <v>46940</v>
      </c>
      <c r="E1370" s="20" t="n">
        <v>400</v>
      </c>
      <c r="F1370" s="21" t="s">
        <v>1250</v>
      </c>
      <c r="G1370" s="22" t="n">
        <v>403</v>
      </c>
      <c r="H1370" s="22" t="n">
        <v>403</v>
      </c>
      <c r="I1370" s="23" t="n">
        <v>403</v>
      </c>
      <c r="J1370" s="22" t="n">
        <v>404</v>
      </c>
      <c r="K1370" s="24" t="n">
        <v>404</v>
      </c>
      <c r="L1370" s="25" t="n">
        <f aca="false">(K1370-H1370)/H1370</f>
        <v>0.00248138957816377</v>
      </c>
      <c r="M1370" s="25" t="n">
        <f aca="false">(J1370-I1370)/I1370</f>
        <v>0.00248138957816377</v>
      </c>
      <c r="N1370" s="26" t="n">
        <f aca="false">(K1370-J1370)/J1370</f>
        <v>0</v>
      </c>
      <c r="O1370" s="5"/>
      <c r="P1370" s="17"/>
    </row>
    <row r="1371" customFormat="false" ht="15" hidden="false" customHeight="false" outlineLevel="0" collapsed="false">
      <c r="A1371" s="0" t="n">
        <v>2759</v>
      </c>
      <c r="B1371" s="18" t="n">
        <v>71</v>
      </c>
      <c r="C1371" s="19" t="n">
        <v>125</v>
      </c>
      <c r="D1371" s="20" t="n">
        <v>99990</v>
      </c>
      <c r="E1371" s="20" t="n">
        <v>400</v>
      </c>
      <c r="F1371" s="21" t="s">
        <v>1251</v>
      </c>
      <c r="G1371" s="22" t="n">
        <v>5948</v>
      </c>
      <c r="H1371" s="22" t="n">
        <v>5948</v>
      </c>
      <c r="I1371" s="23" t="n">
        <v>5948</v>
      </c>
      <c r="J1371" s="22" t="n">
        <v>5974</v>
      </c>
      <c r="K1371" s="24" t="n">
        <v>6010</v>
      </c>
      <c r="L1371" s="25" t="n">
        <f aca="false">(K1371-H1371)/H1371</f>
        <v>0.0104236718224613</v>
      </c>
      <c r="M1371" s="25" t="n">
        <f aca="false">(J1371-I1371)/I1371</f>
        <v>0.00437121721587088</v>
      </c>
      <c r="N1371" s="26" t="n">
        <f aca="false">(K1371-J1371)/J1371</f>
        <v>0.00602611315701373</v>
      </c>
      <c r="O1371" s="5"/>
      <c r="P1371" s="17"/>
    </row>
    <row r="1372" customFormat="false" ht="15" hidden="false" customHeight="false" outlineLevel="0" collapsed="false">
      <c r="A1372" s="0" t="n">
        <v>2761</v>
      </c>
      <c r="B1372" s="18" t="n">
        <v>71</v>
      </c>
      <c r="C1372" s="19" t="n">
        <v>125</v>
      </c>
      <c r="D1372" s="20" t="n">
        <v>4105</v>
      </c>
      <c r="E1372" s="20" t="n">
        <v>4105</v>
      </c>
      <c r="F1372" s="21" t="s">
        <v>1252</v>
      </c>
      <c r="G1372" s="22" t="n">
        <v>21412</v>
      </c>
      <c r="H1372" s="22" t="n">
        <v>21412</v>
      </c>
      <c r="I1372" s="23" t="n">
        <v>21418</v>
      </c>
      <c r="J1372" s="22" t="n">
        <v>21508</v>
      </c>
      <c r="K1372" s="24" t="n">
        <v>21614</v>
      </c>
      <c r="L1372" s="25" t="n">
        <f aca="false">(K1372-H1372)/H1372</f>
        <v>0.00943396226415094</v>
      </c>
      <c r="M1372" s="25" t="n">
        <f aca="false">(J1372-I1372)/I1372</f>
        <v>0.00420207302269119</v>
      </c>
      <c r="N1372" s="26" t="n">
        <f aca="false">(K1372-J1372)/J1372</f>
        <v>0.00492839873535429</v>
      </c>
      <c r="O1372" s="5"/>
      <c r="P1372" s="17"/>
    </row>
    <row r="1373" customFormat="false" ht="15" hidden="false" customHeight="false" outlineLevel="0" collapsed="false">
      <c r="A1373" s="0" t="n">
        <v>2763</v>
      </c>
      <c r="B1373" s="18" t="n">
        <v>71</v>
      </c>
      <c r="C1373" s="19" t="n">
        <v>125</v>
      </c>
      <c r="D1373" s="20" t="n">
        <v>7660</v>
      </c>
      <c r="E1373" s="20" t="n">
        <v>7660</v>
      </c>
      <c r="F1373" s="21" t="s">
        <v>1253</v>
      </c>
      <c r="G1373" s="22" t="n">
        <v>14970</v>
      </c>
      <c r="H1373" s="22" t="n">
        <v>14970</v>
      </c>
      <c r="I1373" s="23" t="n">
        <v>14975</v>
      </c>
      <c r="J1373" s="22" t="n">
        <v>15039</v>
      </c>
      <c r="K1373" s="24" t="n">
        <v>15123</v>
      </c>
      <c r="L1373" s="25" t="n">
        <f aca="false">(K1373-H1373)/H1373</f>
        <v>0.0102204408817635</v>
      </c>
      <c r="M1373" s="25" t="n">
        <f aca="false">(J1373-I1373)/I1373</f>
        <v>0.00427378964941569</v>
      </c>
      <c r="N1373" s="26" t="n">
        <f aca="false">(K1373-J1373)/J1373</f>
        <v>0.00558547775782964</v>
      </c>
      <c r="O1373" s="5"/>
      <c r="P1373" s="17"/>
    </row>
    <row r="1374" customFormat="false" ht="15" hidden="false" customHeight="false" outlineLevel="0" collapsed="false">
      <c r="A1374" s="0" t="n">
        <v>2765</v>
      </c>
      <c r="B1374" s="18" t="n">
        <v>71</v>
      </c>
      <c r="C1374" s="19" t="n">
        <v>125</v>
      </c>
      <c r="D1374" s="20" t="n">
        <v>8640</v>
      </c>
      <c r="E1374" s="20" t="n">
        <v>8640</v>
      </c>
      <c r="F1374" s="21" t="s">
        <v>1254</v>
      </c>
      <c r="G1374" s="22" t="n">
        <v>20103</v>
      </c>
      <c r="H1374" s="22" t="n">
        <v>20103</v>
      </c>
      <c r="I1374" s="23" t="n">
        <v>20119</v>
      </c>
      <c r="J1374" s="22" t="n">
        <v>20262</v>
      </c>
      <c r="K1374" s="24" t="n">
        <v>20437</v>
      </c>
      <c r="L1374" s="25" t="n">
        <f aca="false">(K1374-H1374)/H1374</f>
        <v>0.0166144356563697</v>
      </c>
      <c r="M1374" s="25" t="n">
        <f aca="false">(J1374-I1374)/I1374</f>
        <v>0.0071077091306725</v>
      </c>
      <c r="N1374" s="26" t="n">
        <f aca="false">(K1374-J1374)/J1374</f>
        <v>0.00863685717105913</v>
      </c>
      <c r="O1374" s="5"/>
      <c r="P1374" s="17"/>
    </row>
    <row r="1375" customFormat="false" ht="15" hidden="false" customHeight="false" outlineLevel="0" collapsed="false">
      <c r="A1375" s="0" t="n">
        <v>2766</v>
      </c>
      <c r="B1375" s="18" t="n">
        <v>61</v>
      </c>
      <c r="C1375" s="19" t="n">
        <v>125</v>
      </c>
      <c r="D1375" s="20" t="n">
        <v>0</v>
      </c>
      <c r="E1375" s="20" t="n">
        <v>9110</v>
      </c>
      <c r="F1375" s="21" t="s">
        <v>1255</v>
      </c>
      <c r="G1375" s="22" t="n">
        <v>41070</v>
      </c>
      <c r="H1375" s="22" t="n">
        <v>41070</v>
      </c>
      <c r="I1375" s="23" t="n">
        <v>41097</v>
      </c>
      <c r="J1375" s="22" t="n">
        <v>41342</v>
      </c>
      <c r="K1375" s="24" t="n">
        <v>41616</v>
      </c>
      <c r="L1375" s="25" t="n">
        <f aca="false">(K1375-H1375)/H1375</f>
        <v>0.0132943754565376</v>
      </c>
      <c r="M1375" s="25" t="n">
        <f aca="false">(J1375-I1375)/I1375</f>
        <v>0.0059615057060126</v>
      </c>
      <c r="N1375" s="26" t="n">
        <f aca="false">(K1375-J1375)/J1375</f>
        <v>0.00662764259106962</v>
      </c>
      <c r="O1375" s="5"/>
      <c r="P1375" s="17"/>
    </row>
    <row r="1376" customFormat="false" ht="15" hidden="false" customHeight="false" outlineLevel="0" collapsed="false">
      <c r="A1376" s="0" t="n">
        <v>2768</v>
      </c>
      <c r="B1376" s="18" t="n">
        <v>71</v>
      </c>
      <c r="C1376" s="19" t="n">
        <v>125</v>
      </c>
      <c r="D1376" s="20" t="n">
        <v>9180</v>
      </c>
      <c r="E1376" s="20" t="n">
        <v>9180</v>
      </c>
      <c r="F1376" s="21" t="s">
        <v>1256</v>
      </c>
      <c r="G1376" s="22" t="n">
        <v>3869</v>
      </c>
      <c r="H1376" s="22" t="n">
        <v>3869</v>
      </c>
      <c r="I1376" s="23" t="n">
        <v>3870</v>
      </c>
      <c r="J1376" s="22" t="n">
        <v>3899</v>
      </c>
      <c r="K1376" s="24" t="n">
        <v>3931</v>
      </c>
      <c r="L1376" s="25" t="n">
        <f aca="false">(K1376-H1376)/H1376</f>
        <v>0.0160248126130783</v>
      </c>
      <c r="M1376" s="25" t="n">
        <f aca="false">(J1376-I1376)/I1376</f>
        <v>0.00749354005167959</v>
      </c>
      <c r="N1376" s="26" t="n">
        <f aca="false">(K1376-J1376)/J1376</f>
        <v>0.00820723262374968</v>
      </c>
      <c r="O1376" s="5"/>
      <c r="P1376" s="17"/>
    </row>
    <row r="1377" customFormat="false" ht="15" hidden="false" customHeight="false" outlineLevel="0" collapsed="false">
      <c r="A1377" s="0" t="n">
        <v>2770</v>
      </c>
      <c r="B1377" s="18" t="n">
        <v>71</v>
      </c>
      <c r="C1377" s="19" t="n">
        <v>125</v>
      </c>
      <c r="D1377" s="20" t="n">
        <v>61220</v>
      </c>
      <c r="E1377" s="20" t="n">
        <v>10040</v>
      </c>
      <c r="F1377" s="21" t="s">
        <v>1257</v>
      </c>
      <c r="G1377" s="22" t="n">
        <v>1442</v>
      </c>
      <c r="H1377" s="22" t="n">
        <v>1442</v>
      </c>
      <c r="I1377" s="23" t="n">
        <v>1443</v>
      </c>
      <c r="J1377" s="22" t="n">
        <v>1451</v>
      </c>
      <c r="K1377" s="24" t="n">
        <v>1458</v>
      </c>
      <c r="L1377" s="25" t="n">
        <f aca="false">(K1377-H1377)/H1377</f>
        <v>0.0110957004160888</v>
      </c>
      <c r="M1377" s="25" t="n">
        <f aca="false">(J1377-I1377)/I1377</f>
        <v>0.00554400554400554</v>
      </c>
      <c r="N1377" s="26" t="n">
        <f aca="false">(K1377-J1377)/J1377</f>
        <v>0.00482425913163336</v>
      </c>
      <c r="O1377" s="5"/>
      <c r="P1377" s="17"/>
    </row>
    <row r="1378" customFormat="false" ht="15" hidden="false" customHeight="false" outlineLevel="0" collapsed="false">
      <c r="A1378" s="0" t="n">
        <v>2771</v>
      </c>
      <c r="B1378" s="18" t="n">
        <v>71</v>
      </c>
      <c r="C1378" s="19" t="n">
        <v>125</v>
      </c>
      <c r="D1378" s="20" t="n">
        <v>99990</v>
      </c>
      <c r="E1378" s="20" t="n">
        <v>10040</v>
      </c>
      <c r="F1378" s="21" t="s">
        <v>1258</v>
      </c>
      <c r="G1378" s="22" t="n">
        <v>13733</v>
      </c>
      <c r="H1378" s="22" t="n">
        <v>13733</v>
      </c>
      <c r="I1378" s="23" t="n">
        <v>13737</v>
      </c>
      <c r="J1378" s="22" t="n">
        <v>13802</v>
      </c>
      <c r="K1378" s="24" t="n">
        <v>13867</v>
      </c>
      <c r="L1378" s="25" t="n">
        <f aca="false">(K1378-H1378)/H1378</f>
        <v>0.0097575183863686</v>
      </c>
      <c r="M1378" s="25" t="n">
        <f aca="false">(J1378-I1378)/I1378</f>
        <v>0.00473174637839412</v>
      </c>
      <c r="N1378" s="26" t="n">
        <f aca="false">(K1378-J1378)/J1378</f>
        <v>0.00470946239675409</v>
      </c>
      <c r="O1378" s="5"/>
      <c r="P1378" s="17"/>
    </row>
    <row r="1379" customFormat="false" ht="15" hidden="false" customHeight="false" outlineLevel="0" collapsed="false">
      <c r="A1379" s="0" t="n">
        <v>2773</v>
      </c>
      <c r="B1379" s="18" t="n">
        <v>71</v>
      </c>
      <c r="C1379" s="19" t="n">
        <v>125</v>
      </c>
      <c r="D1379" s="20" t="n">
        <v>16160</v>
      </c>
      <c r="E1379" s="20" t="n">
        <v>16160</v>
      </c>
      <c r="F1379" s="21" t="s">
        <v>1259</v>
      </c>
      <c r="G1379" s="22" t="n">
        <v>11825</v>
      </c>
      <c r="H1379" s="22" t="n">
        <v>11825</v>
      </c>
      <c r="I1379" s="23" t="n">
        <v>11829</v>
      </c>
      <c r="J1379" s="22" t="n">
        <v>11880</v>
      </c>
      <c r="K1379" s="24" t="n">
        <v>11945</v>
      </c>
      <c r="L1379" s="25" t="n">
        <f aca="false">(K1379-H1379)/H1379</f>
        <v>0.0101479915433404</v>
      </c>
      <c r="M1379" s="25" t="n">
        <f aca="false">(J1379-I1379)/I1379</f>
        <v>0.00431143799137712</v>
      </c>
      <c r="N1379" s="26" t="n">
        <f aca="false">(K1379-J1379)/J1379</f>
        <v>0.00547138047138047</v>
      </c>
      <c r="O1379" s="5"/>
      <c r="P1379" s="17"/>
    </row>
    <row r="1380" customFormat="false" ht="15" hidden="false" customHeight="false" outlineLevel="0" collapsed="false">
      <c r="A1380" s="0" t="n">
        <v>2775</v>
      </c>
      <c r="B1380" s="18" t="n">
        <v>71</v>
      </c>
      <c r="C1380" s="19" t="n">
        <v>125</v>
      </c>
      <c r="D1380" s="20" t="n">
        <v>88260</v>
      </c>
      <c r="E1380" s="20" t="n">
        <v>17640</v>
      </c>
      <c r="F1380" s="21" t="s">
        <v>1260</v>
      </c>
      <c r="G1380" s="22" t="n">
        <v>4312</v>
      </c>
      <c r="H1380" s="22" t="n">
        <v>4312</v>
      </c>
      <c r="I1380" s="23" t="n">
        <v>4313</v>
      </c>
      <c r="J1380" s="22" t="n">
        <v>4334</v>
      </c>
      <c r="K1380" s="24" t="n">
        <v>4356</v>
      </c>
      <c r="L1380" s="25" t="n">
        <f aca="false">(K1380-H1380)/H1380</f>
        <v>0.0102040816326531</v>
      </c>
      <c r="M1380" s="25" t="n">
        <f aca="false">(J1380-I1380)/I1380</f>
        <v>0.00486900069557153</v>
      </c>
      <c r="N1380" s="26" t="n">
        <f aca="false">(K1380-J1380)/J1380</f>
        <v>0.0050761421319797</v>
      </c>
      <c r="O1380" s="5"/>
      <c r="P1380" s="17"/>
    </row>
    <row r="1381" customFormat="false" ht="15" hidden="false" customHeight="false" outlineLevel="0" collapsed="false">
      <c r="A1381" s="0" t="n">
        <v>2776</v>
      </c>
      <c r="B1381" s="18" t="n">
        <v>71</v>
      </c>
      <c r="C1381" s="19" t="n">
        <v>125</v>
      </c>
      <c r="D1381" s="20" t="n">
        <v>99990</v>
      </c>
      <c r="E1381" s="20" t="n">
        <v>17640</v>
      </c>
      <c r="F1381" s="21" t="s">
        <v>1261</v>
      </c>
      <c r="G1381" s="22" t="n">
        <v>35874</v>
      </c>
      <c r="H1381" s="22" t="n">
        <v>35874</v>
      </c>
      <c r="I1381" s="23" t="n">
        <v>35903</v>
      </c>
      <c r="J1381" s="22" t="n">
        <v>36228</v>
      </c>
      <c r="K1381" s="24" t="n">
        <v>36673</v>
      </c>
      <c r="L1381" s="25" t="n">
        <f aca="false">(K1381-H1381)/H1381</f>
        <v>0.0222723978368735</v>
      </c>
      <c r="M1381" s="25" t="n">
        <f aca="false">(J1381-I1381)/I1381</f>
        <v>0.00905216834247834</v>
      </c>
      <c r="N1381" s="26" t="n">
        <f aca="false">(K1381-J1381)/J1381</f>
        <v>0.0122833167715579</v>
      </c>
      <c r="O1381" s="5"/>
      <c r="P1381" s="17"/>
    </row>
    <row r="1382" customFormat="false" ht="15" hidden="false" customHeight="false" outlineLevel="0" collapsed="false">
      <c r="A1382" s="0" t="n">
        <v>2778</v>
      </c>
      <c r="B1382" s="18" t="n">
        <v>71</v>
      </c>
      <c r="C1382" s="19" t="n">
        <v>125</v>
      </c>
      <c r="D1382" s="20" t="n">
        <v>27380</v>
      </c>
      <c r="E1382" s="20" t="n">
        <v>27380</v>
      </c>
      <c r="F1382" s="21" t="s">
        <v>1262</v>
      </c>
      <c r="G1382" s="22" t="n">
        <v>10372</v>
      </c>
      <c r="H1382" s="22" t="n">
        <v>10372</v>
      </c>
      <c r="I1382" s="23" t="n">
        <v>10375</v>
      </c>
      <c r="J1382" s="22" t="n">
        <v>10425</v>
      </c>
      <c r="K1382" s="24" t="n">
        <v>10479</v>
      </c>
      <c r="L1382" s="25" t="n">
        <f aca="false">(K1382-H1382)/H1382</f>
        <v>0.010316236020054</v>
      </c>
      <c r="M1382" s="25" t="n">
        <f aca="false">(J1382-I1382)/I1382</f>
        <v>0.00481927710843374</v>
      </c>
      <c r="N1382" s="26" t="n">
        <f aca="false">(K1382-J1382)/J1382</f>
        <v>0.00517985611510791</v>
      </c>
      <c r="O1382" s="5"/>
      <c r="P1382" s="17"/>
    </row>
    <row r="1383" customFormat="false" ht="15" hidden="false" customHeight="false" outlineLevel="0" collapsed="false">
      <c r="A1383" s="0" t="n">
        <v>2780</v>
      </c>
      <c r="B1383" s="18" t="n">
        <v>71</v>
      </c>
      <c r="C1383" s="19" t="n">
        <v>125</v>
      </c>
      <c r="D1383" s="20" t="n">
        <v>27440</v>
      </c>
      <c r="E1383" s="20" t="n">
        <v>27440</v>
      </c>
      <c r="F1383" s="21" t="s">
        <v>1263</v>
      </c>
      <c r="G1383" s="22" t="n">
        <v>79740</v>
      </c>
      <c r="H1383" s="22" t="n">
        <v>79740</v>
      </c>
      <c r="I1383" s="23" t="n">
        <v>79782</v>
      </c>
      <c r="J1383" s="22" t="n">
        <v>80259</v>
      </c>
      <c r="K1383" s="24" t="n">
        <v>80756</v>
      </c>
      <c r="L1383" s="25" t="n">
        <f aca="false">(K1383-H1383)/H1383</f>
        <v>0.0127414095811387</v>
      </c>
      <c r="M1383" s="25" t="n">
        <f aca="false">(J1383-I1383)/I1383</f>
        <v>0.0059787922087689</v>
      </c>
      <c r="N1383" s="26" t="n">
        <f aca="false">(K1383-J1383)/J1383</f>
        <v>0.00619245193685443</v>
      </c>
      <c r="O1383" s="5"/>
      <c r="P1383" s="17"/>
    </row>
    <row r="1384" customFormat="false" ht="15" hidden="false" customHeight="false" outlineLevel="0" collapsed="false">
      <c r="A1384" s="0" t="n">
        <v>2782</v>
      </c>
      <c r="B1384" s="18" t="n">
        <v>71</v>
      </c>
      <c r="C1384" s="19" t="n">
        <v>125</v>
      </c>
      <c r="D1384" s="20" t="n">
        <v>27760</v>
      </c>
      <c r="E1384" s="20" t="n">
        <v>27760</v>
      </c>
      <c r="F1384" s="21" t="s">
        <v>496</v>
      </c>
      <c r="G1384" s="22" t="n">
        <v>0</v>
      </c>
      <c r="H1384" s="22" t="n">
        <v>0</v>
      </c>
      <c r="I1384" s="23" t="n">
        <v>0</v>
      </c>
      <c r="J1384" s="22" t="n">
        <v>0</v>
      </c>
      <c r="K1384" s="24" t="n">
        <v>0</v>
      </c>
      <c r="L1384" s="33" t="s">
        <v>126</v>
      </c>
      <c r="M1384" s="33" t="s">
        <v>126</v>
      </c>
      <c r="N1384" s="34" t="s">
        <v>126</v>
      </c>
      <c r="O1384" s="5"/>
      <c r="P1384" s="17"/>
    </row>
    <row r="1385" customFormat="false" ht="15" hidden="false" customHeight="false" outlineLevel="0" collapsed="false">
      <c r="A1385" s="0" t="n">
        <v>2784</v>
      </c>
      <c r="B1385" s="18" t="n">
        <v>71</v>
      </c>
      <c r="C1385" s="19" t="n">
        <v>125</v>
      </c>
      <c r="D1385" s="20" t="n">
        <v>27880</v>
      </c>
      <c r="E1385" s="20" t="n">
        <v>27880</v>
      </c>
      <c r="F1385" s="21" t="s">
        <v>1264</v>
      </c>
      <c r="G1385" s="22" t="n">
        <v>19900</v>
      </c>
      <c r="H1385" s="22" t="n">
        <v>19900</v>
      </c>
      <c r="I1385" s="23" t="n">
        <v>19901</v>
      </c>
      <c r="J1385" s="22" t="n">
        <v>19972</v>
      </c>
      <c r="K1385" s="24" t="n">
        <v>20053</v>
      </c>
      <c r="L1385" s="25" t="n">
        <f aca="false">(K1385-H1385)/H1385</f>
        <v>0.00768844221105528</v>
      </c>
      <c r="M1385" s="25" t="n">
        <f aca="false">(J1385-I1385)/I1385</f>
        <v>0.00356765991658711</v>
      </c>
      <c r="N1385" s="26" t="n">
        <f aca="false">(K1385-J1385)/J1385</f>
        <v>0.00405567794912878</v>
      </c>
      <c r="O1385" s="5"/>
      <c r="P1385" s="17"/>
    </row>
    <row r="1386" customFormat="false" ht="15" hidden="false" customHeight="false" outlineLevel="0" collapsed="false">
      <c r="A1386" s="0" t="n">
        <v>2785</v>
      </c>
      <c r="B1386" s="18" t="n">
        <v>61</v>
      </c>
      <c r="C1386" s="19" t="n">
        <v>125</v>
      </c>
      <c r="D1386" s="20" t="n">
        <v>0</v>
      </c>
      <c r="E1386" s="20" t="n">
        <v>35640</v>
      </c>
      <c r="F1386" s="21" t="s">
        <v>1265</v>
      </c>
      <c r="G1386" s="22" t="n">
        <v>5476</v>
      </c>
      <c r="H1386" s="22" t="n">
        <v>5476</v>
      </c>
      <c r="I1386" s="23" t="n">
        <v>5476</v>
      </c>
      <c r="J1386" s="22" t="n">
        <v>5495</v>
      </c>
      <c r="K1386" s="24" t="n">
        <v>5525</v>
      </c>
      <c r="L1386" s="25" t="n">
        <f aca="false">(K1386-H1386)/H1386</f>
        <v>0.00894813732651571</v>
      </c>
      <c r="M1386" s="25" t="n">
        <f aca="false">(J1386-I1386)/I1386</f>
        <v>0.00346968590211833</v>
      </c>
      <c r="N1386" s="26" t="n">
        <f aca="false">(K1386-J1386)/J1386</f>
        <v>0.00545950864422202</v>
      </c>
      <c r="O1386" s="5"/>
      <c r="P1386" s="17"/>
    </row>
    <row r="1387" customFormat="false" ht="15" hidden="false" customHeight="false" outlineLevel="0" collapsed="false">
      <c r="A1387" s="0" t="n">
        <v>2787</v>
      </c>
      <c r="B1387" s="18" t="n">
        <v>71</v>
      </c>
      <c r="C1387" s="19" t="n">
        <v>125</v>
      </c>
      <c r="D1387" s="20" t="n">
        <v>37420</v>
      </c>
      <c r="E1387" s="20" t="n">
        <v>37420</v>
      </c>
      <c r="F1387" s="21" t="s">
        <v>1266</v>
      </c>
      <c r="G1387" s="22" t="n">
        <v>16422</v>
      </c>
      <c r="H1387" s="22" t="n">
        <v>16422</v>
      </c>
      <c r="I1387" s="23" t="n">
        <v>16426</v>
      </c>
      <c r="J1387" s="22" t="n">
        <v>16513</v>
      </c>
      <c r="K1387" s="24" t="n">
        <v>16588</v>
      </c>
      <c r="L1387" s="25" t="n">
        <f aca="false">(K1387-H1387)/H1387</f>
        <v>0.01010839118256</v>
      </c>
      <c r="M1387" s="25" t="n">
        <f aca="false">(J1387-I1387)/I1387</f>
        <v>0.00529648118835992</v>
      </c>
      <c r="N1387" s="26" t="n">
        <f aca="false">(K1387-J1387)/J1387</f>
        <v>0.00454187609762006</v>
      </c>
      <c r="O1387" s="5"/>
      <c r="P1387" s="17"/>
    </row>
    <row r="1388" customFormat="false" ht="15" hidden="false" customHeight="false" outlineLevel="0" collapsed="false">
      <c r="A1388" s="0" t="n">
        <v>2788</v>
      </c>
      <c r="B1388" s="18" t="n">
        <v>61</v>
      </c>
      <c r="C1388" s="19" t="n">
        <v>125</v>
      </c>
      <c r="D1388" s="20" t="n">
        <v>0</v>
      </c>
      <c r="E1388" s="20" t="n">
        <v>38080</v>
      </c>
      <c r="F1388" s="21" t="s">
        <v>1267</v>
      </c>
      <c r="G1388" s="22" t="n">
        <v>19202</v>
      </c>
      <c r="H1388" s="22" t="n">
        <v>19202</v>
      </c>
      <c r="I1388" s="23" t="n">
        <v>19207</v>
      </c>
      <c r="J1388" s="22" t="n">
        <v>19286</v>
      </c>
      <c r="K1388" s="24" t="n">
        <v>19392</v>
      </c>
      <c r="L1388" s="25" t="n">
        <f aca="false">(K1388-H1388)/H1388</f>
        <v>0.00989480262472659</v>
      </c>
      <c r="M1388" s="25" t="n">
        <f aca="false">(J1388-I1388)/I1388</f>
        <v>0.00411308377154163</v>
      </c>
      <c r="N1388" s="26" t="n">
        <f aca="false">(K1388-J1388)/J1388</f>
        <v>0.0054962148708908</v>
      </c>
      <c r="O1388" s="5"/>
      <c r="P1388" s="17"/>
    </row>
    <row r="1389" customFormat="false" ht="15" hidden="false" customHeight="false" outlineLevel="0" collapsed="false">
      <c r="A1389" s="0" t="n">
        <v>2790</v>
      </c>
      <c r="B1389" s="18" t="n">
        <v>71</v>
      </c>
      <c r="C1389" s="19" t="n">
        <v>125</v>
      </c>
      <c r="D1389" s="20" t="n">
        <v>38700</v>
      </c>
      <c r="E1389" s="20" t="n">
        <v>38720</v>
      </c>
      <c r="F1389" s="21" t="s">
        <v>1268</v>
      </c>
      <c r="G1389" s="22" t="n">
        <v>6086</v>
      </c>
      <c r="H1389" s="22" t="n">
        <v>6086</v>
      </c>
      <c r="I1389" s="23" t="n">
        <v>6087</v>
      </c>
      <c r="J1389" s="22" t="n">
        <v>6108</v>
      </c>
      <c r="K1389" s="24" t="n">
        <v>6134</v>
      </c>
      <c r="L1389" s="25" t="n">
        <f aca="false">(K1389-H1389)/H1389</f>
        <v>0.00788695366414722</v>
      </c>
      <c r="M1389" s="25" t="n">
        <f aca="false">(J1389-I1389)/I1389</f>
        <v>0.00344997535731888</v>
      </c>
      <c r="N1389" s="26" t="n">
        <f aca="false">(K1389-J1389)/J1389</f>
        <v>0.00425671250818599</v>
      </c>
      <c r="O1389" s="5"/>
      <c r="P1389" s="17"/>
    </row>
    <row r="1390" customFormat="false" ht="15" hidden="false" customHeight="false" outlineLevel="0" collapsed="false">
      <c r="A1390" s="0" t="n">
        <v>2791</v>
      </c>
      <c r="B1390" s="18" t="n">
        <v>71</v>
      </c>
      <c r="C1390" s="19" t="n">
        <v>125</v>
      </c>
      <c r="D1390" s="20" t="n">
        <v>99990</v>
      </c>
      <c r="E1390" s="20" t="n">
        <v>38720</v>
      </c>
      <c r="F1390" s="21" t="s">
        <v>1269</v>
      </c>
      <c r="G1390" s="22" t="n">
        <v>5276</v>
      </c>
      <c r="H1390" s="22" t="n">
        <v>5276</v>
      </c>
      <c r="I1390" s="23" t="n">
        <v>5278</v>
      </c>
      <c r="J1390" s="22" t="n">
        <v>5304</v>
      </c>
      <c r="K1390" s="24" t="n">
        <v>5335</v>
      </c>
      <c r="L1390" s="25" t="n">
        <f aca="false">(K1390-H1390)/H1390</f>
        <v>0.0111827141774071</v>
      </c>
      <c r="M1390" s="25" t="n">
        <f aca="false">(J1390-I1390)/I1390</f>
        <v>0.00492610837438424</v>
      </c>
      <c r="N1390" s="26" t="n">
        <f aca="false">(K1390-J1390)/J1390</f>
        <v>0.0058446455505279</v>
      </c>
      <c r="O1390" s="5"/>
      <c r="P1390" s="17"/>
    </row>
    <row r="1391" customFormat="false" ht="15" hidden="false" customHeight="false" outlineLevel="0" collapsed="false">
      <c r="A1391" s="0" t="n">
        <v>2793</v>
      </c>
      <c r="B1391" s="18" t="n">
        <v>71</v>
      </c>
      <c r="C1391" s="19" t="n">
        <v>125</v>
      </c>
      <c r="D1391" s="20" t="n">
        <v>40000</v>
      </c>
      <c r="E1391" s="20" t="n">
        <v>40000</v>
      </c>
      <c r="F1391" s="21" t="s">
        <v>1270</v>
      </c>
      <c r="G1391" s="22" t="n">
        <v>6238</v>
      </c>
      <c r="H1391" s="22" t="n">
        <v>6238</v>
      </c>
      <c r="I1391" s="23" t="n">
        <v>6238</v>
      </c>
      <c r="J1391" s="22" t="n">
        <v>6263</v>
      </c>
      <c r="K1391" s="24" t="n">
        <v>6288</v>
      </c>
      <c r="L1391" s="25" t="n">
        <f aca="false">(K1391-H1391)/H1391</f>
        <v>0.00801538954793203</v>
      </c>
      <c r="M1391" s="25" t="n">
        <f aca="false">(J1391-I1391)/I1391</f>
        <v>0.00400769477396601</v>
      </c>
      <c r="N1391" s="26" t="n">
        <f aca="false">(K1391-J1391)/J1391</f>
        <v>0.00399169726967907</v>
      </c>
      <c r="O1391" s="5"/>
      <c r="P1391" s="17"/>
    </row>
    <row r="1392" customFormat="false" ht="15" hidden="false" customHeight="false" outlineLevel="0" collapsed="false">
      <c r="A1392" s="0" t="n">
        <v>2794</v>
      </c>
      <c r="B1392" s="18" t="n">
        <v>61</v>
      </c>
      <c r="C1392" s="19" t="n">
        <v>125</v>
      </c>
      <c r="D1392" s="20" t="n">
        <v>0</v>
      </c>
      <c r="E1392" s="20" t="n">
        <v>40400</v>
      </c>
      <c r="F1392" s="21" t="s">
        <v>1271</v>
      </c>
      <c r="G1392" s="22" t="n">
        <v>34681</v>
      </c>
      <c r="H1392" s="22" t="n">
        <v>34681</v>
      </c>
      <c r="I1392" s="23" t="n">
        <v>34699</v>
      </c>
      <c r="J1392" s="22" t="n">
        <v>34927</v>
      </c>
      <c r="K1392" s="24" t="n">
        <v>35253</v>
      </c>
      <c r="L1392" s="25" t="n">
        <f aca="false">(K1392-H1392)/H1392</f>
        <v>0.0164931807041319</v>
      </c>
      <c r="M1392" s="25" t="n">
        <f aca="false">(J1392-I1392)/I1392</f>
        <v>0.0065707945473933</v>
      </c>
      <c r="N1392" s="26" t="n">
        <f aca="false">(K1392-J1392)/J1392</f>
        <v>0.00933375325679274</v>
      </c>
      <c r="O1392" s="5"/>
      <c r="P1392" s="17"/>
    </row>
    <row r="1393" customFormat="false" ht="15" hidden="false" customHeight="false" outlineLevel="0" collapsed="false">
      <c r="A1393" s="0" t="n">
        <v>2796</v>
      </c>
      <c r="B1393" s="18" t="n">
        <v>71</v>
      </c>
      <c r="C1393" s="19" t="n">
        <v>125</v>
      </c>
      <c r="D1393" s="20" t="n">
        <v>42460</v>
      </c>
      <c r="E1393" s="20" t="n">
        <v>42460</v>
      </c>
      <c r="F1393" s="21" t="s">
        <v>1272</v>
      </c>
      <c r="G1393" s="22" t="n">
        <v>2970</v>
      </c>
      <c r="H1393" s="22" t="n">
        <v>2970</v>
      </c>
      <c r="I1393" s="23" t="n">
        <v>2973</v>
      </c>
      <c r="J1393" s="22" t="n">
        <v>2989</v>
      </c>
      <c r="K1393" s="24" t="n">
        <v>3003</v>
      </c>
      <c r="L1393" s="25" t="n">
        <f aca="false">(K1393-H1393)/H1393</f>
        <v>0.0111111111111111</v>
      </c>
      <c r="M1393" s="25" t="n">
        <f aca="false">(J1393-I1393)/I1393</f>
        <v>0.00538176925664312</v>
      </c>
      <c r="N1393" s="26" t="n">
        <f aca="false">(K1393-J1393)/J1393</f>
        <v>0.00468384074941452</v>
      </c>
      <c r="O1393" s="5"/>
      <c r="P1393" s="17"/>
    </row>
    <row r="1394" customFormat="false" ht="15" hidden="false" customHeight="false" outlineLevel="0" collapsed="false">
      <c r="A1394" s="0" t="n">
        <v>2798</v>
      </c>
      <c r="B1394" s="18" t="n">
        <v>71</v>
      </c>
      <c r="C1394" s="19" t="n">
        <v>125</v>
      </c>
      <c r="D1394" s="20" t="n">
        <v>44440</v>
      </c>
      <c r="E1394" s="20" t="n">
        <v>44440</v>
      </c>
      <c r="F1394" s="21" t="s">
        <v>1273</v>
      </c>
      <c r="G1394" s="22" t="n">
        <v>290</v>
      </c>
      <c r="H1394" s="22" t="n">
        <v>290</v>
      </c>
      <c r="I1394" s="23" t="n">
        <v>290</v>
      </c>
      <c r="J1394" s="22" t="n">
        <v>292</v>
      </c>
      <c r="K1394" s="24" t="n">
        <v>294</v>
      </c>
      <c r="L1394" s="25" t="n">
        <f aca="false">(K1394-H1394)/H1394</f>
        <v>0.0137931034482759</v>
      </c>
      <c r="M1394" s="25" t="n">
        <f aca="false">(J1394-I1394)/I1394</f>
        <v>0.00689655172413793</v>
      </c>
      <c r="N1394" s="26" t="n">
        <f aca="false">(K1394-J1394)/J1394</f>
        <v>0.00684931506849315</v>
      </c>
      <c r="O1394" s="5"/>
      <c r="P1394" s="17"/>
    </row>
    <row r="1395" customFormat="false" ht="15" hidden="false" customHeight="false" outlineLevel="0" collapsed="false">
      <c r="A1395" s="0" t="n">
        <v>2800</v>
      </c>
      <c r="B1395" s="18" t="n">
        <v>71</v>
      </c>
      <c r="C1395" s="19" t="n">
        <v>125</v>
      </c>
      <c r="D1395" s="20" t="n">
        <v>46320</v>
      </c>
      <c r="E1395" s="20" t="n">
        <v>46320</v>
      </c>
      <c r="F1395" s="21" t="s">
        <v>1274</v>
      </c>
      <c r="G1395" s="22" t="n">
        <v>4075</v>
      </c>
      <c r="H1395" s="22" t="n">
        <v>4075</v>
      </c>
      <c r="I1395" s="23" t="n">
        <v>4076</v>
      </c>
      <c r="J1395" s="22" t="n">
        <v>4095</v>
      </c>
      <c r="K1395" s="24" t="n">
        <v>4115</v>
      </c>
      <c r="L1395" s="25" t="n">
        <f aca="false">(K1395-H1395)/H1395</f>
        <v>0.0098159509202454</v>
      </c>
      <c r="M1395" s="25" t="n">
        <f aca="false">(J1395-I1395)/I1395</f>
        <v>0.00466143277723258</v>
      </c>
      <c r="N1395" s="26" t="n">
        <f aca="false">(K1395-J1395)/J1395</f>
        <v>0.00488400488400488</v>
      </c>
      <c r="O1395" s="5"/>
      <c r="P1395" s="17"/>
    </row>
    <row r="1396" customFormat="false" ht="15" hidden="false" customHeight="false" outlineLevel="0" collapsed="false">
      <c r="A1396" s="0" t="n">
        <v>2801</v>
      </c>
      <c r="B1396" s="18" t="n">
        <v>61</v>
      </c>
      <c r="C1396" s="19" t="n">
        <v>125</v>
      </c>
      <c r="D1396" s="20" t="n">
        <v>0</v>
      </c>
      <c r="E1396" s="20" t="n">
        <v>49820</v>
      </c>
      <c r="F1396" s="21" t="s">
        <v>1275</v>
      </c>
      <c r="G1396" s="22" t="n">
        <v>14545</v>
      </c>
      <c r="H1396" s="22" t="n">
        <v>14545</v>
      </c>
      <c r="I1396" s="23" t="n">
        <v>14584</v>
      </c>
      <c r="J1396" s="22" t="n">
        <v>14947</v>
      </c>
      <c r="K1396" s="24" t="n">
        <v>15547</v>
      </c>
      <c r="L1396" s="25" t="n">
        <f aca="false">(K1396-H1396)/H1396</f>
        <v>0.0688896528016501</v>
      </c>
      <c r="M1396" s="25" t="n">
        <f aca="false">(J1396-I1396)/I1396</f>
        <v>0.0248902907295667</v>
      </c>
      <c r="N1396" s="26" t="n">
        <f aca="false">(K1396-J1396)/J1396</f>
        <v>0.0401418344818358</v>
      </c>
      <c r="O1396" s="5"/>
      <c r="P1396" s="17"/>
    </row>
    <row r="1397" customFormat="false" ht="15" hidden="false" customHeight="false" outlineLevel="0" collapsed="false">
      <c r="A1397" s="0" t="n">
        <v>2803</v>
      </c>
      <c r="B1397" s="18" t="n">
        <v>71</v>
      </c>
      <c r="C1397" s="19" t="n">
        <v>125</v>
      </c>
      <c r="D1397" s="20" t="n">
        <v>50560</v>
      </c>
      <c r="E1397" s="20" t="n">
        <v>50560</v>
      </c>
      <c r="F1397" s="21" t="s">
        <v>1276</v>
      </c>
      <c r="G1397" s="22" t="n">
        <v>29694</v>
      </c>
      <c r="H1397" s="22" t="n">
        <v>29694</v>
      </c>
      <c r="I1397" s="23" t="n">
        <v>29701</v>
      </c>
      <c r="J1397" s="22" t="n">
        <v>29835</v>
      </c>
      <c r="K1397" s="24" t="n">
        <v>29985</v>
      </c>
      <c r="L1397" s="25" t="n">
        <f aca="false">(K1397-H1397)/H1397</f>
        <v>0.00979995958779551</v>
      </c>
      <c r="M1397" s="25" t="n">
        <f aca="false">(J1397-I1397)/I1397</f>
        <v>0.0045116326049628</v>
      </c>
      <c r="N1397" s="26" t="n">
        <f aca="false">(K1397-J1397)/J1397</f>
        <v>0.00502765208647562</v>
      </c>
      <c r="O1397" s="5"/>
      <c r="P1397" s="17"/>
    </row>
    <row r="1398" customFormat="false" ht="15" hidden="false" customHeight="false" outlineLevel="0" collapsed="false">
      <c r="A1398" s="0" t="n">
        <v>2805</v>
      </c>
      <c r="B1398" s="18" t="n">
        <v>71</v>
      </c>
      <c r="C1398" s="19" t="n">
        <v>125</v>
      </c>
      <c r="D1398" s="20" t="n">
        <v>53960</v>
      </c>
      <c r="E1398" s="20" t="n">
        <v>53980</v>
      </c>
      <c r="F1398" s="21" t="s">
        <v>1277</v>
      </c>
      <c r="G1398" s="22" t="n">
        <v>6175</v>
      </c>
      <c r="H1398" s="22" t="n">
        <v>6175</v>
      </c>
      <c r="I1398" s="23" t="n">
        <v>6178</v>
      </c>
      <c r="J1398" s="22" t="n">
        <v>6232</v>
      </c>
      <c r="K1398" s="24" t="n">
        <v>6307</v>
      </c>
      <c r="L1398" s="25" t="n">
        <f aca="false">(K1398-H1398)/H1398</f>
        <v>0.0213765182186235</v>
      </c>
      <c r="M1398" s="25" t="n">
        <f aca="false">(J1398-I1398)/I1398</f>
        <v>0.00874069278083522</v>
      </c>
      <c r="N1398" s="26" t="n">
        <f aca="false">(K1398-J1398)/J1398</f>
        <v>0.0120346598202824</v>
      </c>
      <c r="O1398" s="5"/>
      <c r="P1398" s="17"/>
    </row>
    <row r="1399" customFormat="false" ht="15" hidden="false" customHeight="false" outlineLevel="0" collapsed="false">
      <c r="A1399" s="0" t="n">
        <v>2806</v>
      </c>
      <c r="B1399" s="18" t="n">
        <v>71</v>
      </c>
      <c r="C1399" s="19" t="n">
        <v>125</v>
      </c>
      <c r="D1399" s="20" t="n">
        <v>99990</v>
      </c>
      <c r="E1399" s="20" t="n">
        <v>53980</v>
      </c>
      <c r="F1399" s="21" t="s">
        <v>1278</v>
      </c>
      <c r="G1399" s="22" t="n">
        <v>9561</v>
      </c>
      <c r="H1399" s="22" t="n">
        <v>9561</v>
      </c>
      <c r="I1399" s="23" t="n">
        <v>9569</v>
      </c>
      <c r="J1399" s="22" t="n">
        <v>9658</v>
      </c>
      <c r="K1399" s="24" t="n">
        <v>9756</v>
      </c>
      <c r="L1399" s="25" t="n">
        <f aca="false">(K1399-H1399)/H1399</f>
        <v>0.0203953561342956</v>
      </c>
      <c r="M1399" s="25" t="n">
        <f aca="false">(J1399-I1399)/I1399</f>
        <v>0.00930086738426168</v>
      </c>
      <c r="N1399" s="26" t="n">
        <f aca="false">(K1399-J1399)/J1399</f>
        <v>0.010147028370263</v>
      </c>
      <c r="O1399" s="5"/>
      <c r="P1399" s="17"/>
    </row>
    <row r="1400" customFormat="false" ht="15" hidden="false" customHeight="false" outlineLevel="0" collapsed="false">
      <c r="A1400" s="0" t="n">
        <v>2808</v>
      </c>
      <c r="B1400" s="18" t="n">
        <v>71</v>
      </c>
      <c r="C1400" s="19" t="n">
        <v>125</v>
      </c>
      <c r="D1400" s="20" t="n">
        <v>58980</v>
      </c>
      <c r="E1400" s="20" t="n">
        <v>58980</v>
      </c>
      <c r="F1400" s="21" t="s">
        <v>1279</v>
      </c>
      <c r="G1400" s="22" t="n">
        <v>3231</v>
      </c>
      <c r="H1400" s="22" t="n">
        <v>3231</v>
      </c>
      <c r="I1400" s="23" t="n">
        <v>3234</v>
      </c>
      <c r="J1400" s="22" t="n">
        <v>3254</v>
      </c>
      <c r="K1400" s="24" t="n">
        <v>3282</v>
      </c>
      <c r="L1400" s="25" t="n">
        <f aca="false">(K1400-H1400)/H1400</f>
        <v>0.0157845868152275</v>
      </c>
      <c r="M1400" s="25" t="n">
        <f aca="false">(J1400-I1400)/I1400</f>
        <v>0.00618429189857761</v>
      </c>
      <c r="N1400" s="26" t="n">
        <f aca="false">(K1400-J1400)/J1400</f>
        <v>0.00860479409956976</v>
      </c>
      <c r="O1400" s="5"/>
      <c r="P1400" s="17"/>
    </row>
    <row r="1401" customFormat="false" ht="15" hidden="false" customHeight="false" outlineLevel="0" collapsed="false">
      <c r="A1401" s="0" t="n">
        <v>2810</v>
      </c>
      <c r="B1401" s="18" t="n">
        <v>71</v>
      </c>
      <c r="C1401" s="19" t="n">
        <v>125</v>
      </c>
      <c r="D1401" s="20" t="n">
        <v>59440</v>
      </c>
      <c r="E1401" s="20" t="n">
        <v>59440</v>
      </c>
      <c r="F1401" s="21" t="s">
        <v>1280</v>
      </c>
      <c r="G1401" s="22" t="n">
        <v>55224</v>
      </c>
      <c r="H1401" s="22" t="n">
        <v>55224</v>
      </c>
      <c r="I1401" s="23" t="n">
        <v>55278</v>
      </c>
      <c r="J1401" s="22" t="n">
        <v>55973</v>
      </c>
      <c r="K1401" s="24" t="n">
        <v>56912</v>
      </c>
      <c r="L1401" s="25" t="n">
        <f aca="false">(K1401-H1401)/H1401</f>
        <v>0.0305664203969289</v>
      </c>
      <c r="M1401" s="25" t="n">
        <f aca="false">(J1401-I1401)/I1401</f>
        <v>0.0125728137776331</v>
      </c>
      <c r="N1401" s="26" t="n">
        <f aca="false">(K1401-J1401)/J1401</f>
        <v>0.0167759455451736</v>
      </c>
      <c r="O1401" s="5"/>
      <c r="P1401" s="17"/>
    </row>
    <row r="1402" customFormat="false" ht="15" hidden="false" customHeight="false" outlineLevel="0" collapsed="false">
      <c r="A1402" s="0" t="n">
        <v>2811</v>
      </c>
      <c r="B1402" s="18" t="n">
        <v>61</v>
      </c>
      <c r="C1402" s="19" t="n">
        <v>125</v>
      </c>
      <c r="D1402" s="20" t="n">
        <v>0</v>
      </c>
      <c r="E1402" s="20" t="n">
        <v>59460</v>
      </c>
      <c r="F1402" s="21" t="s">
        <v>1281</v>
      </c>
      <c r="G1402" s="22" t="n">
        <v>150</v>
      </c>
      <c r="H1402" s="22" t="n">
        <v>150</v>
      </c>
      <c r="I1402" s="23" t="n">
        <v>150</v>
      </c>
      <c r="J1402" s="22" t="n">
        <v>151</v>
      </c>
      <c r="K1402" s="24" t="n">
        <v>152</v>
      </c>
      <c r="L1402" s="25" t="n">
        <f aca="false">(K1402-H1402)/H1402</f>
        <v>0.0133333333333333</v>
      </c>
      <c r="M1402" s="25" t="n">
        <f aca="false">(J1402-I1402)/I1402</f>
        <v>0.00666666666666667</v>
      </c>
      <c r="N1402" s="26" t="n">
        <f aca="false">(K1402-J1402)/J1402</f>
        <v>0.00662251655629139</v>
      </c>
      <c r="O1402" s="5"/>
      <c r="P1402" s="17"/>
    </row>
    <row r="1403" customFormat="false" ht="15" hidden="false" customHeight="false" outlineLevel="0" collapsed="false">
      <c r="A1403" s="0" t="n">
        <v>2812</v>
      </c>
      <c r="B1403" s="18" t="n">
        <v>61</v>
      </c>
      <c r="C1403" s="19" t="n">
        <v>125</v>
      </c>
      <c r="D1403" s="20" t="n">
        <v>0</v>
      </c>
      <c r="E1403" s="20" t="n">
        <v>59820</v>
      </c>
      <c r="F1403" s="21" t="s">
        <v>1282</v>
      </c>
      <c r="G1403" s="22" t="n">
        <v>16779</v>
      </c>
      <c r="H1403" s="22" t="n">
        <v>16779</v>
      </c>
      <c r="I1403" s="23" t="n">
        <v>16788</v>
      </c>
      <c r="J1403" s="22" t="n">
        <v>16912</v>
      </c>
      <c r="K1403" s="24" t="n">
        <v>17159</v>
      </c>
      <c r="L1403" s="25" t="n">
        <f aca="false">(K1403-H1403)/H1403</f>
        <v>0.0226473568150665</v>
      </c>
      <c r="M1403" s="25" t="n">
        <f aca="false">(J1403-I1403)/I1403</f>
        <v>0.00738622825827972</v>
      </c>
      <c r="N1403" s="26" t="n">
        <f aca="false">(K1403-J1403)/J1403</f>
        <v>0.0146050141911069</v>
      </c>
      <c r="O1403" s="5"/>
      <c r="P1403" s="17"/>
    </row>
    <row r="1404" customFormat="false" ht="15" hidden="false" customHeight="false" outlineLevel="0" collapsed="false">
      <c r="A1404" s="0" t="n">
        <v>2814</v>
      </c>
      <c r="B1404" s="18" t="n">
        <v>71</v>
      </c>
      <c r="C1404" s="19" t="n">
        <v>125</v>
      </c>
      <c r="D1404" s="20" t="n">
        <v>59920</v>
      </c>
      <c r="E1404" s="20" t="n">
        <v>59920</v>
      </c>
      <c r="F1404" s="21" t="s">
        <v>1283</v>
      </c>
      <c r="G1404" s="22" t="n">
        <v>29319</v>
      </c>
      <c r="H1404" s="22" t="n">
        <v>29319</v>
      </c>
      <c r="I1404" s="23" t="n">
        <v>29327</v>
      </c>
      <c r="J1404" s="22" t="n">
        <v>29457</v>
      </c>
      <c r="K1404" s="24" t="n">
        <v>29594</v>
      </c>
      <c r="L1404" s="25" t="n">
        <f aca="false">(K1404-H1404)/H1404</f>
        <v>0.00937958320542993</v>
      </c>
      <c r="M1404" s="25" t="n">
        <f aca="false">(J1404-I1404)/I1404</f>
        <v>0.00443277525829441</v>
      </c>
      <c r="N1404" s="26" t="n">
        <f aca="false">(K1404-J1404)/J1404</f>
        <v>0.00465084699731813</v>
      </c>
      <c r="O1404" s="5"/>
      <c r="P1404" s="17"/>
    </row>
    <row r="1405" customFormat="false" ht="15" hidden="false" customHeight="false" outlineLevel="0" collapsed="false">
      <c r="A1405" s="0" t="n">
        <v>2816</v>
      </c>
      <c r="B1405" s="18" t="n">
        <v>71</v>
      </c>
      <c r="C1405" s="19" t="n">
        <v>125</v>
      </c>
      <c r="D1405" s="20" t="n">
        <v>61020</v>
      </c>
      <c r="E1405" s="20" t="n">
        <v>61020</v>
      </c>
      <c r="F1405" s="21" t="s">
        <v>1284</v>
      </c>
      <c r="G1405" s="22" t="n">
        <v>2375</v>
      </c>
      <c r="H1405" s="22" t="n">
        <v>2375</v>
      </c>
      <c r="I1405" s="23" t="n">
        <v>2377</v>
      </c>
      <c r="J1405" s="22" t="n">
        <v>2395</v>
      </c>
      <c r="K1405" s="24" t="n">
        <v>2412</v>
      </c>
      <c r="L1405" s="25" t="n">
        <f aca="false">(K1405-H1405)/H1405</f>
        <v>0.0155789473684211</v>
      </c>
      <c r="M1405" s="25" t="n">
        <f aca="false">(J1405-I1405)/I1405</f>
        <v>0.00757257046697518</v>
      </c>
      <c r="N1405" s="26" t="n">
        <f aca="false">(K1405-J1405)/J1405</f>
        <v>0.00709812108559499</v>
      </c>
      <c r="O1405" s="5"/>
      <c r="P1405" s="17"/>
    </row>
    <row r="1406" customFormat="false" ht="15" hidden="false" customHeight="false" outlineLevel="0" collapsed="false">
      <c r="A1406" s="0" t="n">
        <v>2818</v>
      </c>
      <c r="B1406" s="18" t="n">
        <v>71</v>
      </c>
      <c r="C1406" s="19" t="n">
        <v>125</v>
      </c>
      <c r="D1406" s="20" t="n">
        <v>44940</v>
      </c>
      <c r="E1406" s="20" t="n">
        <v>61100</v>
      </c>
      <c r="F1406" s="21" t="s">
        <v>1285</v>
      </c>
      <c r="G1406" s="22" t="n">
        <v>2973</v>
      </c>
      <c r="H1406" s="22" t="n">
        <v>2973</v>
      </c>
      <c r="I1406" s="23" t="n">
        <v>2974</v>
      </c>
      <c r="J1406" s="22" t="n">
        <v>2997</v>
      </c>
      <c r="K1406" s="24" t="n">
        <v>3032</v>
      </c>
      <c r="L1406" s="25" t="n">
        <f aca="false">(K1406-H1406)/H1406</f>
        <v>0.0198452741338715</v>
      </c>
      <c r="M1406" s="25" t="n">
        <f aca="false">(J1406-I1406)/I1406</f>
        <v>0.00773369199731002</v>
      </c>
      <c r="N1406" s="26" t="n">
        <f aca="false">(K1406-J1406)/J1406</f>
        <v>0.0116783450116783</v>
      </c>
      <c r="O1406" s="5"/>
      <c r="P1406" s="17"/>
    </row>
    <row r="1407" customFormat="false" ht="15" hidden="false" customHeight="false" outlineLevel="0" collapsed="false">
      <c r="A1407" s="0" t="n">
        <v>2819</v>
      </c>
      <c r="B1407" s="18" t="n">
        <v>71</v>
      </c>
      <c r="C1407" s="19" t="n">
        <v>125</v>
      </c>
      <c r="D1407" s="20" t="n">
        <v>99990</v>
      </c>
      <c r="E1407" s="20" t="n">
        <v>61100</v>
      </c>
      <c r="F1407" s="21" t="s">
        <v>1286</v>
      </c>
      <c r="G1407" s="22" t="n">
        <v>32421</v>
      </c>
      <c r="H1407" s="22" t="n">
        <v>32421</v>
      </c>
      <c r="I1407" s="23" t="n">
        <v>32440</v>
      </c>
      <c r="J1407" s="22" t="n">
        <v>32662</v>
      </c>
      <c r="K1407" s="24" t="n">
        <v>32961</v>
      </c>
      <c r="L1407" s="25" t="n">
        <f aca="false">(K1407-H1407)/H1407</f>
        <v>0.0166558711945961</v>
      </c>
      <c r="M1407" s="25" t="n">
        <f aca="false">(J1407-I1407)/I1407</f>
        <v>0.00684340320591862</v>
      </c>
      <c r="N1407" s="26" t="n">
        <f aca="false">(K1407-J1407)/J1407</f>
        <v>0.00915436899148858</v>
      </c>
      <c r="O1407" s="5"/>
      <c r="P1407" s="17"/>
    </row>
    <row r="1408" customFormat="false" ht="15" hidden="false" customHeight="false" outlineLevel="0" collapsed="false">
      <c r="A1408" s="0" t="n">
        <v>2821</v>
      </c>
      <c r="B1408" s="18" t="n">
        <v>71</v>
      </c>
      <c r="C1408" s="19" t="n">
        <v>125</v>
      </c>
      <c r="D1408" s="20" t="n">
        <v>62020</v>
      </c>
      <c r="E1408" s="20" t="n">
        <v>62040</v>
      </c>
      <c r="F1408" s="21" t="s">
        <v>1287</v>
      </c>
      <c r="G1408" s="22" t="n">
        <v>3436</v>
      </c>
      <c r="H1408" s="22" t="n">
        <v>3436</v>
      </c>
      <c r="I1408" s="23" t="n">
        <v>3437</v>
      </c>
      <c r="J1408" s="22" t="n">
        <v>3450</v>
      </c>
      <c r="K1408" s="24" t="n">
        <v>3466</v>
      </c>
      <c r="L1408" s="25" t="n">
        <f aca="false">(K1408-H1408)/H1408</f>
        <v>0.00873108265424913</v>
      </c>
      <c r="M1408" s="25" t="n">
        <f aca="false">(J1408-I1408)/I1408</f>
        <v>0.00378236834448647</v>
      </c>
      <c r="N1408" s="26" t="n">
        <f aca="false">(K1408-J1408)/J1408</f>
        <v>0.00463768115942029</v>
      </c>
      <c r="O1408" s="5"/>
      <c r="P1408" s="17"/>
    </row>
    <row r="1409" customFormat="false" ht="15" hidden="false" customHeight="false" outlineLevel="0" collapsed="false">
      <c r="A1409" s="0" t="n">
        <v>2822</v>
      </c>
      <c r="B1409" s="18" t="n">
        <v>71</v>
      </c>
      <c r="C1409" s="19" t="n">
        <v>125</v>
      </c>
      <c r="D1409" s="20" t="n">
        <v>99990</v>
      </c>
      <c r="E1409" s="20" t="n">
        <v>62040</v>
      </c>
      <c r="F1409" s="21" t="s">
        <v>1288</v>
      </c>
      <c r="G1409" s="22" t="n">
        <v>17090</v>
      </c>
      <c r="H1409" s="22" t="n">
        <v>17090</v>
      </c>
      <c r="I1409" s="23" t="n">
        <v>17095</v>
      </c>
      <c r="J1409" s="22" t="n">
        <v>17188</v>
      </c>
      <c r="K1409" s="24" t="n">
        <v>17308</v>
      </c>
      <c r="L1409" s="25" t="n">
        <f aca="false">(K1409-H1409)/H1409</f>
        <v>0.01275599765945</v>
      </c>
      <c r="M1409" s="25" t="n">
        <f aca="false">(J1409-I1409)/I1409</f>
        <v>0.00544018718923662</v>
      </c>
      <c r="N1409" s="26" t="n">
        <f aca="false">(K1409-J1409)/J1409</f>
        <v>0.00698161508028857</v>
      </c>
      <c r="O1409" s="5"/>
      <c r="P1409" s="17"/>
    </row>
    <row r="1410" customFormat="false" ht="15" hidden="false" customHeight="false" outlineLevel="0" collapsed="false">
      <c r="A1410" s="0" t="n">
        <v>2824</v>
      </c>
      <c r="B1410" s="18" t="n">
        <v>71</v>
      </c>
      <c r="C1410" s="19" t="n">
        <v>125</v>
      </c>
      <c r="D1410" s="20" t="n">
        <v>64900</v>
      </c>
      <c r="E1410" s="20" t="n">
        <v>64900</v>
      </c>
      <c r="F1410" s="21" t="s">
        <v>1289</v>
      </c>
      <c r="G1410" s="22" t="n">
        <v>2526</v>
      </c>
      <c r="H1410" s="22" t="n">
        <v>2526</v>
      </c>
      <c r="I1410" s="23" t="n">
        <v>2526</v>
      </c>
      <c r="J1410" s="22" t="n">
        <v>2535</v>
      </c>
      <c r="K1410" s="24" t="n">
        <v>2544</v>
      </c>
      <c r="L1410" s="25" t="n">
        <f aca="false">(K1410-H1410)/H1410</f>
        <v>0.00712589073634204</v>
      </c>
      <c r="M1410" s="25" t="n">
        <f aca="false">(J1410-I1410)/I1410</f>
        <v>0.00356294536817102</v>
      </c>
      <c r="N1410" s="26" t="n">
        <f aca="false">(K1410-J1410)/J1410</f>
        <v>0.00355029585798817</v>
      </c>
      <c r="O1410" s="5"/>
      <c r="P1410" s="17"/>
    </row>
    <row r="1411" customFormat="false" ht="15" hidden="false" customHeight="false" outlineLevel="0" collapsed="false">
      <c r="A1411" s="0" t="n">
        <v>2826</v>
      </c>
      <c r="B1411" s="18" t="n">
        <v>71</v>
      </c>
      <c r="C1411" s="19" t="n">
        <v>125</v>
      </c>
      <c r="D1411" s="20" t="n">
        <v>65440</v>
      </c>
      <c r="E1411" s="20" t="n">
        <v>65440</v>
      </c>
      <c r="F1411" s="21" t="s">
        <v>1290</v>
      </c>
      <c r="G1411" s="22" t="n">
        <v>59515</v>
      </c>
      <c r="H1411" s="22" t="n">
        <v>59515</v>
      </c>
      <c r="I1411" s="23" t="n">
        <v>59545</v>
      </c>
      <c r="J1411" s="22" t="n">
        <v>59857</v>
      </c>
      <c r="K1411" s="24" t="n">
        <v>60175</v>
      </c>
      <c r="L1411" s="25" t="n">
        <f aca="false">(K1411-H1411)/H1411</f>
        <v>0.0110896412669075</v>
      </c>
      <c r="M1411" s="25" t="n">
        <f aca="false">(J1411-I1411)/I1411</f>
        <v>0.00523973465446301</v>
      </c>
      <c r="N1411" s="26" t="n">
        <f aca="false">(K1411-J1411)/J1411</f>
        <v>0.00531266184406168</v>
      </c>
      <c r="O1411" s="5"/>
      <c r="P1411" s="17"/>
    </row>
    <row r="1412" customFormat="false" ht="15" hidden="false" customHeight="false" outlineLevel="0" collapsed="false">
      <c r="A1412" s="0" t="n">
        <v>2828</v>
      </c>
      <c r="B1412" s="18" t="n">
        <v>71</v>
      </c>
      <c r="C1412" s="19" t="n">
        <v>125</v>
      </c>
      <c r="D1412" s="20" t="n">
        <v>69020</v>
      </c>
      <c r="E1412" s="20" t="n">
        <v>69020</v>
      </c>
      <c r="F1412" s="21" t="s">
        <v>1291</v>
      </c>
      <c r="G1412" s="22" t="n">
        <v>12711</v>
      </c>
      <c r="H1412" s="22" t="n">
        <v>12711</v>
      </c>
      <c r="I1412" s="23" t="n">
        <v>12718</v>
      </c>
      <c r="J1412" s="22" t="n">
        <v>12804</v>
      </c>
      <c r="K1412" s="24" t="n">
        <v>12889</v>
      </c>
      <c r="L1412" s="25" t="n">
        <f aca="false">(K1412-H1412)/H1412</f>
        <v>0.0140036189127527</v>
      </c>
      <c r="M1412" s="25" t="n">
        <f aca="false">(J1412-I1412)/I1412</f>
        <v>0.00676206950778424</v>
      </c>
      <c r="N1412" s="26" t="n">
        <f aca="false">(K1412-J1412)/J1412</f>
        <v>0.00663855045298344</v>
      </c>
      <c r="O1412" s="5"/>
      <c r="P1412" s="17"/>
    </row>
    <row r="1413" customFormat="false" ht="15" hidden="false" customHeight="false" outlineLevel="0" collapsed="false">
      <c r="A1413" s="0" t="n">
        <v>2830</v>
      </c>
      <c r="B1413" s="18" t="n">
        <v>71</v>
      </c>
      <c r="C1413" s="19" t="n">
        <v>125</v>
      </c>
      <c r="D1413" s="20" t="n">
        <v>69035</v>
      </c>
      <c r="E1413" s="20" t="n">
        <v>69035</v>
      </c>
      <c r="F1413" s="21" t="s">
        <v>1292</v>
      </c>
      <c r="G1413" s="22" t="n">
        <v>70995</v>
      </c>
      <c r="H1413" s="22" t="n">
        <v>70995</v>
      </c>
      <c r="I1413" s="23" t="n">
        <v>71046</v>
      </c>
      <c r="J1413" s="22" t="n">
        <v>71603</v>
      </c>
      <c r="K1413" s="24" t="n">
        <v>72283</v>
      </c>
      <c r="L1413" s="25" t="n">
        <f aca="false">(K1413-H1413)/H1413</f>
        <v>0.0181421226846961</v>
      </c>
      <c r="M1413" s="25" t="n">
        <f aca="false">(J1413-I1413)/I1413</f>
        <v>0.00783999099175182</v>
      </c>
      <c r="N1413" s="26" t="n">
        <f aca="false">(K1413-J1413)/J1413</f>
        <v>0.00949680879292767</v>
      </c>
      <c r="O1413" s="5"/>
      <c r="P1413" s="17"/>
    </row>
    <row r="1414" customFormat="false" ht="15" hidden="false" customHeight="false" outlineLevel="0" collapsed="false">
      <c r="A1414" s="0" t="n">
        <v>2831</v>
      </c>
      <c r="B1414" s="18" t="n">
        <v>61</v>
      </c>
      <c r="C1414" s="19" t="n">
        <v>125</v>
      </c>
      <c r="D1414" s="20" t="n">
        <v>0</v>
      </c>
      <c r="E1414" s="20" t="n">
        <v>69580</v>
      </c>
      <c r="F1414" s="21" t="s">
        <v>1293</v>
      </c>
      <c r="G1414" s="22" t="n">
        <v>6250</v>
      </c>
      <c r="H1414" s="22" t="n">
        <v>6250</v>
      </c>
      <c r="I1414" s="23" t="n">
        <v>6253</v>
      </c>
      <c r="J1414" s="22" t="n">
        <v>6283</v>
      </c>
      <c r="K1414" s="24" t="n">
        <v>6319</v>
      </c>
      <c r="L1414" s="25" t="n">
        <f aca="false">(K1414-H1414)/H1414</f>
        <v>0.01104</v>
      </c>
      <c r="M1414" s="25" t="n">
        <f aca="false">(J1414-I1414)/I1414</f>
        <v>0.00479769710538941</v>
      </c>
      <c r="N1414" s="26" t="n">
        <f aca="false">(K1414-J1414)/J1414</f>
        <v>0.00572974693617699</v>
      </c>
      <c r="O1414" s="5"/>
      <c r="P1414" s="17"/>
    </row>
    <row r="1415" customFormat="false" ht="15" hidden="false" customHeight="false" outlineLevel="0" collapsed="false">
      <c r="A1415" s="0" t="n">
        <v>2833</v>
      </c>
      <c r="B1415" s="18" t="n">
        <v>71</v>
      </c>
      <c r="C1415" s="19" t="n">
        <v>125</v>
      </c>
      <c r="D1415" s="20" t="n">
        <v>70040</v>
      </c>
      <c r="E1415" s="20" t="n">
        <v>70040</v>
      </c>
      <c r="F1415" s="21" t="s">
        <v>1294</v>
      </c>
      <c r="G1415" s="22" t="n">
        <v>57236</v>
      </c>
      <c r="H1415" s="22" t="n">
        <v>57236</v>
      </c>
      <c r="I1415" s="23" t="n">
        <v>57247</v>
      </c>
      <c r="J1415" s="22" t="n">
        <v>58100</v>
      </c>
      <c r="K1415" s="24" t="n">
        <v>58410</v>
      </c>
      <c r="L1415" s="25" t="n">
        <f aca="false">(K1415-H1415)/H1415</f>
        <v>0.0205115661471801</v>
      </c>
      <c r="M1415" s="25" t="n">
        <f aca="false">(J1415-I1415)/I1415</f>
        <v>0.0149003441228361</v>
      </c>
      <c r="N1415" s="26" t="n">
        <f aca="false">(K1415-J1415)/J1415</f>
        <v>0.00533562822719449</v>
      </c>
      <c r="O1415" s="5"/>
      <c r="P1415" s="17"/>
    </row>
    <row r="1416" customFormat="false" ht="15" hidden="false" customHeight="false" outlineLevel="0" collapsed="false">
      <c r="A1416" s="0" t="n">
        <v>2834</v>
      </c>
      <c r="B1416" s="18" t="n">
        <v>61</v>
      </c>
      <c r="C1416" s="19" t="n">
        <v>125</v>
      </c>
      <c r="D1416" s="20" t="n">
        <v>0</v>
      </c>
      <c r="E1416" s="20" t="n">
        <v>70060</v>
      </c>
      <c r="F1416" s="21" t="s">
        <v>1295</v>
      </c>
      <c r="G1416" s="22" t="n">
        <v>2419</v>
      </c>
      <c r="H1416" s="22" t="n">
        <v>2419</v>
      </c>
      <c r="I1416" s="23" t="n">
        <v>2419</v>
      </c>
      <c r="J1416" s="22" t="n">
        <v>2429</v>
      </c>
      <c r="K1416" s="24" t="n">
        <v>2443</v>
      </c>
      <c r="L1416" s="25" t="n">
        <f aca="false">(K1416-H1416)/H1416</f>
        <v>0.00992145514675486</v>
      </c>
      <c r="M1416" s="25" t="n">
        <f aca="false">(J1416-I1416)/I1416</f>
        <v>0.00413393964448119</v>
      </c>
      <c r="N1416" s="26" t="n">
        <f aca="false">(K1416-J1416)/J1416</f>
        <v>0.00576368876080692</v>
      </c>
      <c r="O1416" s="5"/>
      <c r="P1416" s="17"/>
    </row>
    <row r="1417" customFormat="false" ht="15" hidden="false" customHeight="false" outlineLevel="0" collapsed="false">
      <c r="A1417" s="0" t="n">
        <v>2836</v>
      </c>
      <c r="B1417" s="18" t="n">
        <v>71</v>
      </c>
      <c r="C1417" s="19" t="n">
        <v>125</v>
      </c>
      <c r="D1417" s="20" t="n">
        <v>74900</v>
      </c>
      <c r="E1417" s="20" t="n">
        <v>74900</v>
      </c>
      <c r="F1417" s="21" t="s">
        <v>1296</v>
      </c>
      <c r="G1417" s="22" t="n">
        <v>71739</v>
      </c>
      <c r="H1417" s="22" t="n">
        <v>71739</v>
      </c>
      <c r="I1417" s="23" t="n">
        <v>71769</v>
      </c>
      <c r="J1417" s="22" t="n">
        <v>72131</v>
      </c>
      <c r="K1417" s="24" t="n">
        <v>72507</v>
      </c>
      <c r="L1417" s="25" t="n">
        <f aca="false">(K1417-H1417)/H1417</f>
        <v>0.0107054740099527</v>
      </c>
      <c r="M1417" s="25" t="n">
        <f aca="false">(J1417-I1417)/I1417</f>
        <v>0.00504396048433168</v>
      </c>
      <c r="N1417" s="26" t="n">
        <f aca="false">(K1417-J1417)/J1417</f>
        <v>0.00521273793514578</v>
      </c>
      <c r="O1417" s="5"/>
      <c r="P1417" s="17"/>
    </row>
    <row r="1418" customFormat="false" ht="15" hidden="false" customHeight="false" outlineLevel="0" collapsed="false">
      <c r="A1418" s="0" t="n">
        <v>2838</v>
      </c>
      <c r="B1418" s="18" t="n">
        <v>71</v>
      </c>
      <c r="C1418" s="19" t="n">
        <v>125</v>
      </c>
      <c r="D1418" s="20" t="n">
        <v>8160</v>
      </c>
      <c r="E1418" s="20" t="n">
        <v>74920</v>
      </c>
      <c r="F1418" s="21" t="s">
        <v>1297</v>
      </c>
      <c r="G1418" s="22" t="n">
        <v>10267</v>
      </c>
      <c r="H1418" s="22" t="n">
        <v>10267</v>
      </c>
      <c r="I1418" s="23" t="n">
        <v>10271</v>
      </c>
      <c r="J1418" s="22" t="n">
        <v>10317</v>
      </c>
      <c r="K1418" s="24" t="n">
        <v>10367</v>
      </c>
      <c r="L1418" s="25" t="n">
        <f aca="false">(K1418-H1418)/H1418</f>
        <v>0.00973994350832765</v>
      </c>
      <c r="M1418" s="25" t="n">
        <f aca="false">(J1418-I1418)/I1418</f>
        <v>0.00447862915003408</v>
      </c>
      <c r="N1418" s="26" t="n">
        <f aca="false">(K1418-J1418)/J1418</f>
        <v>0.00484637006881846</v>
      </c>
      <c r="O1418" s="5"/>
      <c r="P1418" s="17"/>
    </row>
    <row r="1419" customFormat="false" ht="15" hidden="false" customHeight="false" outlineLevel="0" collapsed="false">
      <c r="A1419" s="0" t="n">
        <v>2839</v>
      </c>
      <c r="B1419" s="18" t="n">
        <v>71</v>
      </c>
      <c r="C1419" s="19" t="n">
        <v>125</v>
      </c>
      <c r="D1419" s="20" t="n">
        <v>8460</v>
      </c>
      <c r="E1419" s="20" t="n">
        <v>74920</v>
      </c>
      <c r="F1419" s="21" t="s">
        <v>1298</v>
      </c>
      <c r="G1419" s="22" t="n">
        <v>1111</v>
      </c>
      <c r="H1419" s="22" t="n">
        <v>1111</v>
      </c>
      <c r="I1419" s="23" t="n">
        <v>1112</v>
      </c>
      <c r="J1419" s="22" t="n">
        <v>1118</v>
      </c>
      <c r="K1419" s="24" t="n">
        <v>1124</v>
      </c>
      <c r="L1419" s="25" t="n">
        <f aca="false">(K1419-H1419)/H1419</f>
        <v>0.0117011701170117</v>
      </c>
      <c r="M1419" s="25" t="n">
        <f aca="false">(J1419-I1419)/I1419</f>
        <v>0.00539568345323741</v>
      </c>
      <c r="N1419" s="26" t="n">
        <f aca="false">(K1419-J1419)/J1419</f>
        <v>0.00536672629695886</v>
      </c>
      <c r="O1419" s="5"/>
      <c r="P1419" s="17"/>
    </row>
    <row r="1420" customFormat="false" ht="15" hidden="false" customHeight="false" outlineLevel="0" collapsed="false">
      <c r="A1420" s="0" t="n">
        <v>2840</v>
      </c>
      <c r="B1420" s="18" t="n">
        <v>71</v>
      </c>
      <c r="C1420" s="19" t="n">
        <v>125</v>
      </c>
      <c r="D1420" s="20" t="n">
        <v>30340</v>
      </c>
      <c r="E1420" s="20" t="n">
        <v>74920</v>
      </c>
      <c r="F1420" s="21" t="s">
        <v>1299</v>
      </c>
      <c r="G1420" s="22" t="n">
        <v>3150</v>
      </c>
      <c r="H1420" s="22" t="n">
        <v>3150</v>
      </c>
      <c r="I1420" s="23" t="n">
        <v>3153</v>
      </c>
      <c r="J1420" s="22" t="n">
        <v>3169</v>
      </c>
      <c r="K1420" s="24" t="n">
        <v>3184</v>
      </c>
      <c r="L1420" s="25" t="n">
        <f aca="false">(K1420-H1420)/H1420</f>
        <v>0.0107936507936508</v>
      </c>
      <c r="M1420" s="25" t="n">
        <f aca="false">(J1420-I1420)/I1420</f>
        <v>0.00507453219156359</v>
      </c>
      <c r="N1420" s="26" t="n">
        <f aca="false">(K1420-J1420)/J1420</f>
        <v>0.00473335437046387</v>
      </c>
      <c r="O1420" s="5"/>
      <c r="P1420" s="17"/>
    </row>
    <row r="1421" customFormat="false" ht="15" hidden="false" customHeight="false" outlineLevel="0" collapsed="false">
      <c r="A1421" s="0" t="n">
        <v>2841</v>
      </c>
      <c r="B1421" s="18" t="n">
        <v>71</v>
      </c>
      <c r="C1421" s="19" t="n">
        <v>125</v>
      </c>
      <c r="D1421" s="20" t="n">
        <v>99990</v>
      </c>
      <c r="E1421" s="20" t="n">
        <v>74920</v>
      </c>
      <c r="F1421" s="21" t="s">
        <v>1300</v>
      </c>
      <c r="G1421" s="22" t="n">
        <v>19</v>
      </c>
      <c r="H1421" s="22" t="n">
        <v>19</v>
      </c>
      <c r="I1421" s="23" t="n">
        <v>19</v>
      </c>
      <c r="J1421" s="22" t="n">
        <v>19</v>
      </c>
      <c r="K1421" s="24" t="n">
        <v>19</v>
      </c>
      <c r="L1421" s="25" t="n">
        <f aca="false">(K1421-H1421)/H1421</f>
        <v>0</v>
      </c>
      <c r="M1421" s="25" t="n">
        <f aca="false">(J1421-I1421)/I1421</f>
        <v>0</v>
      </c>
      <c r="N1421" s="26" t="n">
        <f aca="false">(K1421-J1421)/J1421</f>
        <v>0</v>
      </c>
      <c r="O1421" s="5"/>
      <c r="P1421" s="17"/>
    </row>
    <row r="1422" customFormat="false" ht="15" hidden="false" customHeight="false" outlineLevel="0" collapsed="false">
      <c r="A1422" s="0" t="n">
        <v>2843</v>
      </c>
      <c r="B1422" s="18" t="n">
        <v>71</v>
      </c>
      <c r="C1422" s="19" t="n">
        <v>125</v>
      </c>
      <c r="D1422" s="20" t="n">
        <v>75100</v>
      </c>
      <c r="E1422" s="20" t="n">
        <v>75100</v>
      </c>
      <c r="F1422" s="21" t="s">
        <v>1301</v>
      </c>
      <c r="G1422" s="22" t="n">
        <v>11327</v>
      </c>
      <c r="H1422" s="22" t="n">
        <v>11327</v>
      </c>
      <c r="I1422" s="23" t="n">
        <v>11346</v>
      </c>
      <c r="J1422" s="22" t="n">
        <v>11412</v>
      </c>
      <c r="K1422" s="24" t="n">
        <v>11500</v>
      </c>
      <c r="L1422" s="25" t="n">
        <f aca="false">(K1422-H1422)/H1422</f>
        <v>0.0152732409287543</v>
      </c>
      <c r="M1422" s="25" t="n">
        <f aca="false">(J1422-I1422)/I1422</f>
        <v>0.00581702802749868</v>
      </c>
      <c r="N1422" s="26" t="n">
        <f aca="false">(K1422-J1422)/J1422</f>
        <v>0.0077111812127585</v>
      </c>
      <c r="O1422" s="5"/>
      <c r="P1422" s="17"/>
    </row>
    <row r="1423" customFormat="false" ht="15" hidden="false" customHeight="false" outlineLevel="0" collapsed="false">
      <c r="A1423" s="0" t="n">
        <v>2844</v>
      </c>
      <c r="B1423" s="18" t="n">
        <v>61</v>
      </c>
      <c r="C1423" s="19" t="n">
        <v>125</v>
      </c>
      <c r="D1423" s="20" t="n">
        <v>0</v>
      </c>
      <c r="E1423" s="20" t="n">
        <v>75760</v>
      </c>
      <c r="F1423" s="21" t="s">
        <v>1302</v>
      </c>
      <c r="G1423" s="22" t="n">
        <v>13940</v>
      </c>
      <c r="H1423" s="22" t="n">
        <v>13940</v>
      </c>
      <c r="I1423" s="23" t="n">
        <v>13945</v>
      </c>
      <c r="J1423" s="22" t="n">
        <v>14022</v>
      </c>
      <c r="K1423" s="24" t="n">
        <v>14108</v>
      </c>
      <c r="L1423" s="25" t="n">
        <f aca="false">(K1423-H1423)/H1423</f>
        <v>0.012051649928264</v>
      </c>
      <c r="M1423" s="25" t="n">
        <f aca="false">(J1423-I1423)/I1423</f>
        <v>0.00552169236285407</v>
      </c>
      <c r="N1423" s="26" t="n">
        <f aca="false">(K1423-J1423)/J1423</f>
        <v>0.00613321922692911</v>
      </c>
      <c r="O1423" s="5"/>
      <c r="P1423" s="17"/>
    </row>
    <row r="1424" customFormat="false" ht="15" hidden="false" customHeight="false" outlineLevel="0" collapsed="false">
      <c r="A1424" s="0" t="n">
        <v>2846</v>
      </c>
      <c r="B1424" s="18" t="n">
        <v>71</v>
      </c>
      <c r="C1424" s="19" t="n">
        <v>125</v>
      </c>
      <c r="D1424" s="20" t="n">
        <v>77860</v>
      </c>
      <c r="E1424" s="20" t="n">
        <v>77860</v>
      </c>
      <c r="F1424" s="21" t="s">
        <v>1303</v>
      </c>
      <c r="G1424" s="22" t="n">
        <v>1720</v>
      </c>
      <c r="H1424" s="22" t="n">
        <v>1720</v>
      </c>
      <c r="I1424" s="23" t="n">
        <v>1722</v>
      </c>
      <c r="J1424" s="22" t="n">
        <v>1731</v>
      </c>
      <c r="K1424" s="24" t="n">
        <v>1742</v>
      </c>
      <c r="L1424" s="25" t="n">
        <f aca="false">(K1424-H1424)/H1424</f>
        <v>0.0127906976744186</v>
      </c>
      <c r="M1424" s="25" t="n">
        <f aca="false">(J1424-I1424)/I1424</f>
        <v>0.00522648083623693</v>
      </c>
      <c r="N1424" s="26" t="n">
        <f aca="false">(K1424-J1424)/J1424</f>
        <v>0.00635470826112074</v>
      </c>
      <c r="O1424" s="5"/>
      <c r="P1424" s="17"/>
    </row>
    <row r="1425" customFormat="false" ht="15" hidden="false" customHeight="false" outlineLevel="0" collapsed="false">
      <c r="A1425" s="0" t="n">
        <v>2848</v>
      </c>
      <c r="B1425" s="18" t="n">
        <v>71</v>
      </c>
      <c r="C1425" s="19" t="n">
        <v>125</v>
      </c>
      <c r="D1425" s="20" t="n">
        <v>80700</v>
      </c>
      <c r="E1425" s="20" t="n">
        <v>80700</v>
      </c>
      <c r="F1425" s="21" t="s">
        <v>1304</v>
      </c>
      <c r="G1425" s="22" t="n">
        <v>80980</v>
      </c>
      <c r="H1425" s="22" t="n">
        <v>80980</v>
      </c>
      <c r="I1425" s="23" t="n">
        <v>81037</v>
      </c>
      <c r="J1425" s="22" t="n">
        <v>81606</v>
      </c>
      <c r="K1425" s="24" t="n">
        <v>82212</v>
      </c>
      <c r="L1425" s="25" t="n">
        <f aca="false">(K1425-H1425)/H1425</f>
        <v>0.0152136329958014</v>
      </c>
      <c r="M1425" s="25" t="n">
        <f aca="false">(J1425-I1425)/I1425</f>
        <v>0.00702148401347533</v>
      </c>
      <c r="N1425" s="26" t="n">
        <f aca="false">(K1425-J1425)/J1425</f>
        <v>0.00742592456437027</v>
      </c>
      <c r="O1425" s="5"/>
      <c r="P1425" s="17"/>
    </row>
    <row r="1426" customFormat="false" ht="15" hidden="false" customHeight="false" outlineLevel="0" collapsed="false">
      <c r="A1426" s="0" t="n">
        <v>2850</v>
      </c>
      <c r="B1426" s="18" t="n">
        <v>71</v>
      </c>
      <c r="C1426" s="19" t="n">
        <v>125</v>
      </c>
      <c r="D1426" s="20" t="n">
        <v>82450</v>
      </c>
      <c r="E1426" s="20" t="n">
        <v>82450</v>
      </c>
      <c r="F1426" s="21" t="s">
        <v>1305</v>
      </c>
      <c r="G1426" s="22" t="n">
        <v>882</v>
      </c>
      <c r="H1426" s="22" t="n">
        <v>882</v>
      </c>
      <c r="I1426" s="23" t="n">
        <v>883</v>
      </c>
      <c r="J1426" s="22" t="n">
        <v>887</v>
      </c>
      <c r="K1426" s="24" t="n">
        <v>893</v>
      </c>
      <c r="L1426" s="25" t="n">
        <f aca="false">(K1426-H1426)/H1426</f>
        <v>0.0124716553287982</v>
      </c>
      <c r="M1426" s="25" t="n">
        <f aca="false">(J1426-I1426)/I1426</f>
        <v>0.00453001132502831</v>
      </c>
      <c r="N1426" s="26" t="n">
        <f aca="false">(K1426-J1426)/J1426</f>
        <v>0.00676437429537768</v>
      </c>
      <c r="O1426" s="5"/>
      <c r="P1426" s="17"/>
    </row>
    <row r="1427" customFormat="false" ht="15" hidden="false" customHeight="false" outlineLevel="0" collapsed="false">
      <c r="A1427" s="0" t="n">
        <v>2852</v>
      </c>
      <c r="B1427" s="18" t="n">
        <v>71</v>
      </c>
      <c r="C1427" s="19" t="n">
        <v>125</v>
      </c>
      <c r="D1427" s="20" t="n">
        <v>83060</v>
      </c>
      <c r="E1427" s="20" t="n">
        <v>83060</v>
      </c>
      <c r="F1427" s="21" t="s">
        <v>1306</v>
      </c>
      <c r="G1427" s="22" t="n">
        <v>6999</v>
      </c>
      <c r="H1427" s="22" t="n">
        <v>6999</v>
      </c>
      <c r="I1427" s="23" t="n">
        <v>7003</v>
      </c>
      <c r="J1427" s="22" t="n">
        <v>7038</v>
      </c>
      <c r="K1427" s="24" t="n">
        <v>7076</v>
      </c>
      <c r="L1427" s="25" t="n">
        <f aca="false">(K1427-H1427)/H1427</f>
        <v>0.0110015716530933</v>
      </c>
      <c r="M1427" s="25" t="n">
        <f aca="false">(J1427-I1427)/I1427</f>
        <v>0.00499785806083107</v>
      </c>
      <c r="N1427" s="26" t="n">
        <f aca="false">(K1427-J1427)/J1427</f>
        <v>0.00539926115373686</v>
      </c>
      <c r="O1427" s="5"/>
      <c r="P1427" s="17"/>
    </row>
    <row r="1428" customFormat="false" ht="15" hidden="false" customHeight="false" outlineLevel="0" collapsed="false">
      <c r="A1428" s="0" t="n">
        <v>2853</v>
      </c>
      <c r="B1428" s="18" t="n">
        <v>61</v>
      </c>
      <c r="C1428" s="19" t="n">
        <v>125</v>
      </c>
      <c r="D1428" s="20" t="n">
        <v>0</v>
      </c>
      <c r="E1428" s="20" t="n">
        <v>84240</v>
      </c>
      <c r="F1428" s="21" t="s">
        <v>1307</v>
      </c>
      <c r="G1428" s="22" t="n">
        <v>71707</v>
      </c>
      <c r="H1428" s="22" t="n">
        <v>71707</v>
      </c>
      <c r="I1428" s="23" t="n">
        <v>71753</v>
      </c>
      <c r="J1428" s="22" t="n">
        <v>72184</v>
      </c>
      <c r="K1428" s="24" t="n">
        <v>72648</v>
      </c>
      <c r="L1428" s="25" t="n">
        <f aca="false">(K1428-H1428)/H1428</f>
        <v>0.0131228471418411</v>
      </c>
      <c r="M1428" s="25" t="n">
        <f aca="false">(J1428-I1428)/I1428</f>
        <v>0.00600671748916422</v>
      </c>
      <c r="N1428" s="26" t="n">
        <f aca="false">(K1428-J1428)/J1428</f>
        <v>0.00642801728914995</v>
      </c>
      <c r="O1428" s="5"/>
      <c r="P1428" s="17"/>
    </row>
    <row r="1429" customFormat="false" ht="15" hidden="false" customHeight="false" outlineLevel="0" collapsed="false">
      <c r="A1429" s="0" t="n">
        <v>2854</v>
      </c>
      <c r="B1429" s="18" t="n">
        <v>61</v>
      </c>
      <c r="C1429" s="19" t="n">
        <v>125</v>
      </c>
      <c r="D1429" s="20" t="n">
        <v>0</v>
      </c>
      <c r="E1429" s="20" t="n">
        <v>85480</v>
      </c>
      <c r="F1429" s="21" t="s">
        <v>1308</v>
      </c>
      <c r="G1429" s="22" t="n">
        <v>64690</v>
      </c>
      <c r="H1429" s="22" t="n">
        <v>64690</v>
      </c>
      <c r="I1429" s="23" t="n">
        <v>64735</v>
      </c>
      <c r="J1429" s="22" t="n">
        <v>65122</v>
      </c>
      <c r="K1429" s="24" t="n">
        <v>65562</v>
      </c>
      <c r="L1429" s="25" t="n">
        <f aca="false">(K1429-H1429)/H1429</f>
        <v>0.0134796722831968</v>
      </c>
      <c r="M1429" s="25" t="n">
        <f aca="false">(J1429-I1429)/I1429</f>
        <v>0.00597821889240751</v>
      </c>
      <c r="N1429" s="26" t="n">
        <f aca="false">(K1429-J1429)/J1429</f>
        <v>0.00675654924603053</v>
      </c>
      <c r="O1429" s="5"/>
      <c r="P1429" s="17"/>
    </row>
    <row r="1430" customFormat="false" ht="15" hidden="false" customHeight="false" outlineLevel="0" collapsed="false">
      <c r="A1430" s="0" t="n">
        <v>2855</v>
      </c>
      <c r="B1430" s="18" t="n">
        <v>61</v>
      </c>
      <c r="C1430" s="19" t="n">
        <v>125</v>
      </c>
      <c r="D1430" s="20" t="n">
        <v>0</v>
      </c>
      <c r="E1430" s="20" t="n">
        <v>86860</v>
      </c>
      <c r="F1430" s="21" t="s">
        <v>1309</v>
      </c>
      <c r="G1430" s="22" t="n">
        <v>30019</v>
      </c>
      <c r="H1430" s="22" t="n">
        <v>30019</v>
      </c>
      <c r="I1430" s="23" t="n">
        <v>30033</v>
      </c>
      <c r="J1430" s="22" t="n">
        <v>30233</v>
      </c>
      <c r="K1430" s="24" t="n">
        <v>30446</v>
      </c>
      <c r="L1430" s="25" t="n">
        <f aca="false">(K1430-H1430)/H1430</f>
        <v>0.0142243245944235</v>
      </c>
      <c r="M1430" s="25" t="n">
        <f aca="false">(J1430-I1430)/I1430</f>
        <v>0.00665934139113642</v>
      </c>
      <c r="N1430" s="26" t="n">
        <f aca="false">(K1430-J1430)/J1430</f>
        <v>0.00704528164588364</v>
      </c>
      <c r="O1430" s="5"/>
      <c r="P1430" s="17"/>
    </row>
    <row r="1431" customFormat="false" ht="15" hidden="false" customHeight="false" outlineLevel="0" collapsed="false">
      <c r="A1431" s="0" t="n">
        <v>2857</v>
      </c>
      <c r="B1431" s="18" t="n">
        <v>71</v>
      </c>
      <c r="C1431" s="19" t="n">
        <v>125</v>
      </c>
      <c r="D1431" s="20" t="n">
        <v>88140</v>
      </c>
      <c r="E1431" s="20" t="n">
        <v>88140</v>
      </c>
      <c r="F1431" s="21" t="s">
        <v>1310</v>
      </c>
      <c r="G1431" s="22" t="n">
        <v>13498</v>
      </c>
      <c r="H1431" s="22" t="n">
        <v>13498</v>
      </c>
      <c r="I1431" s="23" t="n">
        <v>13506</v>
      </c>
      <c r="J1431" s="22" t="n">
        <v>13595</v>
      </c>
      <c r="K1431" s="24" t="n">
        <v>13684</v>
      </c>
      <c r="L1431" s="25" t="n">
        <f aca="false">(K1431-H1431)/H1431</f>
        <v>0.0137798192324789</v>
      </c>
      <c r="M1431" s="25" t="n">
        <f aca="false">(J1431-I1431)/I1431</f>
        <v>0.00658966385310233</v>
      </c>
      <c r="N1431" s="26" t="n">
        <f aca="false">(K1431-J1431)/J1431</f>
        <v>0.00654652445752115</v>
      </c>
      <c r="O1431" s="5"/>
      <c r="P1431" s="17"/>
    </row>
    <row r="1432" customFormat="false" ht="15" hidden="false" customHeight="false" outlineLevel="0" collapsed="false">
      <c r="A1432" s="5" t="n">
        <v>2858</v>
      </c>
      <c r="B1432" s="6" t="n">
        <v>50</v>
      </c>
      <c r="C1432" s="7" t="n">
        <v>127</v>
      </c>
      <c r="D1432" s="8" t="n">
        <v>0</v>
      </c>
      <c r="E1432" s="8" t="n">
        <v>0</v>
      </c>
      <c r="F1432" s="27" t="s">
        <v>1311</v>
      </c>
      <c r="G1432" s="28" t="n">
        <v>26570</v>
      </c>
      <c r="H1432" s="28" t="n">
        <v>26570</v>
      </c>
      <c r="I1432" s="29" t="n">
        <v>26527</v>
      </c>
      <c r="J1432" s="28" t="n">
        <v>26442</v>
      </c>
      <c r="K1432" s="30" t="n">
        <v>26310</v>
      </c>
      <c r="L1432" s="31" t="n">
        <f aca="false">(K1432-H1432)/H1432</f>
        <v>-0.00978547233722243</v>
      </c>
      <c r="M1432" s="31" t="n">
        <f aca="false">(J1432-I1432)/I1432</f>
        <v>-0.00320428242922306</v>
      </c>
      <c r="N1432" s="32" t="n">
        <f aca="false">(K1432-J1432)/J1432</f>
        <v>-0.00499205808940322</v>
      </c>
      <c r="O1432" s="5"/>
      <c r="P1432" s="17"/>
    </row>
    <row r="1433" customFormat="false" ht="15" hidden="false" customHeight="false" outlineLevel="0" collapsed="false">
      <c r="A1433" s="0" t="n">
        <v>2867</v>
      </c>
      <c r="B1433" s="18" t="n">
        <v>61</v>
      </c>
      <c r="C1433" s="19" t="n">
        <v>127</v>
      </c>
      <c r="D1433" s="20" t="n">
        <v>0</v>
      </c>
      <c r="E1433" s="20" t="n">
        <v>7300</v>
      </c>
      <c r="F1433" s="21" t="s">
        <v>1312</v>
      </c>
      <c r="G1433" s="22" t="n">
        <v>1437</v>
      </c>
      <c r="H1433" s="22" t="n">
        <v>1437</v>
      </c>
      <c r="I1433" s="23" t="n">
        <v>1435</v>
      </c>
      <c r="J1433" s="22" t="n">
        <v>1433</v>
      </c>
      <c r="K1433" s="24" t="n">
        <v>1427</v>
      </c>
      <c r="L1433" s="25" t="n">
        <f aca="false">(K1433-H1433)/H1433</f>
        <v>-0.0069589422407794</v>
      </c>
      <c r="M1433" s="25" t="n">
        <f aca="false">(J1433-I1433)/I1433</f>
        <v>-0.00139372822299652</v>
      </c>
      <c r="N1433" s="26" t="n">
        <f aca="false">(K1433-J1433)/J1433</f>
        <v>-0.00418702023726448</v>
      </c>
      <c r="O1433" s="5"/>
      <c r="P1433" s="17"/>
    </row>
    <row r="1434" customFormat="false" ht="15" hidden="false" customHeight="false" outlineLevel="0" collapsed="false">
      <c r="A1434" s="0" t="n">
        <v>2868</v>
      </c>
      <c r="B1434" s="18" t="n">
        <v>61</v>
      </c>
      <c r="C1434" s="19" t="n">
        <v>127</v>
      </c>
      <c r="D1434" s="20" t="n">
        <v>0</v>
      </c>
      <c r="E1434" s="20" t="n">
        <v>16200</v>
      </c>
      <c r="F1434" s="21" t="s">
        <v>1313</v>
      </c>
      <c r="G1434" s="22" t="n">
        <v>777</v>
      </c>
      <c r="H1434" s="22" t="n">
        <v>777</v>
      </c>
      <c r="I1434" s="23" t="n">
        <v>777</v>
      </c>
      <c r="J1434" s="22" t="n">
        <v>776</v>
      </c>
      <c r="K1434" s="24" t="n">
        <v>772</v>
      </c>
      <c r="L1434" s="25" t="n">
        <f aca="false">(K1434-H1434)/H1434</f>
        <v>-0.00643500643500644</v>
      </c>
      <c r="M1434" s="25" t="n">
        <f aca="false">(J1434-I1434)/I1434</f>
        <v>-0.00128700128700129</v>
      </c>
      <c r="N1434" s="26" t="n">
        <f aca="false">(K1434-J1434)/J1434</f>
        <v>-0.00515463917525773</v>
      </c>
      <c r="O1434" s="5"/>
      <c r="P1434" s="17"/>
    </row>
    <row r="1435" customFormat="false" ht="15" hidden="false" customHeight="false" outlineLevel="0" collapsed="false">
      <c r="A1435" s="0" t="n">
        <v>2869</v>
      </c>
      <c r="B1435" s="18" t="n">
        <v>61</v>
      </c>
      <c r="C1435" s="19" t="n">
        <v>127</v>
      </c>
      <c r="D1435" s="20" t="n">
        <v>0</v>
      </c>
      <c r="E1435" s="20" t="n">
        <v>17180</v>
      </c>
      <c r="F1435" s="21" t="s">
        <v>643</v>
      </c>
      <c r="G1435" s="22" t="n">
        <v>462</v>
      </c>
      <c r="H1435" s="22" t="n">
        <v>462</v>
      </c>
      <c r="I1435" s="23" t="n">
        <v>461</v>
      </c>
      <c r="J1435" s="22" t="n">
        <v>459</v>
      </c>
      <c r="K1435" s="24" t="n">
        <v>456</v>
      </c>
      <c r="L1435" s="25" t="n">
        <f aca="false">(K1435-H1435)/H1435</f>
        <v>-0.012987012987013</v>
      </c>
      <c r="M1435" s="25" t="n">
        <f aca="false">(J1435-I1435)/I1435</f>
        <v>-0.00433839479392625</v>
      </c>
      <c r="N1435" s="26" t="n">
        <f aca="false">(K1435-J1435)/J1435</f>
        <v>-0.0065359477124183</v>
      </c>
      <c r="O1435" s="5"/>
      <c r="P1435" s="17"/>
    </row>
    <row r="1436" customFormat="false" ht="15" hidden="false" customHeight="false" outlineLevel="0" collapsed="false">
      <c r="A1436" s="0" t="n">
        <v>2870</v>
      </c>
      <c r="B1436" s="18" t="n">
        <v>61</v>
      </c>
      <c r="C1436" s="19" t="n">
        <v>127</v>
      </c>
      <c r="D1436" s="20" t="n">
        <v>0</v>
      </c>
      <c r="E1436" s="20" t="n">
        <v>19100</v>
      </c>
      <c r="F1436" s="21" t="s">
        <v>1169</v>
      </c>
      <c r="G1436" s="22" t="n">
        <v>838</v>
      </c>
      <c r="H1436" s="22" t="n">
        <v>838</v>
      </c>
      <c r="I1436" s="23" t="n">
        <v>835</v>
      </c>
      <c r="J1436" s="22" t="n">
        <v>832</v>
      </c>
      <c r="K1436" s="24" t="n">
        <v>828</v>
      </c>
      <c r="L1436" s="25" t="n">
        <f aca="false">(K1436-H1436)/H1436</f>
        <v>-0.0119331742243437</v>
      </c>
      <c r="M1436" s="25" t="n">
        <f aca="false">(J1436-I1436)/I1436</f>
        <v>-0.00359281437125749</v>
      </c>
      <c r="N1436" s="26" t="n">
        <f aca="false">(K1436-J1436)/J1436</f>
        <v>-0.00480769230769231</v>
      </c>
      <c r="O1436" s="5"/>
      <c r="P1436" s="17"/>
    </row>
    <row r="1437" customFormat="false" ht="15" hidden="false" customHeight="false" outlineLevel="0" collapsed="false">
      <c r="A1437" s="0" t="n">
        <v>2871</v>
      </c>
      <c r="B1437" s="18" t="n">
        <v>61</v>
      </c>
      <c r="C1437" s="19" t="n">
        <v>127</v>
      </c>
      <c r="D1437" s="20" t="n">
        <v>0</v>
      </c>
      <c r="E1437" s="20" t="n">
        <v>25200</v>
      </c>
      <c r="F1437" s="21" t="s">
        <v>1314</v>
      </c>
      <c r="G1437" s="22" t="n">
        <v>971</v>
      </c>
      <c r="H1437" s="22" t="n">
        <v>971</v>
      </c>
      <c r="I1437" s="23" t="n">
        <v>970</v>
      </c>
      <c r="J1437" s="22" t="n">
        <v>967</v>
      </c>
      <c r="K1437" s="24" t="n">
        <v>963</v>
      </c>
      <c r="L1437" s="25" t="n">
        <f aca="false">(K1437-H1437)/H1437</f>
        <v>-0.0082389289392379</v>
      </c>
      <c r="M1437" s="25" t="n">
        <f aca="false">(J1437-I1437)/I1437</f>
        <v>-0.00309278350515464</v>
      </c>
      <c r="N1437" s="26" t="n">
        <f aca="false">(K1437-J1437)/J1437</f>
        <v>-0.00413650465356774</v>
      </c>
      <c r="O1437" s="5"/>
      <c r="P1437" s="17"/>
    </row>
    <row r="1438" customFormat="false" ht="15" hidden="false" customHeight="false" outlineLevel="0" collapsed="false">
      <c r="A1438" s="0" t="n">
        <v>2872</v>
      </c>
      <c r="B1438" s="18" t="n">
        <v>61</v>
      </c>
      <c r="C1438" s="19" t="n">
        <v>127</v>
      </c>
      <c r="D1438" s="20" t="n">
        <v>0</v>
      </c>
      <c r="E1438" s="20" t="n">
        <v>27940</v>
      </c>
      <c r="F1438" s="21" t="s">
        <v>1315</v>
      </c>
      <c r="G1438" s="22" t="n">
        <v>1292</v>
      </c>
      <c r="H1438" s="22" t="n">
        <v>1292</v>
      </c>
      <c r="I1438" s="23" t="n">
        <v>1289</v>
      </c>
      <c r="J1438" s="22" t="n">
        <v>1284</v>
      </c>
      <c r="K1438" s="24" t="n">
        <v>1276</v>
      </c>
      <c r="L1438" s="25" t="n">
        <f aca="false">(K1438-H1438)/H1438</f>
        <v>-0.0123839009287926</v>
      </c>
      <c r="M1438" s="25" t="n">
        <f aca="false">(J1438-I1438)/I1438</f>
        <v>-0.00387897595034911</v>
      </c>
      <c r="N1438" s="26" t="n">
        <f aca="false">(K1438-J1438)/J1438</f>
        <v>-0.00623052959501558</v>
      </c>
      <c r="O1438" s="5"/>
      <c r="P1438" s="17"/>
    </row>
    <row r="1439" customFormat="false" ht="15" hidden="false" customHeight="false" outlineLevel="0" collapsed="false">
      <c r="A1439" s="0" t="n">
        <v>2873</v>
      </c>
      <c r="B1439" s="18" t="n">
        <v>61</v>
      </c>
      <c r="C1439" s="19" t="n">
        <v>127</v>
      </c>
      <c r="D1439" s="20" t="n">
        <v>0</v>
      </c>
      <c r="E1439" s="20" t="n">
        <v>32780</v>
      </c>
      <c r="F1439" s="21" t="s">
        <v>1316</v>
      </c>
      <c r="G1439" s="22" t="n">
        <v>1742</v>
      </c>
      <c r="H1439" s="22" t="n">
        <v>1735</v>
      </c>
      <c r="I1439" s="23" t="n">
        <v>1732</v>
      </c>
      <c r="J1439" s="22" t="n">
        <v>1727</v>
      </c>
      <c r="K1439" s="24" t="n">
        <v>1718</v>
      </c>
      <c r="L1439" s="25" t="n">
        <f aca="false">(K1439-H1439)/H1439</f>
        <v>-0.00979827089337176</v>
      </c>
      <c r="M1439" s="25" t="n">
        <f aca="false">(J1439-I1439)/I1439</f>
        <v>-0.00288683602771363</v>
      </c>
      <c r="N1439" s="26" t="n">
        <f aca="false">(K1439-J1439)/J1439</f>
        <v>-0.00521134916039375</v>
      </c>
      <c r="O1439" s="5"/>
      <c r="P1439" s="17"/>
    </row>
    <row r="1440" customFormat="false" ht="15" hidden="false" customHeight="false" outlineLevel="0" collapsed="false">
      <c r="A1440" s="0" t="n">
        <v>2875</v>
      </c>
      <c r="B1440" s="18" t="n">
        <v>71</v>
      </c>
      <c r="C1440" s="19" t="n">
        <v>127</v>
      </c>
      <c r="D1440" s="20" t="n">
        <v>57280</v>
      </c>
      <c r="E1440" s="20" t="n">
        <v>34400</v>
      </c>
      <c r="F1440" s="21" t="s">
        <v>1317</v>
      </c>
      <c r="G1440" s="22" t="n">
        <v>58</v>
      </c>
      <c r="H1440" s="22" t="n">
        <v>58</v>
      </c>
      <c r="I1440" s="23" t="n">
        <v>58</v>
      </c>
      <c r="J1440" s="22" t="n">
        <v>58</v>
      </c>
      <c r="K1440" s="24" t="n">
        <v>58</v>
      </c>
      <c r="L1440" s="25" t="n">
        <f aca="false">(K1440-H1440)/H1440</f>
        <v>0</v>
      </c>
      <c r="M1440" s="25" t="n">
        <f aca="false">(J1440-I1440)/I1440</f>
        <v>0</v>
      </c>
      <c r="N1440" s="26" t="n">
        <f aca="false">(K1440-J1440)/J1440</f>
        <v>0</v>
      </c>
      <c r="O1440" s="5"/>
      <c r="P1440" s="17"/>
    </row>
    <row r="1441" customFormat="false" ht="15" hidden="false" customHeight="false" outlineLevel="0" collapsed="false">
      <c r="A1441" s="0" t="n">
        <v>2876</v>
      </c>
      <c r="B1441" s="18" t="n">
        <v>71</v>
      </c>
      <c r="C1441" s="19" t="n">
        <v>127</v>
      </c>
      <c r="D1441" s="20" t="n">
        <v>69880</v>
      </c>
      <c r="E1441" s="20" t="n">
        <v>34400</v>
      </c>
      <c r="F1441" s="21" t="s">
        <v>1318</v>
      </c>
      <c r="G1441" s="22" t="n">
        <v>432</v>
      </c>
      <c r="H1441" s="22" t="n">
        <v>432</v>
      </c>
      <c r="I1441" s="23" t="n">
        <v>432</v>
      </c>
      <c r="J1441" s="22" t="n">
        <v>429</v>
      </c>
      <c r="K1441" s="24" t="n">
        <v>428</v>
      </c>
      <c r="L1441" s="25" t="n">
        <f aca="false">(K1441-H1441)/H1441</f>
        <v>-0.00925925925925926</v>
      </c>
      <c r="M1441" s="25" t="n">
        <f aca="false">(J1441-I1441)/I1441</f>
        <v>-0.00694444444444444</v>
      </c>
      <c r="N1441" s="26" t="n">
        <f aca="false">(K1441-J1441)/J1441</f>
        <v>-0.00233100233100233</v>
      </c>
      <c r="O1441" s="5"/>
      <c r="P1441" s="17"/>
    </row>
    <row r="1442" customFormat="false" ht="15" hidden="false" customHeight="false" outlineLevel="0" collapsed="false">
      <c r="A1442" s="0" t="n">
        <v>2877</v>
      </c>
      <c r="B1442" s="18" t="n">
        <v>71</v>
      </c>
      <c r="C1442" s="19" t="n">
        <v>127</v>
      </c>
      <c r="D1442" s="20" t="n">
        <v>99990</v>
      </c>
      <c r="E1442" s="20" t="n">
        <v>34400</v>
      </c>
      <c r="F1442" s="21" t="s">
        <v>1319</v>
      </c>
      <c r="G1442" s="22" t="n">
        <v>2486</v>
      </c>
      <c r="H1442" s="22" t="n">
        <v>2486</v>
      </c>
      <c r="I1442" s="23" t="n">
        <v>2482</v>
      </c>
      <c r="J1442" s="22" t="n">
        <v>2468</v>
      </c>
      <c r="K1442" s="24" t="n">
        <v>2453</v>
      </c>
      <c r="L1442" s="25" t="n">
        <f aca="false">(K1442-H1442)/H1442</f>
        <v>-0.0132743362831858</v>
      </c>
      <c r="M1442" s="25" t="n">
        <f aca="false">(J1442-I1442)/I1442</f>
        <v>-0.0056406124093473</v>
      </c>
      <c r="N1442" s="26" t="n">
        <f aca="false">(K1442-J1442)/J1442</f>
        <v>-0.00607779578606159</v>
      </c>
      <c r="O1442" s="5"/>
      <c r="P1442" s="17"/>
    </row>
    <row r="1443" customFormat="false" ht="15" hidden="false" customHeight="false" outlineLevel="0" collapsed="false">
      <c r="A1443" s="0" t="n">
        <v>2878</v>
      </c>
      <c r="B1443" s="18" t="n">
        <v>61</v>
      </c>
      <c r="C1443" s="19" t="n">
        <v>127</v>
      </c>
      <c r="D1443" s="20" t="n">
        <v>0</v>
      </c>
      <c r="E1443" s="20" t="n">
        <v>35160</v>
      </c>
      <c r="F1443" s="21" t="s">
        <v>367</v>
      </c>
      <c r="G1443" s="22" t="n">
        <v>1184</v>
      </c>
      <c r="H1443" s="22" t="n">
        <v>1184</v>
      </c>
      <c r="I1443" s="23" t="n">
        <v>1181</v>
      </c>
      <c r="J1443" s="22" t="n">
        <v>1177</v>
      </c>
      <c r="K1443" s="24" t="n">
        <v>1172</v>
      </c>
      <c r="L1443" s="25" t="n">
        <f aca="false">(K1443-H1443)/H1443</f>
        <v>-0.0101351351351351</v>
      </c>
      <c r="M1443" s="25" t="n">
        <f aca="false">(J1443-I1443)/I1443</f>
        <v>-0.00338696020321761</v>
      </c>
      <c r="N1443" s="26" t="n">
        <f aca="false">(K1443-J1443)/J1443</f>
        <v>-0.00424808836023789</v>
      </c>
      <c r="O1443" s="5"/>
      <c r="P1443" s="17"/>
    </row>
    <row r="1444" customFormat="false" ht="15" hidden="false" customHeight="false" outlineLevel="0" collapsed="false">
      <c r="A1444" s="0" t="n">
        <v>2880</v>
      </c>
      <c r="B1444" s="18" t="n">
        <v>71</v>
      </c>
      <c r="C1444" s="19" t="n">
        <v>127</v>
      </c>
      <c r="D1444" s="20" t="n">
        <v>36920</v>
      </c>
      <c r="E1444" s="20" t="n">
        <v>36920</v>
      </c>
      <c r="F1444" s="21" t="s">
        <v>1320</v>
      </c>
      <c r="G1444" s="22" t="n">
        <v>2126</v>
      </c>
      <c r="H1444" s="22" t="n">
        <v>2126</v>
      </c>
      <c r="I1444" s="23" t="n">
        <v>2123</v>
      </c>
      <c r="J1444" s="22" t="n">
        <v>2118</v>
      </c>
      <c r="K1444" s="24" t="n">
        <v>2108</v>
      </c>
      <c r="L1444" s="25" t="n">
        <f aca="false">(K1444-H1444)/H1444</f>
        <v>-0.00846660395108184</v>
      </c>
      <c r="M1444" s="25" t="n">
        <f aca="false">(J1444-I1444)/I1444</f>
        <v>-0.0023551577955723</v>
      </c>
      <c r="N1444" s="26" t="n">
        <f aca="false">(K1444-J1444)/J1444</f>
        <v>-0.00472143531633617</v>
      </c>
      <c r="O1444" s="5"/>
      <c r="P1444" s="17"/>
    </row>
    <row r="1445" customFormat="false" ht="15" hidden="false" customHeight="false" outlineLevel="0" collapsed="false">
      <c r="A1445" s="0" t="n">
        <v>2881</v>
      </c>
      <c r="B1445" s="18" t="n">
        <v>61</v>
      </c>
      <c r="C1445" s="19" t="n">
        <v>127</v>
      </c>
      <c r="D1445" s="20" t="n">
        <v>0</v>
      </c>
      <c r="E1445" s="20" t="n">
        <v>36940</v>
      </c>
      <c r="F1445" s="21" t="s">
        <v>1321</v>
      </c>
      <c r="G1445" s="22" t="n">
        <v>1853</v>
      </c>
      <c r="H1445" s="22" t="n">
        <v>1860</v>
      </c>
      <c r="I1445" s="23" t="n">
        <v>1857</v>
      </c>
      <c r="J1445" s="22" t="n">
        <v>1853</v>
      </c>
      <c r="K1445" s="24" t="n">
        <v>1843</v>
      </c>
      <c r="L1445" s="25" t="n">
        <f aca="false">(K1445-H1445)/H1445</f>
        <v>-0.00913978494623656</v>
      </c>
      <c r="M1445" s="25" t="n">
        <f aca="false">(J1445-I1445)/I1445</f>
        <v>-0.00215401184706516</v>
      </c>
      <c r="N1445" s="26" t="n">
        <f aca="false">(K1445-J1445)/J1445</f>
        <v>-0.00539665407447383</v>
      </c>
      <c r="O1445" s="5"/>
      <c r="P1445" s="17"/>
    </row>
    <row r="1446" customFormat="false" ht="15" hidden="false" customHeight="false" outlineLevel="0" collapsed="false">
      <c r="A1446" s="0" t="n">
        <v>2883</v>
      </c>
      <c r="B1446" s="18" t="n">
        <v>71</v>
      </c>
      <c r="C1446" s="19" t="n">
        <v>127</v>
      </c>
      <c r="D1446" s="20" t="n">
        <v>83020</v>
      </c>
      <c r="E1446" s="20" t="n">
        <v>46560</v>
      </c>
      <c r="F1446" s="21" t="s">
        <v>1322</v>
      </c>
      <c r="G1446" s="22" t="n">
        <v>247</v>
      </c>
      <c r="H1446" s="22" t="n">
        <v>247</v>
      </c>
      <c r="I1446" s="23" t="n">
        <v>247</v>
      </c>
      <c r="J1446" s="22" t="n">
        <v>247</v>
      </c>
      <c r="K1446" s="24" t="n">
        <v>246</v>
      </c>
      <c r="L1446" s="25" t="n">
        <f aca="false">(K1446-H1446)/H1446</f>
        <v>-0.00404858299595142</v>
      </c>
      <c r="M1446" s="25" t="n">
        <f aca="false">(J1446-I1446)/I1446</f>
        <v>0</v>
      </c>
      <c r="N1446" s="26" t="n">
        <f aca="false">(K1446-J1446)/J1446</f>
        <v>-0.00404858299595142</v>
      </c>
      <c r="O1446" s="5"/>
      <c r="P1446" s="17"/>
    </row>
    <row r="1447" customFormat="false" ht="15" hidden="false" customHeight="false" outlineLevel="0" collapsed="false">
      <c r="A1447" s="0" t="n">
        <v>2884</v>
      </c>
      <c r="B1447" s="18" t="n">
        <v>71</v>
      </c>
      <c r="C1447" s="19" t="n">
        <v>127</v>
      </c>
      <c r="D1447" s="20" t="n">
        <v>99990</v>
      </c>
      <c r="E1447" s="20" t="n">
        <v>46560</v>
      </c>
      <c r="F1447" s="21" t="s">
        <v>1323</v>
      </c>
      <c r="G1447" s="22" t="n">
        <v>644</v>
      </c>
      <c r="H1447" s="22" t="n">
        <v>644</v>
      </c>
      <c r="I1447" s="23" t="n">
        <v>644</v>
      </c>
      <c r="J1447" s="22" t="n">
        <v>641</v>
      </c>
      <c r="K1447" s="24" t="n">
        <v>638</v>
      </c>
      <c r="L1447" s="25" t="n">
        <f aca="false">(K1447-H1447)/H1447</f>
        <v>-0.0093167701863354</v>
      </c>
      <c r="M1447" s="25" t="n">
        <f aca="false">(J1447-I1447)/I1447</f>
        <v>-0.0046583850931677</v>
      </c>
      <c r="N1447" s="26" t="n">
        <f aca="false">(K1447-J1447)/J1447</f>
        <v>-0.0046801872074883</v>
      </c>
      <c r="O1447" s="5"/>
      <c r="P1447" s="17"/>
    </row>
    <row r="1448" customFormat="false" ht="15" hidden="false" customHeight="false" outlineLevel="0" collapsed="false">
      <c r="A1448" s="0" t="n">
        <v>2886</v>
      </c>
      <c r="B1448" s="18" t="n">
        <v>71</v>
      </c>
      <c r="C1448" s="19" t="n">
        <v>127</v>
      </c>
      <c r="D1448" s="20" t="n">
        <v>37860</v>
      </c>
      <c r="E1448" s="20" t="n">
        <v>57300</v>
      </c>
      <c r="F1448" s="21" t="s">
        <v>1233</v>
      </c>
      <c r="G1448" s="22" t="n">
        <v>615</v>
      </c>
      <c r="H1448" s="22" t="n">
        <v>615</v>
      </c>
      <c r="I1448" s="23" t="n">
        <v>615</v>
      </c>
      <c r="J1448" s="22" t="n">
        <v>612</v>
      </c>
      <c r="K1448" s="24" t="n">
        <v>610</v>
      </c>
      <c r="L1448" s="25" t="n">
        <f aca="false">(K1448-H1448)/H1448</f>
        <v>-0.00813008130081301</v>
      </c>
      <c r="M1448" s="25" t="n">
        <f aca="false">(J1448-I1448)/I1448</f>
        <v>-0.00487804878048781</v>
      </c>
      <c r="N1448" s="26" t="n">
        <f aca="false">(K1448-J1448)/J1448</f>
        <v>-0.00326797385620915</v>
      </c>
      <c r="O1448" s="5"/>
      <c r="P1448" s="17"/>
    </row>
    <row r="1449" customFormat="false" ht="15" hidden="false" customHeight="false" outlineLevel="0" collapsed="false">
      <c r="A1449" s="0" t="n">
        <v>2887</v>
      </c>
      <c r="B1449" s="18" t="n">
        <v>71</v>
      </c>
      <c r="C1449" s="19" t="n">
        <v>127</v>
      </c>
      <c r="D1449" s="20" t="n">
        <v>99990</v>
      </c>
      <c r="E1449" s="20" t="n">
        <v>57300</v>
      </c>
      <c r="F1449" s="21" t="s">
        <v>1324</v>
      </c>
      <c r="G1449" s="22" t="n">
        <v>1786</v>
      </c>
      <c r="H1449" s="22" t="n">
        <v>1786</v>
      </c>
      <c r="I1449" s="23" t="n">
        <v>1783</v>
      </c>
      <c r="J1449" s="22" t="n">
        <v>1773</v>
      </c>
      <c r="K1449" s="24" t="n">
        <v>1764</v>
      </c>
      <c r="L1449" s="25" t="n">
        <f aca="false">(K1449-H1449)/H1449</f>
        <v>-0.0123180291153415</v>
      </c>
      <c r="M1449" s="25" t="n">
        <f aca="false">(J1449-I1449)/I1449</f>
        <v>-0.00560852495793606</v>
      </c>
      <c r="N1449" s="26" t="n">
        <f aca="false">(K1449-J1449)/J1449</f>
        <v>-0.0050761421319797</v>
      </c>
      <c r="O1449" s="5"/>
      <c r="P1449" s="17"/>
    </row>
    <row r="1450" customFormat="false" ht="15" hidden="false" customHeight="false" outlineLevel="0" collapsed="false">
      <c r="A1450" s="0" t="n">
        <v>2888</v>
      </c>
      <c r="B1450" s="18" t="n">
        <v>61</v>
      </c>
      <c r="C1450" s="19" t="n">
        <v>127</v>
      </c>
      <c r="D1450" s="20" t="n">
        <v>0</v>
      </c>
      <c r="E1450" s="20" t="n">
        <v>61780</v>
      </c>
      <c r="F1450" s="21" t="s">
        <v>1325</v>
      </c>
      <c r="G1450" s="22" t="n">
        <v>826</v>
      </c>
      <c r="H1450" s="22" t="n">
        <v>826</v>
      </c>
      <c r="I1450" s="23" t="n">
        <v>823</v>
      </c>
      <c r="J1450" s="22" t="n">
        <v>820</v>
      </c>
      <c r="K1450" s="24" t="n">
        <v>814</v>
      </c>
      <c r="L1450" s="25" t="n">
        <f aca="false">(K1450-H1450)/H1450</f>
        <v>-0.0145278450363196</v>
      </c>
      <c r="M1450" s="25" t="n">
        <f aca="false">(J1450-I1450)/I1450</f>
        <v>-0.00364520048602673</v>
      </c>
      <c r="N1450" s="26" t="n">
        <f aca="false">(K1450-J1450)/J1450</f>
        <v>-0.00731707317073171</v>
      </c>
      <c r="O1450" s="5"/>
      <c r="P1450" s="17"/>
    </row>
    <row r="1451" customFormat="false" ht="15" hidden="false" customHeight="false" outlineLevel="0" collapsed="false">
      <c r="A1451" s="0" t="n">
        <v>2890</v>
      </c>
      <c r="B1451" s="18" t="n">
        <v>71</v>
      </c>
      <c r="C1451" s="19" t="n">
        <v>127</v>
      </c>
      <c r="D1451" s="20" t="n">
        <v>63540</v>
      </c>
      <c r="E1451" s="20" t="n">
        <v>63560</v>
      </c>
      <c r="F1451" s="21" t="s">
        <v>1326</v>
      </c>
      <c r="G1451" s="22" t="n">
        <v>857</v>
      </c>
      <c r="H1451" s="22" t="n">
        <v>857</v>
      </c>
      <c r="I1451" s="23" t="n">
        <v>856</v>
      </c>
      <c r="J1451" s="22" t="n">
        <v>855</v>
      </c>
      <c r="K1451" s="24" t="n">
        <v>851</v>
      </c>
      <c r="L1451" s="25" t="n">
        <f aca="false">(K1451-H1451)/H1451</f>
        <v>-0.00700116686114352</v>
      </c>
      <c r="M1451" s="25" t="n">
        <f aca="false">(J1451-I1451)/I1451</f>
        <v>-0.00116822429906542</v>
      </c>
      <c r="N1451" s="26" t="n">
        <f aca="false">(K1451-J1451)/J1451</f>
        <v>-0.00467836257309942</v>
      </c>
      <c r="O1451" s="5"/>
      <c r="P1451" s="17"/>
    </row>
    <row r="1452" customFormat="false" ht="15" hidden="false" customHeight="false" outlineLevel="0" collapsed="false">
      <c r="A1452" s="0" t="n">
        <v>2891</v>
      </c>
      <c r="B1452" s="18" t="n">
        <v>71</v>
      </c>
      <c r="C1452" s="19" t="n">
        <v>127</v>
      </c>
      <c r="D1452" s="20" t="n">
        <v>99990</v>
      </c>
      <c r="E1452" s="20" t="n">
        <v>63560</v>
      </c>
      <c r="F1452" s="21" t="s">
        <v>1327</v>
      </c>
      <c r="G1452" s="22" t="n">
        <v>658</v>
      </c>
      <c r="H1452" s="22" t="n">
        <v>658</v>
      </c>
      <c r="I1452" s="23" t="n">
        <v>658</v>
      </c>
      <c r="J1452" s="22" t="n">
        <v>658</v>
      </c>
      <c r="K1452" s="24" t="n">
        <v>656</v>
      </c>
      <c r="L1452" s="25" t="n">
        <f aca="false">(K1452-H1452)/H1452</f>
        <v>-0.00303951367781155</v>
      </c>
      <c r="M1452" s="25" t="n">
        <f aca="false">(J1452-I1452)/I1452</f>
        <v>0</v>
      </c>
      <c r="N1452" s="26" t="n">
        <f aca="false">(K1452-J1452)/J1452</f>
        <v>-0.00303951367781155</v>
      </c>
      <c r="O1452" s="5"/>
      <c r="P1452" s="17"/>
    </row>
    <row r="1453" customFormat="false" ht="15" hidden="false" customHeight="false" outlineLevel="0" collapsed="false">
      <c r="A1453" s="0" t="n">
        <v>2893</v>
      </c>
      <c r="B1453" s="18" t="n">
        <v>71</v>
      </c>
      <c r="C1453" s="19" t="n">
        <v>127</v>
      </c>
      <c r="D1453" s="20" t="n">
        <v>57280</v>
      </c>
      <c r="E1453" s="20" t="n">
        <v>72860</v>
      </c>
      <c r="F1453" s="21" t="s">
        <v>1317</v>
      </c>
      <c r="G1453" s="22" t="n">
        <v>393</v>
      </c>
      <c r="H1453" s="22" t="n">
        <v>393</v>
      </c>
      <c r="I1453" s="23" t="n">
        <v>393</v>
      </c>
      <c r="J1453" s="22" t="n">
        <v>392</v>
      </c>
      <c r="K1453" s="24" t="n">
        <v>391</v>
      </c>
      <c r="L1453" s="25" t="n">
        <f aca="false">(K1453-H1453)/H1453</f>
        <v>-0.00508905852417303</v>
      </c>
      <c r="M1453" s="25" t="n">
        <f aca="false">(J1453-I1453)/I1453</f>
        <v>-0.00254452926208651</v>
      </c>
      <c r="N1453" s="26" t="n">
        <f aca="false">(K1453-J1453)/J1453</f>
        <v>-0.00255102040816327</v>
      </c>
      <c r="O1453" s="5"/>
      <c r="P1453" s="17"/>
    </row>
    <row r="1454" customFormat="false" ht="15" hidden="false" customHeight="false" outlineLevel="0" collapsed="false">
      <c r="A1454" s="0" t="n">
        <v>2894</v>
      </c>
      <c r="B1454" s="18" t="n">
        <v>71</v>
      </c>
      <c r="C1454" s="19" t="n">
        <v>127</v>
      </c>
      <c r="D1454" s="20" t="n">
        <v>72840</v>
      </c>
      <c r="E1454" s="20" t="n">
        <v>72860</v>
      </c>
      <c r="F1454" s="21" t="s">
        <v>1328</v>
      </c>
      <c r="G1454" s="22" t="n">
        <v>2065</v>
      </c>
      <c r="H1454" s="22" t="n">
        <v>2065</v>
      </c>
      <c r="I1454" s="23" t="n">
        <v>2061</v>
      </c>
      <c r="J1454" s="22" t="n">
        <v>2056</v>
      </c>
      <c r="K1454" s="24" t="n">
        <v>2045</v>
      </c>
      <c r="L1454" s="25" t="n">
        <f aca="false">(K1454-H1454)/H1454</f>
        <v>-0.00968523002421308</v>
      </c>
      <c r="M1454" s="25" t="n">
        <f aca="false">(J1454-I1454)/I1454</f>
        <v>-0.00242600679281902</v>
      </c>
      <c r="N1454" s="26" t="n">
        <f aca="false">(K1454-J1454)/J1454</f>
        <v>-0.00535019455252918</v>
      </c>
      <c r="O1454" s="5"/>
      <c r="P1454" s="17"/>
    </row>
    <row r="1455" customFormat="false" ht="15" hidden="false" customHeight="false" outlineLevel="0" collapsed="false">
      <c r="A1455" s="0" t="n">
        <v>2895</v>
      </c>
      <c r="B1455" s="18" t="n">
        <v>71</v>
      </c>
      <c r="C1455" s="19" t="n">
        <v>127</v>
      </c>
      <c r="D1455" s="20" t="n">
        <v>99990</v>
      </c>
      <c r="E1455" s="20" t="n">
        <v>72860</v>
      </c>
      <c r="F1455" s="21" t="s">
        <v>1329</v>
      </c>
      <c r="G1455" s="22" t="n">
        <v>1611</v>
      </c>
      <c r="H1455" s="22" t="n">
        <v>1611</v>
      </c>
      <c r="I1455" s="23" t="n">
        <v>1608</v>
      </c>
      <c r="J1455" s="22" t="n">
        <v>1603</v>
      </c>
      <c r="K1455" s="24" t="n">
        <v>1597</v>
      </c>
      <c r="L1455" s="25" t="n">
        <f aca="false">(K1455-H1455)/H1455</f>
        <v>-0.00869025450031037</v>
      </c>
      <c r="M1455" s="25" t="n">
        <f aca="false">(J1455-I1455)/I1455</f>
        <v>-0.00310945273631841</v>
      </c>
      <c r="N1455" s="26" t="n">
        <f aca="false">(K1455-J1455)/J1455</f>
        <v>-0.00374298190892077</v>
      </c>
      <c r="O1455" s="5"/>
      <c r="P1455" s="17"/>
    </row>
    <row r="1456" customFormat="false" ht="15" hidden="false" customHeight="false" outlineLevel="0" collapsed="false">
      <c r="A1456" s="0" t="n">
        <v>2896</v>
      </c>
      <c r="B1456" s="18" t="n">
        <v>61</v>
      </c>
      <c r="C1456" s="19" t="n">
        <v>127</v>
      </c>
      <c r="D1456" s="20" t="n">
        <v>0</v>
      </c>
      <c r="E1456" s="20" t="n">
        <v>85040</v>
      </c>
      <c r="F1456" s="21" t="s">
        <v>1330</v>
      </c>
      <c r="G1456" s="22" t="n">
        <v>1210</v>
      </c>
      <c r="H1456" s="22" t="n">
        <v>1210</v>
      </c>
      <c r="I1456" s="23" t="n">
        <v>1207</v>
      </c>
      <c r="J1456" s="22" t="n">
        <v>1204</v>
      </c>
      <c r="K1456" s="24" t="n">
        <v>1196</v>
      </c>
      <c r="L1456" s="25" t="n">
        <f aca="false">(K1456-H1456)/H1456</f>
        <v>-0.0115702479338843</v>
      </c>
      <c r="M1456" s="25" t="n">
        <f aca="false">(J1456-I1456)/I1456</f>
        <v>-0.00248550124275062</v>
      </c>
      <c r="N1456" s="26" t="n">
        <f aca="false">(K1456-J1456)/J1456</f>
        <v>-0.00664451827242525</v>
      </c>
      <c r="O1456" s="5"/>
      <c r="P1456" s="17"/>
    </row>
    <row r="1457" customFormat="false" ht="15" hidden="false" customHeight="false" outlineLevel="0" collapsed="false">
      <c r="A1457" s="5" t="n">
        <v>2897</v>
      </c>
      <c r="B1457" s="6" t="n">
        <v>50</v>
      </c>
      <c r="C1457" s="7" t="n">
        <v>129</v>
      </c>
      <c r="D1457" s="8" t="n">
        <v>0</v>
      </c>
      <c r="E1457" s="8" t="n">
        <v>0</v>
      </c>
      <c r="F1457" s="27" t="s">
        <v>1331</v>
      </c>
      <c r="G1457" s="28" t="n">
        <v>21699</v>
      </c>
      <c r="H1457" s="28" t="n">
        <v>21699</v>
      </c>
      <c r="I1457" s="29" t="n">
        <v>21647</v>
      </c>
      <c r="J1457" s="28" t="n">
        <v>21547</v>
      </c>
      <c r="K1457" s="30" t="n">
        <v>21437</v>
      </c>
      <c r="L1457" s="31" t="n">
        <f aca="false">(K1457-H1457)/H1457</f>
        <v>-0.0120742891377483</v>
      </c>
      <c r="M1457" s="31" t="n">
        <f aca="false">(J1457-I1457)/I1457</f>
        <v>-0.00461957777059177</v>
      </c>
      <c r="N1457" s="32" t="n">
        <f aca="false">(K1457-J1457)/J1457</f>
        <v>-0.00510511904209403</v>
      </c>
      <c r="O1457" s="5"/>
      <c r="P1457" s="17"/>
    </row>
    <row r="1458" customFormat="false" ht="15" hidden="false" customHeight="false" outlineLevel="0" collapsed="false">
      <c r="A1458" s="0" t="n">
        <v>2902</v>
      </c>
      <c r="B1458" s="18" t="n">
        <v>61</v>
      </c>
      <c r="C1458" s="19" t="n">
        <v>129</v>
      </c>
      <c r="D1458" s="20" t="n">
        <v>0</v>
      </c>
      <c r="E1458" s="20" t="n">
        <v>15740</v>
      </c>
      <c r="F1458" s="21" t="s">
        <v>1332</v>
      </c>
      <c r="G1458" s="22" t="n">
        <v>1713</v>
      </c>
      <c r="H1458" s="22" t="n">
        <v>1713</v>
      </c>
      <c r="I1458" s="23" t="n">
        <v>1709</v>
      </c>
      <c r="J1458" s="22" t="n">
        <v>1701</v>
      </c>
      <c r="K1458" s="24" t="n">
        <v>1693</v>
      </c>
      <c r="L1458" s="25" t="n">
        <f aca="false">(K1458-H1458)/H1458</f>
        <v>-0.0116754232340922</v>
      </c>
      <c r="M1458" s="25" t="n">
        <f aca="false">(J1458-I1458)/I1458</f>
        <v>-0.00468110005851375</v>
      </c>
      <c r="N1458" s="26" t="n">
        <f aca="false">(K1458-J1458)/J1458</f>
        <v>-0.00470311581422693</v>
      </c>
      <c r="O1458" s="5"/>
      <c r="P1458" s="17"/>
    </row>
    <row r="1459" customFormat="false" ht="15" hidden="false" customHeight="false" outlineLevel="0" collapsed="false">
      <c r="A1459" s="0" t="n">
        <v>2903</v>
      </c>
      <c r="B1459" s="18" t="n">
        <v>61</v>
      </c>
      <c r="C1459" s="19" t="n">
        <v>129</v>
      </c>
      <c r="D1459" s="20" t="n">
        <v>0</v>
      </c>
      <c r="E1459" s="20" t="n">
        <v>19260</v>
      </c>
      <c r="F1459" s="21" t="s">
        <v>1333</v>
      </c>
      <c r="G1459" s="22" t="n">
        <v>698</v>
      </c>
      <c r="H1459" s="22" t="n">
        <v>698</v>
      </c>
      <c r="I1459" s="23" t="n">
        <v>696</v>
      </c>
      <c r="J1459" s="22" t="n">
        <v>693</v>
      </c>
      <c r="K1459" s="24" t="n">
        <v>689</v>
      </c>
      <c r="L1459" s="25" t="n">
        <f aca="false">(K1459-H1459)/H1459</f>
        <v>-0.0128939828080229</v>
      </c>
      <c r="M1459" s="25" t="n">
        <f aca="false">(J1459-I1459)/I1459</f>
        <v>-0.00431034482758621</v>
      </c>
      <c r="N1459" s="26" t="n">
        <f aca="false">(K1459-J1459)/J1459</f>
        <v>-0.00577200577200577</v>
      </c>
      <c r="O1459" s="5"/>
      <c r="P1459" s="17"/>
    </row>
    <row r="1460" customFormat="false" ht="15" hidden="false" customHeight="false" outlineLevel="0" collapsed="false">
      <c r="A1460" s="0" t="n">
        <v>2904</v>
      </c>
      <c r="B1460" s="18" t="n">
        <v>61</v>
      </c>
      <c r="C1460" s="19" t="n">
        <v>129</v>
      </c>
      <c r="D1460" s="20" t="n">
        <v>0</v>
      </c>
      <c r="E1460" s="20" t="n">
        <v>25020</v>
      </c>
      <c r="F1460" s="21" t="s">
        <v>1334</v>
      </c>
      <c r="G1460" s="22" t="n">
        <v>1413</v>
      </c>
      <c r="H1460" s="22" t="n">
        <v>1413</v>
      </c>
      <c r="I1460" s="23" t="n">
        <v>1410</v>
      </c>
      <c r="J1460" s="22" t="n">
        <v>1403</v>
      </c>
      <c r="K1460" s="24" t="n">
        <v>1395</v>
      </c>
      <c r="L1460" s="25" t="n">
        <f aca="false">(K1460-H1460)/H1460</f>
        <v>-0.0127388535031847</v>
      </c>
      <c r="M1460" s="25" t="n">
        <f aca="false">(J1460-I1460)/I1460</f>
        <v>-0.0049645390070922</v>
      </c>
      <c r="N1460" s="26" t="n">
        <f aca="false">(K1460-J1460)/J1460</f>
        <v>-0.00570206699928724</v>
      </c>
      <c r="O1460" s="5"/>
      <c r="P1460" s="17"/>
    </row>
    <row r="1461" customFormat="false" ht="15" hidden="false" customHeight="false" outlineLevel="0" collapsed="false">
      <c r="A1461" s="0" t="n">
        <v>2905</v>
      </c>
      <c r="B1461" s="18" t="n">
        <v>61</v>
      </c>
      <c r="C1461" s="19" t="n">
        <v>129</v>
      </c>
      <c r="D1461" s="20" t="n">
        <v>0</v>
      </c>
      <c r="E1461" s="20" t="n">
        <v>29860</v>
      </c>
      <c r="F1461" s="21" t="s">
        <v>1335</v>
      </c>
      <c r="G1461" s="22" t="n">
        <v>843</v>
      </c>
      <c r="H1461" s="22" t="n">
        <v>843</v>
      </c>
      <c r="I1461" s="23" t="n">
        <v>841</v>
      </c>
      <c r="J1461" s="22" t="n">
        <v>837</v>
      </c>
      <c r="K1461" s="24" t="n">
        <v>833</v>
      </c>
      <c r="L1461" s="25" t="n">
        <f aca="false">(K1461-H1461)/H1461</f>
        <v>-0.0118623962040332</v>
      </c>
      <c r="M1461" s="25" t="n">
        <f aca="false">(J1461-I1461)/I1461</f>
        <v>-0.00475624256837099</v>
      </c>
      <c r="N1461" s="26" t="n">
        <f aca="false">(K1461-J1461)/J1461</f>
        <v>-0.004778972520908</v>
      </c>
      <c r="O1461" s="5"/>
      <c r="P1461" s="17"/>
    </row>
    <row r="1462" customFormat="false" ht="15" hidden="false" customHeight="false" outlineLevel="0" collapsed="false">
      <c r="A1462" s="0" t="n">
        <v>2906</v>
      </c>
      <c r="B1462" s="18" t="n">
        <v>61</v>
      </c>
      <c r="C1462" s="19" t="n">
        <v>129</v>
      </c>
      <c r="D1462" s="20" t="n">
        <v>0</v>
      </c>
      <c r="E1462" s="20" t="n">
        <v>32860</v>
      </c>
      <c r="F1462" s="21" t="s">
        <v>1336</v>
      </c>
      <c r="G1462" s="22" t="n">
        <v>398</v>
      </c>
      <c r="H1462" s="22" t="n">
        <v>398</v>
      </c>
      <c r="I1462" s="23" t="n">
        <v>397</v>
      </c>
      <c r="J1462" s="22" t="n">
        <v>395</v>
      </c>
      <c r="K1462" s="24" t="n">
        <v>393</v>
      </c>
      <c r="L1462" s="25" t="n">
        <f aca="false">(K1462-H1462)/H1462</f>
        <v>-0.0125628140703518</v>
      </c>
      <c r="M1462" s="25" t="n">
        <f aca="false">(J1462-I1462)/I1462</f>
        <v>-0.00503778337531486</v>
      </c>
      <c r="N1462" s="26" t="n">
        <f aca="false">(K1462-J1462)/J1462</f>
        <v>-0.00506329113924051</v>
      </c>
      <c r="O1462" s="5"/>
      <c r="P1462" s="17"/>
    </row>
    <row r="1463" customFormat="false" ht="15" hidden="false" customHeight="false" outlineLevel="0" collapsed="false">
      <c r="A1463" s="0" t="n">
        <v>2907</v>
      </c>
      <c r="B1463" s="18" t="n">
        <v>61</v>
      </c>
      <c r="C1463" s="19" t="n">
        <v>129</v>
      </c>
      <c r="D1463" s="20" t="n">
        <v>0</v>
      </c>
      <c r="E1463" s="20" t="n">
        <v>38300</v>
      </c>
      <c r="F1463" s="21" t="s">
        <v>1337</v>
      </c>
      <c r="G1463" s="22" t="n">
        <v>1361</v>
      </c>
      <c r="H1463" s="22" t="n">
        <v>1361</v>
      </c>
      <c r="I1463" s="23" t="n">
        <v>1357</v>
      </c>
      <c r="J1463" s="22" t="n">
        <v>1351</v>
      </c>
      <c r="K1463" s="24" t="n">
        <v>1344</v>
      </c>
      <c r="L1463" s="25" t="n">
        <f aca="false">(K1463-H1463)/H1463</f>
        <v>-0.0124908155767818</v>
      </c>
      <c r="M1463" s="25" t="n">
        <f aca="false">(J1463-I1463)/I1463</f>
        <v>-0.00442151805453206</v>
      </c>
      <c r="N1463" s="26" t="n">
        <f aca="false">(K1463-J1463)/J1463</f>
        <v>-0.00518134715025907</v>
      </c>
      <c r="O1463" s="5"/>
      <c r="P1463" s="17"/>
    </row>
    <row r="1464" customFormat="false" ht="15" hidden="false" customHeight="false" outlineLevel="0" collapsed="false">
      <c r="A1464" s="0" t="n">
        <v>2908</v>
      </c>
      <c r="B1464" s="18" t="n">
        <v>61</v>
      </c>
      <c r="C1464" s="19" t="n">
        <v>129</v>
      </c>
      <c r="D1464" s="20" t="n">
        <v>0</v>
      </c>
      <c r="E1464" s="20" t="n">
        <v>39320</v>
      </c>
      <c r="F1464" s="21" t="s">
        <v>1338</v>
      </c>
      <c r="G1464" s="22" t="n">
        <v>927</v>
      </c>
      <c r="H1464" s="22" t="n">
        <v>927</v>
      </c>
      <c r="I1464" s="23" t="n">
        <v>925</v>
      </c>
      <c r="J1464" s="22" t="n">
        <v>920</v>
      </c>
      <c r="K1464" s="24" t="n">
        <v>915</v>
      </c>
      <c r="L1464" s="25" t="n">
        <f aca="false">(K1464-H1464)/H1464</f>
        <v>-0.0129449838187702</v>
      </c>
      <c r="M1464" s="25" t="n">
        <f aca="false">(J1464-I1464)/I1464</f>
        <v>-0.00540540540540541</v>
      </c>
      <c r="N1464" s="26" t="n">
        <f aca="false">(K1464-J1464)/J1464</f>
        <v>-0.00543478260869565</v>
      </c>
      <c r="O1464" s="5"/>
      <c r="P1464" s="17"/>
    </row>
    <row r="1465" customFormat="false" ht="15" hidden="false" customHeight="false" outlineLevel="0" collapsed="false">
      <c r="A1465" s="0" t="n">
        <v>2909</v>
      </c>
      <c r="B1465" s="18" t="n">
        <v>61</v>
      </c>
      <c r="C1465" s="19" t="n">
        <v>129</v>
      </c>
      <c r="D1465" s="20" t="n">
        <v>0</v>
      </c>
      <c r="E1465" s="20" t="n">
        <v>43640</v>
      </c>
      <c r="F1465" s="21" t="s">
        <v>1339</v>
      </c>
      <c r="G1465" s="22" t="n">
        <v>614</v>
      </c>
      <c r="H1465" s="22" t="n">
        <v>614</v>
      </c>
      <c r="I1465" s="23" t="n">
        <v>613</v>
      </c>
      <c r="J1465" s="22" t="n">
        <v>609</v>
      </c>
      <c r="K1465" s="24" t="n">
        <v>605</v>
      </c>
      <c r="L1465" s="25" t="n">
        <f aca="false">(K1465-H1465)/H1465</f>
        <v>-0.0146579804560261</v>
      </c>
      <c r="M1465" s="25" t="n">
        <f aca="false">(J1465-I1465)/I1465</f>
        <v>-0.0065252854812398</v>
      </c>
      <c r="N1465" s="26" t="n">
        <f aca="false">(K1465-J1465)/J1465</f>
        <v>-0.00656814449917898</v>
      </c>
      <c r="O1465" s="5"/>
      <c r="P1465" s="17"/>
    </row>
    <row r="1466" customFormat="false" ht="15" hidden="false" customHeight="false" outlineLevel="0" collapsed="false">
      <c r="A1466" s="0" t="n">
        <v>2910</v>
      </c>
      <c r="B1466" s="18" t="n">
        <v>61</v>
      </c>
      <c r="C1466" s="19" t="n">
        <v>129</v>
      </c>
      <c r="D1466" s="20" t="n">
        <v>0</v>
      </c>
      <c r="E1466" s="20" t="n">
        <v>49160</v>
      </c>
      <c r="F1466" s="21" t="s">
        <v>1064</v>
      </c>
      <c r="G1466" s="22" t="n">
        <v>551</v>
      </c>
      <c r="H1466" s="22" t="n">
        <v>551</v>
      </c>
      <c r="I1466" s="23" t="n">
        <v>550</v>
      </c>
      <c r="J1466" s="22" t="n">
        <v>547</v>
      </c>
      <c r="K1466" s="24" t="n">
        <v>543</v>
      </c>
      <c r="L1466" s="25" t="n">
        <f aca="false">(K1466-H1466)/H1466</f>
        <v>-0.014519056261343</v>
      </c>
      <c r="M1466" s="25" t="n">
        <f aca="false">(J1466-I1466)/I1466</f>
        <v>-0.00545454545454546</v>
      </c>
      <c r="N1466" s="26" t="n">
        <f aca="false">(K1466-J1466)/J1466</f>
        <v>-0.00731261425959781</v>
      </c>
      <c r="O1466" s="5"/>
      <c r="P1466" s="17"/>
    </row>
    <row r="1467" customFormat="false" ht="15" hidden="false" customHeight="false" outlineLevel="0" collapsed="false">
      <c r="A1467" s="0" t="n">
        <v>2911</v>
      </c>
      <c r="B1467" s="18" t="n">
        <v>61</v>
      </c>
      <c r="C1467" s="19" t="n">
        <v>129</v>
      </c>
      <c r="D1467" s="20" t="n">
        <v>0</v>
      </c>
      <c r="E1467" s="20" t="n">
        <v>54340</v>
      </c>
      <c r="F1467" s="21" t="s">
        <v>1119</v>
      </c>
      <c r="G1467" s="22" t="n">
        <v>4291</v>
      </c>
      <c r="H1467" s="22" t="n">
        <v>4291</v>
      </c>
      <c r="I1467" s="23" t="n">
        <v>4280</v>
      </c>
      <c r="J1467" s="22" t="n">
        <v>4258</v>
      </c>
      <c r="K1467" s="24" t="n">
        <v>4236</v>
      </c>
      <c r="L1467" s="25" t="n">
        <f aca="false">(K1467-H1467)/H1467</f>
        <v>-0.0128175250524353</v>
      </c>
      <c r="M1467" s="25" t="n">
        <f aca="false">(J1467-I1467)/I1467</f>
        <v>-0.00514018691588785</v>
      </c>
      <c r="N1467" s="26" t="n">
        <f aca="false">(K1467-J1467)/J1467</f>
        <v>-0.00516674495068107</v>
      </c>
      <c r="O1467" s="5"/>
      <c r="P1467" s="17"/>
    </row>
    <row r="1468" customFormat="false" ht="15" hidden="false" customHeight="false" outlineLevel="0" collapsed="false">
      <c r="A1468" s="0" t="n">
        <v>2912</v>
      </c>
      <c r="B1468" s="18" t="n">
        <v>61</v>
      </c>
      <c r="C1468" s="19" t="n">
        <v>129</v>
      </c>
      <c r="D1468" s="20" t="n">
        <v>0</v>
      </c>
      <c r="E1468" s="20" t="n">
        <v>60300</v>
      </c>
      <c r="F1468" s="21" t="s">
        <v>1340</v>
      </c>
      <c r="G1468" s="22" t="n">
        <v>1223</v>
      </c>
      <c r="H1468" s="22" t="n">
        <v>1223</v>
      </c>
      <c r="I1468" s="23" t="n">
        <v>1220</v>
      </c>
      <c r="J1468" s="22" t="n">
        <v>1216</v>
      </c>
      <c r="K1468" s="24" t="n">
        <v>1211</v>
      </c>
      <c r="L1468" s="25" t="n">
        <f aca="false">(K1468-H1468)/H1468</f>
        <v>-0.0098119378577269</v>
      </c>
      <c r="M1468" s="25" t="n">
        <f aca="false">(J1468-I1468)/I1468</f>
        <v>-0.00327868852459016</v>
      </c>
      <c r="N1468" s="26" t="n">
        <f aca="false">(K1468-J1468)/J1468</f>
        <v>-0.00411184210526316</v>
      </c>
      <c r="O1468" s="5"/>
      <c r="P1468" s="17"/>
    </row>
    <row r="1469" customFormat="false" ht="15" hidden="false" customHeight="false" outlineLevel="0" collapsed="false">
      <c r="A1469" s="0" t="n">
        <v>2914</v>
      </c>
      <c r="B1469" s="18" t="n">
        <v>71</v>
      </c>
      <c r="C1469" s="19" t="n">
        <v>129</v>
      </c>
      <c r="D1469" s="20" t="n">
        <v>66300</v>
      </c>
      <c r="E1469" s="20" t="n">
        <v>68320</v>
      </c>
      <c r="F1469" s="21" t="s">
        <v>1341</v>
      </c>
      <c r="G1469" s="22" t="n">
        <v>266</v>
      </c>
      <c r="H1469" s="22" t="n">
        <v>266</v>
      </c>
      <c r="I1469" s="23" t="n">
        <v>265</v>
      </c>
      <c r="J1469" s="22" t="n">
        <v>264</v>
      </c>
      <c r="K1469" s="24" t="n">
        <v>263</v>
      </c>
      <c r="L1469" s="25" t="n">
        <f aca="false">(K1469-H1469)/H1469</f>
        <v>-0.0112781954887218</v>
      </c>
      <c r="M1469" s="25" t="n">
        <f aca="false">(J1469-I1469)/I1469</f>
        <v>-0.00377358490566038</v>
      </c>
      <c r="N1469" s="26" t="n">
        <f aca="false">(K1469-J1469)/J1469</f>
        <v>-0.00378787878787879</v>
      </c>
      <c r="O1469" s="5"/>
      <c r="P1469" s="17"/>
    </row>
    <row r="1470" customFormat="false" ht="15" hidden="false" customHeight="false" outlineLevel="0" collapsed="false">
      <c r="A1470" s="0" t="n">
        <v>2915</v>
      </c>
      <c r="B1470" s="18" t="n">
        <v>71</v>
      </c>
      <c r="C1470" s="19" t="n">
        <v>129</v>
      </c>
      <c r="D1470" s="20" t="n">
        <v>99990</v>
      </c>
      <c r="E1470" s="20" t="n">
        <v>68320</v>
      </c>
      <c r="F1470" s="21" t="s">
        <v>808</v>
      </c>
      <c r="G1470" s="22" t="n">
        <v>648</v>
      </c>
      <c r="H1470" s="22" t="n">
        <v>648</v>
      </c>
      <c r="I1470" s="23" t="n">
        <v>646</v>
      </c>
      <c r="J1470" s="22" t="n">
        <v>643</v>
      </c>
      <c r="K1470" s="24" t="n">
        <v>639</v>
      </c>
      <c r="L1470" s="25" t="n">
        <f aca="false">(K1470-H1470)/H1470</f>
        <v>-0.0138888888888889</v>
      </c>
      <c r="M1470" s="25" t="n">
        <f aca="false">(J1470-I1470)/I1470</f>
        <v>-0.00464396284829721</v>
      </c>
      <c r="N1470" s="26" t="n">
        <f aca="false">(K1470-J1470)/J1470</f>
        <v>-0.00622083981337481</v>
      </c>
      <c r="O1470" s="5"/>
      <c r="P1470" s="17"/>
    </row>
    <row r="1471" customFormat="false" ht="15" hidden="false" customHeight="false" outlineLevel="0" collapsed="false">
      <c r="A1471" s="0" t="n">
        <v>2916</v>
      </c>
      <c r="B1471" s="18" t="n">
        <v>61</v>
      </c>
      <c r="C1471" s="19" t="n">
        <v>129</v>
      </c>
      <c r="D1471" s="20" t="n">
        <v>0</v>
      </c>
      <c r="E1471" s="20" t="n">
        <v>69600</v>
      </c>
      <c r="F1471" s="21" t="s">
        <v>1293</v>
      </c>
      <c r="G1471" s="22" t="n">
        <v>1368</v>
      </c>
      <c r="H1471" s="22" t="n">
        <v>1368</v>
      </c>
      <c r="I1471" s="23" t="n">
        <v>1365</v>
      </c>
      <c r="J1471" s="22" t="n">
        <v>1359</v>
      </c>
      <c r="K1471" s="24" t="n">
        <v>1352</v>
      </c>
      <c r="L1471" s="25" t="n">
        <f aca="false">(K1471-H1471)/H1471</f>
        <v>-0.0116959064327485</v>
      </c>
      <c r="M1471" s="25" t="n">
        <f aca="false">(J1471-I1471)/I1471</f>
        <v>-0.0043956043956044</v>
      </c>
      <c r="N1471" s="26" t="n">
        <f aca="false">(K1471-J1471)/J1471</f>
        <v>-0.00515084621044886</v>
      </c>
      <c r="O1471" s="5"/>
      <c r="P1471" s="17"/>
    </row>
    <row r="1472" customFormat="false" ht="15" hidden="false" customHeight="false" outlineLevel="0" collapsed="false">
      <c r="A1472" s="0" t="n">
        <v>2918</v>
      </c>
      <c r="B1472" s="18" t="n">
        <v>71</v>
      </c>
      <c r="C1472" s="19" t="n">
        <v>129</v>
      </c>
      <c r="D1472" s="20" t="n">
        <v>69680</v>
      </c>
      <c r="E1472" s="20" t="n">
        <v>69680</v>
      </c>
      <c r="F1472" s="21" t="s">
        <v>1342</v>
      </c>
      <c r="G1472" s="22" t="n">
        <v>653</v>
      </c>
      <c r="H1472" s="22" t="n">
        <v>653</v>
      </c>
      <c r="I1472" s="23" t="n">
        <v>652</v>
      </c>
      <c r="J1472" s="22" t="n">
        <v>650</v>
      </c>
      <c r="K1472" s="24" t="n">
        <v>647</v>
      </c>
      <c r="L1472" s="25" t="n">
        <f aca="false">(K1472-H1472)/H1472</f>
        <v>-0.00918836140888208</v>
      </c>
      <c r="M1472" s="25" t="n">
        <f aca="false">(J1472-I1472)/I1472</f>
        <v>-0.00306748466257669</v>
      </c>
      <c r="N1472" s="26" t="n">
        <f aca="false">(K1472-J1472)/J1472</f>
        <v>-0.00461538461538462</v>
      </c>
      <c r="O1472" s="5"/>
      <c r="P1472" s="17"/>
    </row>
    <row r="1473" customFormat="false" ht="15" hidden="false" customHeight="false" outlineLevel="0" collapsed="false">
      <c r="A1473" s="0" t="n">
        <v>2920</v>
      </c>
      <c r="B1473" s="18" t="n">
        <v>71</v>
      </c>
      <c r="C1473" s="19" t="n">
        <v>129</v>
      </c>
      <c r="D1473" s="20" t="n">
        <v>85580</v>
      </c>
      <c r="E1473" s="20" t="n">
        <v>85580</v>
      </c>
      <c r="F1473" s="21" t="s">
        <v>1343</v>
      </c>
      <c r="G1473" s="22" t="n">
        <v>2139</v>
      </c>
      <c r="H1473" s="22" t="n">
        <v>2139</v>
      </c>
      <c r="I1473" s="23" t="n">
        <v>2134</v>
      </c>
      <c r="J1473" s="22" t="n">
        <v>2125</v>
      </c>
      <c r="K1473" s="24" t="n">
        <v>2116</v>
      </c>
      <c r="L1473" s="25" t="n">
        <f aca="false">(K1473-H1473)/H1473</f>
        <v>-0.010752688172043</v>
      </c>
      <c r="M1473" s="25" t="n">
        <f aca="false">(J1473-I1473)/I1473</f>
        <v>-0.0042174320524836</v>
      </c>
      <c r="N1473" s="26" t="n">
        <f aca="false">(K1473-J1473)/J1473</f>
        <v>-0.00423529411764706</v>
      </c>
      <c r="O1473" s="5"/>
      <c r="P1473" s="17"/>
    </row>
    <row r="1474" customFormat="false" ht="15" hidden="false" customHeight="false" outlineLevel="0" collapsed="false">
      <c r="A1474" s="0" t="n">
        <v>2921</v>
      </c>
      <c r="B1474" s="18" t="n">
        <v>61</v>
      </c>
      <c r="C1474" s="19" t="n">
        <v>129</v>
      </c>
      <c r="D1474" s="20" t="n">
        <v>0</v>
      </c>
      <c r="E1474" s="20" t="n">
        <v>85600</v>
      </c>
      <c r="F1474" s="21" t="s">
        <v>438</v>
      </c>
      <c r="G1474" s="22" t="n">
        <v>2593</v>
      </c>
      <c r="H1474" s="22" t="n">
        <v>2593</v>
      </c>
      <c r="I1474" s="23" t="n">
        <v>2587</v>
      </c>
      <c r="J1474" s="22" t="n">
        <v>2576</v>
      </c>
      <c r="K1474" s="24" t="n">
        <v>2563</v>
      </c>
      <c r="L1474" s="25" t="n">
        <f aca="false">(K1474-H1474)/H1474</f>
        <v>-0.0115696104897802</v>
      </c>
      <c r="M1474" s="25" t="n">
        <f aca="false">(J1474-I1474)/I1474</f>
        <v>-0.00425202937765752</v>
      </c>
      <c r="N1474" s="26" t="n">
        <f aca="false">(K1474-J1474)/J1474</f>
        <v>-0.00504658385093168</v>
      </c>
      <c r="O1474" s="5"/>
      <c r="P1474" s="17"/>
    </row>
    <row r="1475" customFormat="false" ht="15" hidden="false" customHeight="false" outlineLevel="0" collapsed="false">
      <c r="A1475" s="5" t="n">
        <v>2922</v>
      </c>
      <c r="B1475" s="6" t="n">
        <v>50</v>
      </c>
      <c r="C1475" s="7" t="n">
        <v>131</v>
      </c>
      <c r="D1475" s="8" t="n">
        <v>0</v>
      </c>
      <c r="E1475" s="8" t="n">
        <v>0</v>
      </c>
      <c r="F1475" s="27" t="s">
        <v>1344</v>
      </c>
      <c r="G1475" s="28" t="n">
        <v>6780</v>
      </c>
      <c r="H1475" s="28" t="n">
        <v>6780</v>
      </c>
      <c r="I1475" s="29" t="n">
        <v>6746</v>
      </c>
      <c r="J1475" s="28" t="n">
        <v>6608</v>
      </c>
      <c r="K1475" s="30" t="n">
        <v>6413</v>
      </c>
      <c r="L1475" s="31" t="n">
        <f aca="false">(K1475-H1475)/H1475</f>
        <v>-0.0541297935103245</v>
      </c>
      <c r="M1475" s="31" t="n">
        <f aca="false">(J1475-I1475)/I1475</f>
        <v>-0.0204565668544323</v>
      </c>
      <c r="N1475" s="32" t="n">
        <f aca="false">(K1475-J1475)/J1475</f>
        <v>-0.0295096852300242</v>
      </c>
      <c r="O1475" s="5"/>
      <c r="P1475" s="17"/>
    </row>
    <row r="1476" customFormat="false" ht="15" hidden="false" customHeight="false" outlineLevel="0" collapsed="false">
      <c r="A1476" s="0" t="n">
        <v>2925</v>
      </c>
      <c r="B1476" s="18" t="n">
        <v>61</v>
      </c>
      <c r="C1476" s="19" t="n">
        <v>131</v>
      </c>
      <c r="D1476" s="20" t="n">
        <v>0</v>
      </c>
      <c r="E1476" s="20" t="n">
        <v>7640</v>
      </c>
      <c r="F1476" s="21" t="s">
        <v>1345</v>
      </c>
      <c r="G1476" s="22" t="n">
        <v>467</v>
      </c>
      <c r="H1476" s="22" t="n">
        <v>467</v>
      </c>
      <c r="I1476" s="23" t="n">
        <v>465</v>
      </c>
      <c r="J1476" s="22" t="n">
        <v>455</v>
      </c>
      <c r="K1476" s="24" t="n">
        <v>441</v>
      </c>
      <c r="L1476" s="25" t="n">
        <f aca="false">(K1476-H1476)/H1476</f>
        <v>-0.0556745182012848</v>
      </c>
      <c r="M1476" s="25" t="n">
        <f aca="false">(J1476-I1476)/I1476</f>
        <v>-0.021505376344086</v>
      </c>
      <c r="N1476" s="26" t="n">
        <f aca="false">(K1476-J1476)/J1476</f>
        <v>-0.0307692307692308</v>
      </c>
      <c r="O1476" s="5"/>
      <c r="P1476" s="17"/>
    </row>
    <row r="1477" customFormat="false" ht="15" hidden="false" customHeight="false" outlineLevel="0" collapsed="false">
      <c r="A1477" s="0" t="n">
        <v>2926</v>
      </c>
      <c r="B1477" s="18" t="n">
        <v>61</v>
      </c>
      <c r="C1477" s="19" t="n">
        <v>131</v>
      </c>
      <c r="D1477" s="20" t="n">
        <v>0</v>
      </c>
      <c r="E1477" s="20" t="n">
        <v>9460</v>
      </c>
      <c r="F1477" s="21" t="s">
        <v>1346</v>
      </c>
      <c r="G1477" s="22" t="n">
        <v>82</v>
      </c>
      <c r="H1477" s="22" t="n">
        <v>82</v>
      </c>
      <c r="I1477" s="23" t="n">
        <v>82</v>
      </c>
      <c r="J1477" s="22" t="n">
        <v>80</v>
      </c>
      <c r="K1477" s="24" t="n">
        <v>78</v>
      </c>
      <c r="L1477" s="25" t="n">
        <f aca="false">(K1477-H1477)/H1477</f>
        <v>-0.0487804878048781</v>
      </c>
      <c r="M1477" s="25" t="n">
        <f aca="false">(J1477-I1477)/I1477</f>
        <v>-0.024390243902439</v>
      </c>
      <c r="N1477" s="26" t="n">
        <f aca="false">(K1477-J1477)/J1477</f>
        <v>-0.025</v>
      </c>
      <c r="O1477" s="5"/>
      <c r="P1477" s="17"/>
    </row>
    <row r="1478" customFormat="false" ht="15" hidden="false" customHeight="false" outlineLevel="0" collapsed="false">
      <c r="A1478" s="0" t="n">
        <v>2927</v>
      </c>
      <c r="B1478" s="18" t="n">
        <v>61</v>
      </c>
      <c r="C1478" s="19" t="n">
        <v>131</v>
      </c>
      <c r="D1478" s="20" t="n">
        <v>0</v>
      </c>
      <c r="E1478" s="20" t="n">
        <v>13520</v>
      </c>
      <c r="F1478" s="21" t="s">
        <v>468</v>
      </c>
      <c r="G1478" s="22" t="n">
        <v>722</v>
      </c>
      <c r="H1478" s="22" t="n">
        <v>722</v>
      </c>
      <c r="I1478" s="23" t="n">
        <v>719</v>
      </c>
      <c r="J1478" s="22" t="n">
        <v>706</v>
      </c>
      <c r="K1478" s="24" t="n">
        <v>684</v>
      </c>
      <c r="L1478" s="25" t="n">
        <f aca="false">(K1478-H1478)/H1478</f>
        <v>-0.0526315789473684</v>
      </c>
      <c r="M1478" s="25" t="n">
        <f aca="false">(J1478-I1478)/I1478</f>
        <v>-0.0180806675938804</v>
      </c>
      <c r="N1478" s="26" t="n">
        <f aca="false">(K1478-J1478)/J1478</f>
        <v>-0.0311614730878187</v>
      </c>
      <c r="O1478" s="5"/>
      <c r="P1478" s="17"/>
    </row>
    <row r="1479" customFormat="false" ht="15" hidden="false" customHeight="false" outlineLevel="0" collapsed="false">
      <c r="A1479" s="0" t="n">
        <v>2928</v>
      </c>
      <c r="B1479" s="18" t="n">
        <v>61</v>
      </c>
      <c r="C1479" s="19" t="n">
        <v>131</v>
      </c>
      <c r="D1479" s="20" t="n">
        <v>0</v>
      </c>
      <c r="E1479" s="20" t="n">
        <v>35000</v>
      </c>
      <c r="F1479" s="21" t="s">
        <v>1347</v>
      </c>
      <c r="G1479" s="22" t="n">
        <v>792</v>
      </c>
      <c r="H1479" s="22" t="n">
        <v>792</v>
      </c>
      <c r="I1479" s="23" t="n">
        <v>787</v>
      </c>
      <c r="J1479" s="22" t="n">
        <v>769</v>
      </c>
      <c r="K1479" s="24" t="n">
        <v>745</v>
      </c>
      <c r="L1479" s="25" t="n">
        <f aca="false">(K1479-H1479)/H1479</f>
        <v>-0.0593434343434343</v>
      </c>
      <c r="M1479" s="25" t="n">
        <f aca="false">(J1479-I1479)/I1479</f>
        <v>-0.0228716645489199</v>
      </c>
      <c r="N1479" s="26" t="n">
        <f aca="false">(K1479-J1479)/J1479</f>
        <v>-0.0312093628088427</v>
      </c>
      <c r="O1479" s="5"/>
      <c r="P1479" s="17"/>
    </row>
    <row r="1480" customFormat="false" ht="15" hidden="false" customHeight="false" outlineLevel="0" collapsed="false">
      <c r="A1480" s="0" t="n">
        <v>2929</v>
      </c>
      <c r="B1480" s="18" t="n">
        <v>61</v>
      </c>
      <c r="C1480" s="19" t="n">
        <v>131</v>
      </c>
      <c r="D1480" s="20" t="n">
        <v>0</v>
      </c>
      <c r="E1480" s="20" t="n">
        <v>35960</v>
      </c>
      <c r="F1480" s="21" t="s">
        <v>1348</v>
      </c>
      <c r="G1480" s="22" t="n">
        <v>212</v>
      </c>
      <c r="H1480" s="22" t="n">
        <v>212</v>
      </c>
      <c r="I1480" s="23" t="n">
        <v>211</v>
      </c>
      <c r="J1480" s="22" t="n">
        <v>207</v>
      </c>
      <c r="K1480" s="24" t="n">
        <v>201</v>
      </c>
      <c r="L1480" s="25" t="n">
        <f aca="false">(K1480-H1480)/H1480</f>
        <v>-0.0518867924528302</v>
      </c>
      <c r="M1480" s="25" t="n">
        <f aca="false">(J1480-I1480)/I1480</f>
        <v>-0.018957345971564</v>
      </c>
      <c r="N1480" s="26" t="n">
        <f aca="false">(K1480-J1480)/J1480</f>
        <v>-0.0289855072463768</v>
      </c>
      <c r="O1480" s="5"/>
      <c r="P1480" s="17"/>
    </row>
    <row r="1481" customFormat="false" ht="15" hidden="false" customHeight="false" outlineLevel="0" collapsed="false">
      <c r="A1481" s="0" t="n">
        <v>2930</v>
      </c>
      <c r="B1481" s="18" t="n">
        <v>61</v>
      </c>
      <c r="C1481" s="19" t="n">
        <v>131</v>
      </c>
      <c r="D1481" s="20" t="n">
        <v>0</v>
      </c>
      <c r="E1481" s="20" t="n">
        <v>40760</v>
      </c>
      <c r="F1481" s="21" t="s">
        <v>1349</v>
      </c>
      <c r="G1481" s="22" t="n">
        <v>336</v>
      </c>
      <c r="H1481" s="22" t="n">
        <v>336</v>
      </c>
      <c r="I1481" s="23" t="n">
        <v>334</v>
      </c>
      <c r="J1481" s="22" t="n">
        <v>327</v>
      </c>
      <c r="K1481" s="24" t="n">
        <v>317</v>
      </c>
      <c r="L1481" s="25" t="n">
        <f aca="false">(K1481-H1481)/H1481</f>
        <v>-0.0565476190476191</v>
      </c>
      <c r="M1481" s="25" t="n">
        <f aca="false">(J1481-I1481)/I1481</f>
        <v>-0.0209580838323353</v>
      </c>
      <c r="N1481" s="26" t="n">
        <f aca="false">(K1481-J1481)/J1481</f>
        <v>-0.0305810397553517</v>
      </c>
      <c r="O1481" s="5"/>
      <c r="P1481" s="17"/>
    </row>
    <row r="1482" customFormat="false" ht="15" hidden="false" customHeight="false" outlineLevel="0" collapsed="false">
      <c r="A1482" s="0" t="n">
        <v>2931</v>
      </c>
      <c r="B1482" s="18" t="n">
        <v>61</v>
      </c>
      <c r="C1482" s="19" t="n">
        <v>131</v>
      </c>
      <c r="D1482" s="20" t="n">
        <v>0</v>
      </c>
      <c r="E1482" s="20" t="n">
        <v>50460</v>
      </c>
      <c r="F1482" s="21" t="s">
        <v>1350</v>
      </c>
      <c r="G1482" s="22" t="n">
        <v>478</v>
      </c>
      <c r="H1482" s="22" t="n">
        <v>478</v>
      </c>
      <c r="I1482" s="23" t="n">
        <v>476</v>
      </c>
      <c r="J1482" s="22" t="n">
        <v>467</v>
      </c>
      <c r="K1482" s="24" t="n">
        <v>454</v>
      </c>
      <c r="L1482" s="25" t="n">
        <f aca="false">(K1482-H1482)/H1482</f>
        <v>-0.0502092050209205</v>
      </c>
      <c r="M1482" s="25" t="n">
        <f aca="false">(J1482-I1482)/I1482</f>
        <v>-0.0189075630252101</v>
      </c>
      <c r="N1482" s="26" t="n">
        <f aca="false">(K1482-J1482)/J1482</f>
        <v>-0.0278372591006424</v>
      </c>
      <c r="O1482" s="5"/>
      <c r="P1482" s="17"/>
    </row>
    <row r="1483" customFormat="false" ht="15" hidden="false" customHeight="false" outlineLevel="0" collapsed="false">
      <c r="A1483" s="0" t="n">
        <v>2932</v>
      </c>
      <c r="B1483" s="18" t="n">
        <v>61</v>
      </c>
      <c r="C1483" s="19" t="n">
        <v>131</v>
      </c>
      <c r="D1483" s="20" t="n">
        <v>0</v>
      </c>
      <c r="E1483" s="20" t="n">
        <v>52320</v>
      </c>
      <c r="F1483" s="21" t="s">
        <v>1351</v>
      </c>
      <c r="G1483" s="22" t="n">
        <v>94</v>
      </c>
      <c r="H1483" s="22" t="n">
        <v>94</v>
      </c>
      <c r="I1483" s="23" t="n">
        <v>93</v>
      </c>
      <c r="J1483" s="22" t="n">
        <v>92</v>
      </c>
      <c r="K1483" s="24" t="n">
        <v>89</v>
      </c>
      <c r="L1483" s="25" t="n">
        <f aca="false">(K1483-H1483)/H1483</f>
        <v>-0.0531914893617021</v>
      </c>
      <c r="M1483" s="25" t="n">
        <f aca="false">(J1483-I1483)/I1483</f>
        <v>-0.010752688172043</v>
      </c>
      <c r="N1483" s="26" t="n">
        <f aca="false">(K1483-J1483)/J1483</f>
        <v>-0.0326086956521739</v>
      </c>
      <c r="O1483" s="5"/>
      <c r="P1483" s="17"/>
    </row>
    <row r="1484" customFormat="false" ht="15" hidden="false" customHeight="false" outlineLevel="0" collapsed="false">
      <c r="A1484" s="0" t="n">
        <v>2934</v>
      </c>
      <c r="B1484" s="18" t="n">
        <v>71</v>
      </c>
      <c r="C1484" s="19" t="n">
        <v>131</v>
      </c>
      <c r="D1484" s="20" t="n">
        <v>60860</v>
      </c>
      <c r="E1484" s="20" t="n">
        <v>60880</v>
      </c>
      <c r="F1484" s="21" t="s">
        <v>1352</v>
      </c>
      <c r="G1484" s="22" t="n">
        <v>1494</v>
      </c>
      <c r="H1484" s="22" t="n">
        <v>1494</v>
      </c>
      <c r="I1484" s="23" t="n">
        <v>1486</v>
      </c>
      <c r="J1484" s="22" t="n">
        <v>1454</v>
      </c>
      <c r="K1484" s="24" t="n">
        <v>1411</v>
      </c>
      <c r="L1484" s="25" t="n">
        <f aca="false">(K1484-H1484)/H1484</f>
        <v>-0.0555555555555556</v>
      </c>
      <c r="M1484" s="25" t="n">
        <f aca="false">(J1484-I1484)/I1484</f>
        <v>-0.0215343203230148</v>
      </c>
      <c r="N1484" s="26" t="n">
        <f aca="false">(K1484-J1484)/J1484</f>
        <v>-0.0295735900962861</v>
      </c>
      <c r="O1484" s="5"/>
      <c r="P1484" s="17"/>
    </row>
    <row r="1485" customFormat="false" ht="15" hidden="false" customHeight="false" outlineLevel="0" collapsed="false">
      <c r="A1485" s="0" t="n">
        <v>2935</v>
      </c>
      <c r="B1485" s="18" t="n">
        <v>71</v>
      </c>
      <c r="C1485" s="19" t="n">
        <v>131</v>
      </c>
      <c r="D1485" s="20" t="n">
        <v>99990</v>
      </c>
      <c r="E1485" s="20" t="n">
        <v>60880</v>
      </c>
      <c r="F1485" s="21" t="s">
        <v>1353</v>
      </c>
      <c r="G1485" s="22" t="n">
        <v>1085</v>
      </c>
      <c r="H1485" s="22" t="n">
        <v>1085</v>
      </c>
      <c r="I1485" s="23" t="n">
        <v>1080</v>
      </c>
      <c r="J1485" s="22" t="n">
        <v>1060</v>
      </c>
      <c r="K1485" s="24" t="n">
        <v>1032</v>
      </c>
      <c r="L1485" s="25" t="n">
        <f aca="false">(K1485-H1485)/H1485</f>
        <v>-0.0488479262672811</v>
      </c>
      <c r="M1485" s="25" t="n">
        <f aca="false">(J1485-I1485)/I1485</f>
        <v>-0.0185185185185185</v>
      </c>
      <c r="N1485" s="26" t="n">
        <f aca="false">(K1485-J1485)/J1485</f>
        <v>-0.0264150943396226</v>
      </c>
      <c r="O1485" s="5"/>
      <c r="P1485" s="17"/>
    </row>
    <row r="1486" customFormat="false" ht="15" hidden="false" customHeight="false" outlineLevel="0" collapsed="false">
      <c r="A1486" s="0" t="n">
        <v>2936</v>
      </c>
      <c r="B1486" s="18" t="n">
        <v>61</v>
      </c>
      <c r="C1486" s="19" t="n">
        <v>131</v>
      </c>
      <c r="D1486" s="20" t="n">
        <v>0</v>
      </c>
      <c r="E1486" s="20" t="n">
        <v>69140</v>
      </c>
      <c r="F1486" s="21" t="s">
        <v>1354</v>
      </c>
      <c r="G1486" s="22" t="n">
        <v>228</v>
      </c>
      <c r="H1486" s="22" t="n">
        <v>228</v>
      </c>
      <c r="I1486" s="23" t="n">
        <v>227</v>
      </c>
      <c r="J1486" s="22" t="n">
        <v>222</v>
      </c>
      <c r="K1486" s="24" t="n">
        <v>216</v>
      </c>
      <c r="L1486" s="25" t="n">
        <f aca="false">(K1486-H1486)/H1486</f>
        <v>-0.0526315789473684</v>
      </c>
      <c r="M1486" s="25" t="n">
        <f aca="false">(J1486-I1486)/I1486</f>
        <v>-0.0220264317180617</v>
      </c>
      <c r="N1486" s="26" t="n">
        <f aca="false">(K1486-J1486)/J1486</f>
        <v>-0.027027027027027</v>
      </c>
      <c r="O1486" s="5"/>
      <c r="P1486" s="17"/>
    </row>
    <row r="1487" customFormat="false" ht="15" hidden="false" customHeight="false" outlineLevel="0" collapsed="false">
      <c r="A1487" s="0" t="n">
        <v>2937</v>
      </c>
      <c r="B1487" s="18" t="n">
        <v>61</v>
      </c>
      <c r="C1487" s="19" t="n">
        <v>131</v>
      </c>
      <c r="D1487" s="20" t="n">
        <v>0</v>
      </c>
      <c r="E1487" s="20" t="n">
        <v>76180</v>
      </c>
      <c r="F1487" s="21" t="s">
        <v>1355</v>
      </c>
      <c r="G1487" s="22" t="n">
        <v>790</v>
      </c>
      <c r="H1487" s="22" t="n">
        <v>790</v>
      </c>
      <c r="I1487" s="23" t="n">
        <v>786</v>
      </c>
      <c r="J1487" s="22" t="n">
        <v>769</v>
      </c>
      <c r="K1487" s="24" t="n">
        <v>745</v>
      </c>
      <c r="L1487" s="25" t="n">
        <f aca="false">(K1487-H1487)/H1487</f>
        <v>-0.0569620253164557</v>
      </c>
      <c r="M1487" s="25" t="n">
        <f aca="false">(J1487-I1487)/I1487</f>
        <v>-0.0216284987277354</v>
      </c>
      <c r="N1487" s="26" t="n">
        <f aca="false">(K1487-J1487)/J1487</f>
        <v>-0.0312093628088427</v>
      </c>
      <c r="O1487" s="5"/>
      <c r="P1487" s="17"/>
    </row>
    <row r="1488" customFormat="false" ht="15" hidden="false" customHeight="false" outlineLevel="0" collapsed="false">
      <c r="A1488" s="5" t="n">
        <v>2938</v>
      </c>
      <c r="B1488" s="6" t="n">
        <v>50</v>
      </c>
      <c r="C1488" s="7" t="n">
        <v>133</v>
      </c>
      <c r="D1488" s="8" t="n">
        <v>0</v>
      </c>
      <c r="E1488" s="8" t="n">
        <v>0</v>
      </c>
      <c r="F1488" s="27" t="s">
        <v>1356</v>
      </c>
      <c r="G1488" s="28" t="n">
        <v>23528</v>
      </c>
      <c r="H1488" s="28" t="n">
        <v>23528</v>
      </c>
      <c r="I1488" s="29" t="n">
        <v>23515</v>
      </c>
      <c r="J1488" s="28" t="n">
        <v>23455</v>
      </c>
      <c r="K1488" s="30" t="n">
        <v>23276</v>
      </c>
      <c r="L1488" s="31" t="n">
        <f aca="false">(K1488-H1488)/H1488</f>
        <v>-0.0107106426385583</v>
      </c>
      <c r="M1488" s="31" t="n">
        <f aca="false">(J1488-I1488)/I1488</f>
        <v>-0.00255156283223474</v>
      </c>
      <c r="N1488" s="32" t="n">
        <f aca="false">(K1488-J1488)/J1488</f>
        <v>-0.00763163504583245</v>
      </c>
      <c r="O1488" s="5"/>
      <c r="P1488" s="17"/>
    </row>
    <row r="1489" customFormat="false" ht="15" hidden="false" customHeight="false" outlineLevel="0" collapsed="false">
      <c r="A1489" s="0" t="n">
        <v>2947</v>
      </c>
      <c r="B1489" s="18" t="n">
        <v>71</v>
      </c>
      <c r="C1489" s="19" t="n">
        <v>133</v>
      </c>
      <c r="D1489" s="20" t="n">
        <v>80960</v>
      </c>
      <c r="E1489" s="20" t="n">
        <v>11680</v>
      </c>
      <c r="F1489" s="21" t="s">
        <v>1357</v>
      </c>
      <c r="G1489" s="22" t="n">
        <v>230</v>
      </c>
      <c r="H1489" s="22" t="n">
        <v>230</v>
      </c>
      <c r="I1489" s="23" t="n">
        <v>230</v>
      </c>
      <c r="J1489" s="22" t="n">
        <v>230</v>
      </c>
      <c r="K1489" s="24" t="n">
        <v>229</v>
      </c>
      <c r="L1489" s="25" t="n">
        <f aca="false">(K1489-H1489)/H1489</f>
        <v>-0.00434782608695652</v>
      </c>
      <c r="M1489" s="25" t="n">
        <f aca="false">(J1489-I1489)/I1489</f>
        <v>0</v>
      </c>
      <c r="N1489" s="26" t="n">
        <f aca="false">(K1489-J1489)/J1489</f>
        <v>-0.00434782608695652</v>
      </c>
      <c r="O1489" s="5"/>
      <c r="P1489" s="17"/>
    </row>
    <row r="1490" customFormat="false" ht="15" hidden="false" customHeight="false" outlineLevel="0" collapsed="false">
      <c r="A1490" s="0" t="n">
        <v>2948</v>
      </c>
      <c r="B1490" s="18" t="n">
        <v>71</v>
      </c>
      <c r="C1490" s="19" t="n">
        <v>133</v>
      </c>
      <c r="D1490" s="20" t="n">
        <v>99990</v>
      </c>
      <c r="E1490" s="20" t="n">
        <v>11680</v>
      </c>
      <c r="F1490" s="21" t="s">
        <v>1358</v>
      </c>
      <c r="G1490" s="22" t="n">
        <v>1101</v>
      </c>
      <c r="H1490" s="22" t="n">
        <v>1101</v>
      </c>
      <c r="I1490" s="23" t="n">
        <v>1100</v>
      </c>
      <c r="J1490" s="22" t="n">
        <v>1097</v>
      </c>
      <c r="K1490" s="24" t="n">
        <v>1088</v>
      </c>
      <c r="L1490" s="25" t="n">
        <f aca="false">(K1490-H1490)/H1490</f>
        <v>-0.0118074477747502</v>
      </c>
      <c r="M1490" s="25" t="n">
        <f aca="false">(J1490-I1490)/I1490</f>
        <v>-0.00272727272727273</v>
      </c>
      <c r="N1490" s="26" t="n">
        <f aca="false">(K1490-J1490)/J1490</f>
        <v>-0.00820419325432999</v>
      </c>
      <c r="O1490" s="5"/>
      <c r="P1490" s="17"/>
    </row>
    <row r="1491" customFormat="false" ht="15" hidden="false" customHeight="false" outlineLevel="0" collapsed="false">
      <c r="A1491" s="0" t="n">
        <v>2949</v>
      </c>
      <c r="B1491" s="18" t="n">
        <v>61</v>
      </c>
      <c r="C1491" s="19" t="n">
        <v>133</v>
      </c>
      <c r="D1491" s="20" t="n">
        <v>0</v>
      </c>
      <c r="E1491" s="20" t="n">
        <v>14040</v>
      </c>
      <c r="F1491" s="21" t="s">
        <v>1359</v>
      </c>
      <c r="G1491" s="22" t="n">
        <v>455</v>
      </c>
      <c r="H1491" s="22" t="n">
        <v>455</v>
      </c>
      <c r="I1491" s="23" t="n">
        <v>455</v>
      </c>
      <c r="J1491" s="22" t="n">
        <v>454</v>
      </c>
      <c r="K1491" s="24" t="n">
        <v>450</v>
      </c>
      <c r="L1491" s="25" t="n">
        <f aca="false">(K1491-H1491)/H1491</f>
        <v>-0.010989010989011</v>
      </c>
      <c r="M1491" s="25" t="n">
        <f aca="false">(J1491-I1491)/I1491</f>
        <v>-0.0021978021978022</v>
      </c>
      <c r="N1491" s="26" t="n">
        <f aca="false">(K1491-J1491)/J1491</f>
        <v>-0.00881057268722467</v>
      </c>
      <c r="O1491" s="5"/>
      <c r="P1491" s="17"/>
    </row>
    <row r="1492" customFormat="false" ht="15" hidden="false" customHeight="false" outlineLevel="0" collapsed="false">
      <c r="A1492" s="0" t="n">
        <v>2951</v>
      </c>
      <c r="B1492" s="18" t="n">
        <v>71</v>
      </c>
      <c r="C1492" s="19" t="n">
        <v>133</v>
      </c>
      <c r="D1492" s="20" t="n">
        <v>26640</v>
      </c>
      <c r="E1492" s="20" t="n">
        <v>26640</v>
      </c>
      <c r="F1492" s="21" t="s">
        <v>1360</v>
      </c>
      <c r="G1492" s="22" t="n">
        <v>1903</v>
      </c>
      <c r="H1492" s="22" t="n">
        <v>1903</v>
      </c>
      <c r="I1492" s="23" t="n">
        <v>1902</v>
      </c>
      <c r="J1492" s="22" t="n">
        <v>1898</v>
      </c>
      <c r="K1492" s="24" t="n">
        <v>1883</v>
      </c>
      <c r="L1492" s="25" t="n">
        <f aca="false">(K1492-H1492)/H1492</f>
        <v>-0.0105097214923805</v>
      </c>
      <c r="M1492" s="25" t="n">
        <f aca="false">(J1492-I1492)/I1492</f>
        <v>-0.00210304942166141</v>
      </c>
      <c r="N1492" s="26" t="n">
        <f aca="false">(K1492-J1492)/J1492</f>
        <v>-0.00790305584826133</v>
      </c>
      <c r="O1492" s="5"/>
      <c r="P1492" s="17"/>
    </row>
    <row r="1493" customFormat="false" ht="15" hidden="false" customHeight="false" outlineLevel="0" collapsed="false">
      <c r="A1493" s="0" t="n">
        <v>2952</v>
      </c>
      <c r="B1493" s="18" t="n">
        <v>61</v>
      </c>
      <c r="C1493" s="19" t="n">
        <v>133</v>
      </c>
      <c r="D1493" s="20" t="n">
        <v>0</v>
      </c>
      <c r="E1493" s="20" t="n">
        <v>26660</v>
      </c>
      <c r="F1493" s="21" t="s">
        <v>1361</v>
      </c>
      <c r="G1493" s="22" t="n">
        <v>1483</v>
      </c>
      <c r="H1493" s="22" t="n">
        <v>1483</v>
      </c>
      <c r="I1493" s="23" t="n">
        <v>1482</v>
      </c>
      <c r="J1493" s="22" t="n">
        <v>1479</v>
      </c>
      <c r="K1493" s="24" t="n">
        <v>1468</v>
      </c>
      <c r="L1493" s="25" t="n">
        <f aca="false">(K1493-H1493)/H1493</f>
        <v>-0.0101146325016858</v>
      </c>
      <c r="M1493" s="25" t="n">
        <f aca="false">(J1493-I1493)/I1493</f>
        <v>-0.00202429149797571</v>
      </c>
      <c r="N1493" s="26" t="n">
        <f aca="false">(K1493-J1493)/J1493</f>
        <v>-0.00743745774171738</v>
      </c>
      <c r="O1493" s="5"/>
      <c r="P1493" s="17"/>
    </row>
    <row r="1494" customFormat="false" ht="15" hidden="false" customHeight="false" outlineLevel="0" collapsed="false">
      <c r="A1494" s="0" t="n">
        <v>2953</v>
      </c>
      <c r="B1494" s="18" t="n">
        <v>61</v>
      </c>
      <c r="C1494" s="19" t="n">
        <v>133</v>
      </c>
      <c r="D1494" s="20" t="n">
        <v>0</v>
      </c>
      <c r="E1494" s="20" t="n">
        <v>37060</v>
      </c>
      <c r="F1494" s="21" t="s">
        <v>1362</v>
      </c>
      <c r="G1494" s="22" t="n">
        <v>567</v>
      </c>
      <c r="H1494" s="22" t="n">
        <v>567</v>
      </c>
      <c r="I1494" s="23" t="n">
        <v>567</v>
      </c>
      <c r="J1494" s="22" t="n">
        <v>565</v>
      </c>
      <c r="K1494" s="24" t="n">
        <v>561</v>
      </c>
      <c r="L1494" s="25" t="n">
        <f aca="false">(K1494-H1494)/H1494</f>
        <v>-0.0105820105820106</v>
      </c>
      <c r="M1494" s="25" t="n">
        <f aca="false">(J1494-I1494)/I1494</f>
        <v>-0.00352733686067019</v>
      </c>
      <c r="N1494" s="26" t="n">
        <f aca="false">(K1494-J1494)/J1494</f>
        <v>-0.00707964601769912</v>
      </c>
      <c r="O1494" s="5"/>
      <c r="P1494" s="17"/>
    </row>
    <row r="1495" customFormat="false" ht="15" hidden="false" customHeight="false" outlineLevel="0" collapsed="false">
      <c r="A1495" s="0" t="n">
        <v>2955</v>
      </c>
      <c r="B1495" s="18" t="n">
        <v>71</v>
      </c>
      <c r="C1495" s="19" t="n">
        <v>133</v>
      </c>
      <c r="D1495" s="20" t="n">
        <v>37820</v>
      </c>
      <c r="E1495" s="20" t="n">
        <v>37840</v>
      </c>
      <c r="F1495" s="21" t="s">
        <v>1363</v>
      </c>
      <c r="G1495" s="22" t="n">
        <v>350</v>
      </c>
      <c r="H1495" s="22" t="n">
        <v>350</v>
      </c>
      <c r="I1495" s="23" t="n">
        <v>350</v>
      </c>
      <c r="J1495" s="22" t="n">
        <v>350</v>
      </c>
      <c r="K1495" s="24" t="n">
        <v>348</v>
      </c>
      <c r="L1495" s="25" t="n">
        <f aca="false">(K1495-H1495)/H1495</f>
        <v>-0.00571428571428571</v>
      </c>
      <c r="M1495" s="25" t="n">
        <f aca="false">(J1495-I1495)/I1495</f>
        <v>0</v>
      </c>
      <c r="N1495" s="26" t="n">
        <f aca="false">(K1495-J1495)/J1495</f>
        <v>-0.00571428571428571</v>
      </c>
      <c r="O1495" s="5"/>
      <c r="P1495" s="17"/>
    </row>
    <row r="1496" customFormat="false" ht="15" hidden="false" customHeight="false" outlineLevel="0" collapsed="false">
      <c r="A1496" s="0" t="n">
        <v>2956</v>
      </c>
      <c r="B1496" s="18" t="n">
        <v>71</v>
      </c>
      <c r="C1496" s="19" t="n">
        <v>133</v>
      </c>
      <c r="D1496" s="20" t="n">
        <v>99990</v>
      </c>
      <c r="E1496" s="20" t="n">
        <v>37840</v>
      </c>
      <c r="F1496" s="21" t="s">
        <v>1364</v>
      </c>
      <c r="G1496" s="22" t="n">
        <v>1600</v>
      </c>
      <c r="H1496" s="22" t="n">
        <v>1600</v>
      </c>
      <c r="I1496" s="23" t="n">
        <v>1598</v>
      </c>
      <c r="J1496" s="22" t="n">
        <v>1593</v>
      </c>
      <c r="K1496" s="24" t="n">
        <v>1580</v>
      </c>
      <c r="L1496" s="25" t="n">
        <f aca="false">(K1496-H1496)/H1496</f>
        <v>-0.0125</v>
      </c>
      <c r="M1496" s="25" t="n">
        <f aca="false">(J1496-I1496)/I1496</f>
        <v>-0.00312891113892365</v>
      </c>
      <c r="N1496" s="26" t="n">
        <f aca="false">(K1496-J1496)/J1496</f>
        <v>-0.00816070307595731</v>
      </c>
      <c r="O1496" s="5"/>
      <c r="P1496" s="17"/>
    </row>
    <row r="1497" customFormat="false" ht="15" hidden="false" customHeight="false" outlineLevel="0" collapsed="false">
      <c r="A1497" s="0" t="n">
        <v>2957</v>
      </c>
      <c r="B1497" s="18" t="n">
        <v>61</v>
      </c>
      <c r="C1497" s="19" t="n">
        <v>133</v>
      </c>
      <c r="D1497" s="20" t="n">
        <v>0</v>
      </c>
      <c r="E1497" s="20" t="n">
        <v>38100</v>
      </c>
      <c r="F1497" s="21" t="s">
        <v>1365</v>
      </c>
      <c r="G1497" s="22" t="n">
        <v>1250</v>
      </c>
      <c r="H1497" s="22" t="n">
        <v>1250</v>
      </c>
      <c r="I1497" s="23" t="n">
        <v>1249</v>
      </c>
      <c r="J1497" s="22" t="n">
        <v>1245</v>
      </c>
      <c r="K1497" s="24" t="n">
        <v>1236</v>
      </c>
      <c r="L1497" s="25" t="n">
        <f aca="false">(K1497-H1497)/H1497</f>
        <v>-0.0112</v>
      </c>
      <c r="M1497" s="25" t="n">
        <f aca="false">(J1497-I1497)/I1497</f>
        <v>-0.00320256204963971</v>
      </c>
      <c r="N1497" s="26" t="n">
        <f aca="false">(K1497-J1497)/J1497</f>
        <v>-0.0072289156626506</v>
      </c>
      <c r="O1497" s="5"/>
      <c r="P1497" s="17"/>
    </row>
    <row r="1498" customFormat="false" ht="15" hidden="false" customHeight="false" outlineLevel="0" collapsed="false">
      <c r="A1498" s="0" t="n">
        <v>2959</v>
      </c>
      <c r="B1498" s="18" t="n">
        <v>71</v>
      </c>
      <c r="C1498" s="19" t="n">
        <v>133</v>
      </c>
      <c r="D1498" s="20" t="n">
        <v>47100</v>
      </c>
      <c r="E1498" s="20" t="n">
        <v>47120</v>
      </c>
      <c r="F1498" s="21" t="s">
        <v>1366</v>
      </c>
      <c r="G1498" s="22" t="n">
        <v>256</v>
      </c>
      <c r="H1498" s="22" t="n">
        <v>256</v>
      </c>
      <c r="I1498" s="23" t="n">
        <v>256</v>
      </c>
      <c r="J1498" s="22" t="n">
        <v>256</v>
      </c>
      <c r="K1498" s="24" t="n">
        <v>254</v>
      </c>
      <c r="L1498" s="25" t="n">
        <f aca="false">(K1498-H1498)/H1498</f>
        <v>-0.0078125</v>
      </c>
      <c r="M1498" s="25" t="n">
        <f aca="false">(J1498-I1498)/I1498</f>
        <v>0</v>
      </c>
      <c r="N1498" s="26" t="n">
        <f aca="false">(K1498-J1498)/J1498</f>
        <v>-0.0078125</v>
      </c>
      <c r="O1498" s="5"/>
      <c r="P1498" s="17"/>
    </row>
    <row r="1499" customFormat="false" ht="15" hidden="false" customHeight="false" outlineLevel="0" collapsed="false">
      <c r="A1499" s="0" t="n">
        <v>2960</v>
      </c>
      <c r="B1499" s="18" t="n">
        <v>71</v>
      </c>
      <c r="C1499" s="19" t="n">
        <v>133</v>
      </c>
      <c r="D1499" s="20" t="n">
        <v>99990</v>
      </c>
      <c r="E1499" s="20" t="n">
        <v>47120</v>
      </c>
      <c r="F1499" s="21" t="s">
        <v>1367</v>
      </c>
      <c r="G1499" s="22" t="n">
        <v>956</v>
      </c>
      <c r="H1499" s="22" t="n">
        <v>956</v>
      </c>
      <c r="I1499" s="23" t="n">
        <v>956</v>
      </c>
      <c r="J1499" s="22" t="n">
        <v>953</v>
      </c>
      <c r="K1499" s="24" t="n">
        <v>946</v>
      </c>
      <c r="L1499" s="25" t="n">
        <f aca="false">(K1499-H1499)/H1499</f>
        <v>-0.0104602510460251</v>
      </c>
      <c r="M1499" s="25" t="n">
        <f aca="false">(J1499-I1499)/I1499</f>
        <v>-0.00313807531380753</v>
      </c>
      <c r="N1499" s="26" t="n">
        <f aca="false">(K1499-J1499)/J1499</f>
        <v>-0.00734522560335782</v>
      </c>
      <c r="O1499" s="5"/>
      <c r="P1499" s="17"/>
    </row>
    <row r="1500" customFormat="false" ht="15" hidden="false" customHeight="false" outlineLevel="0" collapsed="false">
      <c r="A1500" s="0" t="n">
        <v>2961</v>
      </c>
      <c r="B1500" s="18" t="n">
        <v>61</v>
      </c>
      <c r="C1500" s="19" t="n">
        <v>133</v>
      </c>
      <c r="D1500" s="20" t="n">
        <v>0</v>
      </c>
      <c r="E1500" s="20" t="n">
        <v>47720</v>
      </c>
      <c r="F1500" s="21" t="s">
        <v>110</v>
      </c>
      <c r="G1500" s="22" t="n">
        <v>1500</v>
      </c>
      <c r="H1500" s="22" t="n">
        <v>1500</v>
      </c>
      <c r="I1500" s="23" t="n">
        <v>1499</v>
      </c>
      <c r="J1500" s="22" t="n">
        <v>1495</v>
      </c>
      <c r="K1500" s="24" t="n">
        <v>1483</v>
      </c>
      <c r="L1500" s="25" t="n">
        <f aca="false">(K1500-H1500)/H1500</f>
        <v>-0.0113333333333333</v>
      </c>
      <c r="M1500" s="25" t="n">
        <f aca="false">(J1500-I1500)/I1500</f>
        <v>-0.00266844563042028</v>
      </c>
      <c r="N1500" s="26" t="n">
        <f aca="false">(K1500-J1500)/J1500</f>
        <v>-0.00802675585284281</v>
      </c>
      <c r="O1500" s="5"/>
      <c r="P1500" s="17"/>
    </row>
    <row r="1501" customFormat="false" ht="15" hidden="false" customHeight="false" outlineLevel="0" collapsed="false">
      <c r="A1501" s="0" t="n">
        <v>2963</v>
      </c>
      <c r="B1501" s="18" t="n">
        <v>71</v>
      </c>
      <c r="C1501" s="19" t="n">
        <v>133</v>
      </c>
      <c r="D1501" s="20" t="n">
        <v>51660</v>
      </c>
      <c r="E1501" s="20" t="n">
        <v>51680</v>
      </c>
      <c r="F1501" s="21" t="s">
        <v>1368</v>
      </c>
      <c r="G1501" s="22" t="n">
        <v>872</v>
      </c>
      <c r="H1501" s="22" t="n">
        <v>872</v>
      </c>
      <c r="I1501" s="23" t="n">
        <v>872</v>
      </c>
      <c r="J1501" s="22" t="n">
        <v>869</v>
      </c>
      <c r="K1501" s="24" t="n">
        <v>862</v>
      </c>
      <c r="L1501" s="25" t="n">
        <f aca="false">(K1501-H1501)/H1501</f>
        <v>-0.0114678899082569</v>
      </c>
      <c r="M1501" s="25" t="n">
        <f aca="false">(J1501-I1501)/I1501</f>
        <v>-0.00344036697247706</v>
      </c>
      <c r="N1501" s="26" t="n">
        <f aca="false">(K1501-J1501)/J1501</f>
        <v>-0.00805523590333717</v>
      </c>
      <c r="O1501" s="5"/>
      <c r="P1501" s="17"/>
    </row>
    <row r="1502" customFormat="false" ht="15" hidden="false" customHeight="false" outlineLevel="0" collapsed="false">
      <c r="A1502" s="0" t="n">
        <v>2964</v>
      </c>
      <c r="B1502" s="18" t="n">
        <v>71</v>
      </c>
      <c r="C1502" s="19" t="n">
        <v>133</v>
      </c>
      <c r="D1502" s="20" t="n">
        <v>99990</v>
      </c>
      <c r="E1502" s="20" t="n">
        <v>51680</v>
      </c>
      <c r="F1502" s="21" t="s">
        <v>1369</v>
      </c>
      <c r="G1502" s="22" t="n">
        <v>820</v>
      </c>
      <c r="H1502" s="22" t="n">
        <v>820</v>
      </c>
      <c r="I1502" s="23" t="n">
        <v>820</v>
      </c>
      <c r="J1502" s="22" t="n">
        <v>817</v>
      </c>
      <c r="K1502" s="24" t="n">
        <v>810</v>
      </c>
      <c r="L1502" s="25" t="n">
        <f aca="false">(K1502-H1502)/H1502</f>
        <v>-0.0121951219512195</v>
      </c>
      <c r="M1502" s="25" t="n">
        <f aca="false">(J1502-I1502)/I1502</f>
        <v>-0.00365853658536585</v>
      </c>
      <c r="N1502" s="26" t="n">
        <f aca="false">(K1502-J1502)/J1502</f>
        <v>-0.00856793145654835</v>
      </c>
      <c r="O1502" s="5"/>
      <c r="P1502" s="17"/>
    </row>
    <row r="1503" customFormat="false" ht="15" hidden="false" customHeight="false" outlineLevel="0" collapsed="false">
      <c r="A1503" s="0" t="n">
        <v>2965</v>
      </c>
      <c r="B1503" s="18" t="n">
        <v>61</v>
      </c>
      <c r="C1503" s="19" t="n">
        <v>133</v>
      </c>
      <c r="D1503" s="20" t="n">
        <v>0</v>
      </c>
      <c r="E1503" s="20" t="n">
        <v>53660</v>
      </c>
      <c r="F1503" s="21" t="s">
        <v>1370</v>
      </c>
      <c r="G1503" s="22" t="n">
        <v>843</v>
      </c>
      <c r="H1503" s="22" t="n">
        <v>843</v>
      </c>
      <c r="I1503" s="23" t="n">
        <v>843</v>
      </c>
      <c r="J1503" s="22" t="n">
        <v>840</v>
      </c>
      <c r="K1503" s="24" t="n">
        <v>834</v>
      </c>
      <c r="L1503" s="25" t="n">
        <f aca="false">(K1503-H1503)/H1503</f>
        <v>-0.0106761565836299</v>
      </c>
      <c r="M1503" s="25" t="n">
        <f aca="false">(J1503-I1503)/I1503</f>
        <v>-0.00355871886120996</v>
      </c>
      <c r="N1503" s="26" t="n">
        <f aca="false">(K1503-J1503)/J1503</f>
        <v>-0.00714285714285714</v>
      </c>
      <c r="O1503" s="5"/>
      <c r="P1503" s="17"/>
    </row>
    <row r="1504" customFormat="false" ht="15" hidden="false" customHeight="false" outlineLevel="0" collapsed="false">
      <c r="A1504" s="0" t="n">
        <v>2966</v>
      </c>
      <c r="B1504" s="18" t="n">
        <v>61</v>
      </c>
      <c r="C1504" s="19" t="n">
        <v>133</v>
      </c>
      <c r="D1504" s="20" t="n">
        <v>0</v>
      </c>
      <c r="E1504" s="20" t="n">
        <v>61080</v>
      </c>
      <c r="F1504" s="21" t="s">
        <v>1371</v>
      </c>
      <c r="G1504" s="22" t="n">
        <v>773</v>
      </c>
      <c r="H1504" s="22" t="n">
        <v>773</v>
      </c>
      <c r="I1504" s="23" t="n">
        <v>773</v>
      </c>
      <c r="J1504" s="22" t="n">
        <v>770</v>
      </c>
      <c r="K1504" s="24" t="n">
        <v>764</v>
      </c>
      <c r="L1504" s="25" t="n">
        <f aca="false">(K1504-H1504)/H1504</f>
        <v>-0.0116429495472186</v>
      </c>
      <c r="M1504" s="25" t="n">
        <f aca="false">(J1504-I1504)/I1504</f>
        <v>-0.00388098318240621</v>
      </c>
      <c r="N1504" s="26" t="n">
        <f aca="false">(K1504-J1504)/J1504</f>
        <v>-0.00779220779220779</v>
      </c>
      <c r="O1504" s="5"/>
      <c r="P1504" s="17"/>
    </row>
    <row r="1505" customFormat="false" ht="15" hidden="false" customHeight="false" outlineLevel="0" collapsed="false">
      <c r="A1505" s="0" t="n">
        <v>2967</v>
      </c>
      <c r="B1505" s="18" t="n">
        <v>61</v>
      </c>
      <c r="C1505" s="19" t="n">
        <v>133</v>
      </c>
      <c r="D1505" s="20" t="n">
        <v>0</v>
      </c>
      <c r="E1505" s="20" t="n">
        <v>61280</v>
      </c>
      <c r="F1505" s="21" t="s">
        <v>626</v>
      </c>
      <c r="G1505" s="22" t="n">
        <v>1076</v>
      </c>
      <c r="H1505" s="22" t="n">
        <v>1076</v>
      </c>
      <c r="I1505" s="23" t="n">
        <v>1076</v>
      </c>
      <c r="J1505" s="22" t="n">
        <v>1072</v>
      </c>
      <c r="K1505" s="24" t="n">
        <v>1064</v>
      </c>
      <c r="L1505" s="25" t="n">
        <f aca="false">(K1505-H1505)/H1505</f>
        <v>-0.0111524163568773</v>
      </c>
      <c r="M1505" s="25" t="n">
        <f aca="false">(J1505-I1505)/I1505</f>
        <v>-0.00371747211895911</v>
      </c>
      <c r="N1505" s="26" t="n">
        <f aca="false">(K1505-J1505)/J1505</f>
        <v>-0.00746268656716418</v>
      </c>
      <c r="O1505" s="5"/>
      <c r="P1505" s="17"/>
    </row>
    <row r="1506" customFormat="false" ht="15" hidden="false" customHeight="false" outlineLevel="0" collapsed="false">
      <c r="A1506" s="0" t="n">
        <v>2969</v>
      </c>
      <c r="B1506" s="18" t="n">
        <v>71</v>
      </c>
      <c r="C1506" s="19" t="n">
        <v>133</v>
      </c>
      <c r="D1506" s="20" t="n">
        <v>67820</v>
      </c>
      <c r="E1506" s="20" t="n">
        <v>67820</v>
      </c>
      <c r="F1506" s="21" t="s">
        <v>1372</v>
      </c>
      <c r="G1506" s="22" t="n">
        <v>2425</v>
      </c>
      <c r="H1506" s="22" t="n">
        <v>2425</v>
      </c>
      <c r="I1506" s="23" t="n">
        <v>2424</v>
      </c>
      <c r="J1506" s="22" t="n">
        <v>2420</v>
      </c>
      <c r="K1506" s="24" t="n">
        <v>2403</v>
      </c>
      <c r="L1506" s="25" t="n">
        <f aca="false">(K1506-H1506)/H1506</f>
        <v>-0.00907216494845361</v>
      </c>
      <c r="M1506" s="25" t="n">
        <f aca="false">(J1506-I1506)/I1506</f>
        <v>-0.00165016501650165</v>
      </c>
      <c r="N1506" s="26" t="n">
        <f aca="false">(K1506-J1506)/J1506</f>
        <v>-0.00702479338842975</v>
      </c>
      <c r="O1506" s="5"/>
      <c r="P1506" s="17"/>
    </row>
    <row r="1507" customFormat="false" ht="15" hidden="false" customHeight="false" outlineLevel="0" collapsed="false">
      <c r="A1507" s="0" t="n">
        <v>2970</v>
      </c>
      <c r="B1507" s="18" t="n">
        <v>61</v>
      </c>
      <c r="C1507" s="19" t="n">
        <v>133</v>
      </c>
      <c r="D1507" s="20" t="n">
        <v>0</v>
      </c>
      <c r="E1507" s="20" t="n">
        <v>68440</v>
      </c>
      <c r="F1507" s="21" t="s">
        <v>1009</v>
      </c>
      <c r="G1507" s="22" t="n">
        <v>1554</v>
      </c>
      <c r="H1507" s="22" t="n">
        <v>1554</v>
      </c>
      <c r="I1507" s="23" t="n">
        <v>1553</v>
      </c>
      <c r="J1507" s="22" t="n">
        <v>1551</v>
      </c>
      <c r="K1507" s="24" t="n">
        <v>1540</v>
      </c>
      <c r="L1507" s="25" t="n">
        <f aca="false">(K1507-H1507)/H1507</f>
        <v>-0.00900900900900901</v>
      </c>
      <c r="M1507" s="25" t="n">
        <f aca="false">(J1507-I1507)/I1507</f>
        <v>-0.00128783000643915</v>
      </c>
      <c r="N1507" s="26" t="n">
        <f aca="false">(K1507-J1507)/J1507</f>
        <v>-0.00709219858156028</v>
      </c>
      <c r="O1507" s="5"/>
      <c r="P1507" s="17"/>
    </row>
    <row r="1508" customFormat="false" ht="15" hidden="false" customHeight="false" outlineLevel="0" collapsed="false">
      <c r="A1508" s="0" t="n">
        <v>2971</v>
      </c>
      <c r="B1508" s="18" t="n">
        <v>61</v>
      </c>
      <c r="C1508" s="19" t="n">
        <v>133</v>
      </c>
      <c r="D1508" s="20" t="n">
        <v>0</v>
      </c>
      <c r="E1508" s="20" t="n">
        <v>69760</v>
      </c>
      <c r="F1508" s="21" t="s">
        <v>1373</v>
      </c>
      <c r="G1508" s="22" t="n">
        <v>1373</v>
      </c>
      <c r="H1508" s="22" t="n">
        <v>1373</v>
      </c>
      <c r="I1508" s="23" t="n">
        <v>1371</v>
      </c>
      <c r="J1508" s="22" t="n">
        <v>1367</v>
      </c>
      <c r="K1508" s="24" t="n">
        <v>1356</v>
      </c>
      <c r="L1508" s="25" t="n">
        <f aca="false">(K1508-H1508)/H1508</f>
        <v>-0.0123816460305899</v>
      </c>
      <c r="M1508" s="25" t="n">
        <f aca="false">(J1508-I1508)/I1508</f>
        <v>-0.00291757840991977</v>
      </c>
      <c r="N1508" s="26" t="n">
        <f aca="false">(K1508-J1508)/J1508</f>
        <v>-0.00804681784930505</v>
      </c>
      <c r="O1508" s="5"/>
      <c r="P1508" s="17"/>
    </row>
    <row r="1509" customFormat="false" ht="15" hidden="false" customHeight="false" outlineLevel="0" collapsed="false">
      <c r="A1509" s="0" t="n">
        <v>2972</v>
      </c>
      <c r="B1509" s="18" t="n">
        <v>61</v>
      </c>
      <c r="C1509" s="19" t="n">
        <v>133</v>
      </c>
      <c r="D1509" s="20" t="n">
        <v>0</v>
      </c>
      <c r="E1509" s="20" t="n">
        <v>73280</v>
      </c>
      <c r="F1509" s="21" t="s">
        <v>536</v>
      </c>
      <c r="G1509" s="22" t="n">
        <v>1042</v>
      </c>
      <c r="H1509" s="22" t="n">
        <v>1042</v>
      </c>
      <c r="I1509" s="23" t="n">
        <v>1041</v>
      </c>
      <c r="J1509" s="22" t="n">
        <v>1039</v>
      </c>
      <c r="K1509" s="24" t="n">
        <v>1031</v>
      </c>
      <c r="L1509" s="25" t="n">
        <f aca="false">(K1509-H1509)/H1509</f>
        <v>-0.0105566218809981</v>
      </c>
      <c r="M1509" s="25" t="n">
        <f aca="false">(J1509-I1509)/I1509</f>
        <v>-0.00192122958693564</v>
      </c>
      <c r="N1509" s="26" t="n">
        <f aca="false">(K1509-J1509)/J1509</f>
        <v>-0.00769971126082772</v>
      </c>
      <c r="O1509" s="5"/>
      <c r="P1509" s="17"/>
    </row>
    <row r="1510" customFormat="false" ht="15" hidden="false" customHeight="false" outlineLevel="0" collapsed="false">
      <c r="A1510" s="0" t="n">
        <v>2973</v>
      </c>
      <c r="B1510" s="18" t="n">
        <v>61</v>
      </c>
      <c r="C1510" s="19" t="n">
        <v>133</v>
      </c>
      <c r="D1510" s="20" t="n">
        <v>0</v>
      </c>
      <c r="E1510" s="20" t="n">
        <v>77760</v>
      </c>
      <c r="F1510" s="21" t="s">
        <v>1374</v>
      </c>
      <c r="G1510" s="22" t="n">
        <v>1099</v>
      </c>
      <c r="H1510" s="22" t="n">
        <v>1099</v>
      </c>
      <c r="I1510" s="23" t="n">
        <v>1098</v>
      </c>
      <c r="J1510" s="22" t="n">
        <v>1095</v>
      </c>
      <c r="K1510" s="24" t="n">
        <v>1086</v>
      </c>
      <c r="L1510" s="25" t="n">
        <f aca="false">(K1510-H1510)/H1510</f>
        <v>-0.0118289353958144</v>
      </c>
      <c r="M1510" s="25" t="n">
        <f aca="false">(J1510-I1510)/I1510</f>
        <v>-0.00273224043715847</v>
      </c>
      <c r="N1510" s="26" t="n">
        <f aca="false">(K1510-J1510)/J1510</f>
        <v>-0.00821917808219178</v>
      </c>
      <c r="O1510" s="5"/>
      <c r="P1510" s="17"/>
    </row>
    <row r="1511" customFormat="false" ht="15" hidden="false" customHeight="false" outlineLevel="0" collapsed="false">
      <c r="A1511" s="5" t="n">
        <v>2974</v>
      </c>
      <c r="B1511" s="6" t="n">
        <v>50</v>
      </c>
      <c r="C1511" s="7" t="n">
        <v>135</v>
      </c>
      <c r="D1511" s="8" t="n">
        <v>0</v>
      </c>
      <c r="E1511" s="8" t="n">
        <v>0</v>
      </c>
      <c r="F1511" s="27" t="s">
        <v>1375</v>
      </c>
      <c r="G1511" s="28" t="n">
        <v>8640</v>
      </c>
      <c r="H1511" s="28" t="n">
        <v>8640</v>
      </c>
      <c r="I1511" s="29" t="n">
        <v>8614</v>
      </c>
      <c r="J1511" s="28" t="n">
        <v>8659</v>
      </c>
      <c r="K1511" s="30" t="n">
        <v>8592</v>
      </c>
      <c r="L1511" s="31" t="n">
        <f aca="false">(K1511-H1511)/H1511</f>
        <v>-0.00555555555555556</v>
      </c>
      <c r="M1511" s="31" t="n">
        <f aca="false">(J1511-I1511)/I1511</f>
        <v>0.00522405386579986</v>
      </c>
      <c r="N1511" s="32" t="n">
        <f aca="false">(K1511-J1511)/J1511</f>
        <v>-0.00773761404319205</v>
      </c>
      <c r="O1511" s="5"/>
      <c r="P1511" s="17"/>
    </row>
    <row r="1512" customFormat="false" ht="15" hidden="false" customHeight="false" outlineLevel="0" collapsed="false">
      <c r="A1512" s="0" t="n">
        <v>2975</v>
      </c>
      <c r="B1512" s="18" t="n">
        <v>61</v>
      </c>
      <c r="C1512" s="19" t="n">
        <v>135</v>
      </c>
      <c r="D1512" s="20" t="n">
        <v>0</v>
      </c>
      <c r="E1512" s="20" t="n">
        <v>8220</v>
      </c>
      <c r="F1512" s="21" t="s">
        <v>1376</v>
      </c>
      <c r="G1512" s="22" t="n">
        <v>2827</v>
      </c>
      <c r="H1512" s="22" t="n">
        <v>2827</v>
      </c>
      <c r="I1512" s="23" t="n">
        <v>2819</v>
      </c>
      <c r="J1512" s="22" t="n">
        <v>2833</v>
      </c>
      <c r="K1512" s="24" t="n">
        <v>2811</v>
      </c>
      <c r="L1512" s="25" t="n">
        <f aca="false">(K1512-H1512)/H1512</f>
        <v>-0.00565970993986558</v>
      </c>
      <c r="M1512" s="25" t="n">
        <f aca="false">(J1512-I1512)/I1512</f>
        <v>0.00496630010642072</v>
      </c>
      <c r="N1512" s="26" t="n">
        <f aca="false">(K1512-J1512)/J1512</f>
        <v>-0.00776561948464525</v>
      </c>
      <c r="O1512" s="5"/>
      <c r="P1512" s="17"/>
    </row>
    <row r="1513" customFormat="false" ht="15" hidden="false" customHeight="false" outlineLevel="0" collapsed="false">
      <c r="A1513" s="0" t="n">
        <v>2976</v>
      </c>
      <c r="B1513" s="18" t="n">
        <v>61</v>
      </c>
      <c r="C1513" s="19" t="n">
        <v>135</v>
      </c>
      <c r="D1513" s="20" t="n">
        <v>0</v>
      </c>
      <c r="E1513" s="20" t="n">
        <v>16540</v>
      </c>
      <c r="F1513" s="21" t="s">
        <v>1377</v>
      </c>
      <c r="G1513" s="22" t="n">
        <v>441</v>
      </c>
      <c r="H1513" s="22" t="n">
        <v>441</v>
      </c>
      <c r="I1513" s="23" t="n">
        <v>440</v>
      </c>
      <c r="J1513" s="22" t="n">
        <v>442</v>
      </c>
      <c r="K1513" s="24" t="n">
        <v>439</v>
      </c>
      <c r="L1513" s="25" t="n">
        <f aca="false">(K1513-H1513)/H1513</f>
        <v>-0.00453514739229025</v>
      </c>
      <c r="M1513" s="25" t="n">
        <f aca="false">(J1513-I1513)/I1513</f>
        <v>0.00454545454545455</v>
      </c>
      <c r="N1513" s="26" t="n">
        <f aca="false">(K1513-J1513)/J1513</f>
        <v>-0.00678733031674208</v>
      </c>
      <c r="O1513" s="5"/>
      <c r="P1513" s="17"/>
    </row>
    <row r="1514" customFormat="false" ht="15" hidden="false" customHeight="false" outlineLevel="0" collapsed="false">
      <c r="A1514" s="0" t="n">
        <v>2977</v>
      </c>
      <c r="B1514" s="18" t="n">
        <v>61</v>
      </c>
      <c r="C1514" s="19" t="n">
        <v>135</v>
      </c>
      <c r="D1514" s="20" t="n">
        <v>0</v>
      </c>
      <c r="E1514" s="20" t="n">
        <v>17600</v>
      </c>
      <c r="F1514" s="21" t="s">
        <v>1378</v>
      </c>
      <c r="G1514" s="22" t="n">
        <v>1970</v>
      </c>
      <c r="H1514" s="22" t="n">
        <v>1970</v>
      </c>
      <c r="I1514" s="23" t="n">
        <v>1964</v>
      </c>
      <c r="J1514" s="22" t="n">
        <v>1974</v>
      </c>
      <c r="K1514" s="24" t="n">
        <v>1959</v>
      </c>
      <c r="L1514" s="25" t="n">
        <f aca="false">(K1514-H1514)/H1514</f>
        <v>-0.00558375634517767</v>
      </c>
      <c r="M1514" s="25" t="n">
        <f aca="false">(J1514-I1514)/I1514</f>
        <v>0.00509164969450102</v>
      </c>
      <c r="N1514" s="26" t="n">
        <f aca="false">(K1514-J1514)/J1514</f>
        <v>-0.00759878419452888</v>
      </c>
      <c r="O1514" s="5"/>
      <c r="P1514" s="17"/>
    </row>
    <row r="1515" customFormat="false" ht="15" hidden="false" customHeight="false" outlineLevel="0" collapsed="false">
      <c r="A1515" s="0" t="n">
        <v>2978</v>
      </c>
      <c r="B1515" s="18" t="n">
        <v>61</v>
      </c>
      <c r="C1515" s="19" t="n">
        <v>135</v>
      </c>
      <c r="D1515" s="20" t="n">
        <v>0</v>
      </c>
      <c r="E1515" s="20" t="n">
        <v>25500</v>
      </c>
      <c r="F1515" s="21" t="s">
        <v>1379</v>
      </c>
      <c r="G1515" s="22" t="n">
        <v>1138</v>
      </c>
      <c r="H1515" s="22" t="n">
        <v>1138</v>
      </c>
      <c r="I1515" s="23" t="n">
        <v>1134</v>
      </c>
      <c r="J1515" s="22" t="n">
        <v>1140</v>
      </c>
      <c r="K1515" s="24" t="n">
        <v>1130</v>
      </c>
      <c r="L1515" s="25" t="n">
        <f aca="false">(K1515-H1515)/H1515</f>
        <v>-0.0070298769771529</v>
      </c>
      <c r="M1515" s="25" t="n">
        <f aca="false">(J1515-I1515)/I1515</f>
        <v>0.00529100529100529</v>
      </c>
      <c r="N1515" s="26" t="n">
        <f aca="false">(K1515-J1515)/J1515</f>
        <v>-0.0087719298245614</v>
      </c>
      <c r="O1515" s="5"/>
      <c r="P1515" s="17"/>
    </row>
    <row r="1516" customFormat="false" ht="15" hidden="false" customHeight="false" outlineLevel="0" collapsed="false">
      <c r="A1516" s="0" t="n">
        <v>2979</v>
      </c>
      <c r="B1516" s="18" t="n">
        <v>61</v>
      </c>
      <c r="C1516" s="19" t="n">
        <v>135</v>
      </c>
      <c r="D1516" s="20" t="n">
        <v>0</v>
      </c>
      <c r="E1516" s="20" t="n">
        <v>35200</v>
      </c>
      <c r="F1516" s="21" t="s">
        <v>367</v>
      </c>
      <c r="G1516" s="22" t="n">
        <v>1121</v>
      </c>
      <c r="H1516" s="22" t="n">
        <v>1121</v>
      </c>
      <c r="I1516" s="23" t="n">
        <v>1117</v>
      </c>
      <c r="J1516" s="22" t="n">
        <v>1123</v>
      </c>
      <c r="K1516" s="24" t="n">
        <v>1115</v>
      </c>
      <c r="L1516" s="25" t="n">
        <f aca="false">(K1516-H1516)/H1516</f>
        <v>-0.00535236396074933</v>
      </c>
      <c r="M1516" s="25" t="n">
        <f aca="false">(J1516-I1516)/I1516</f>
        <v>0.0053715308863026</v>
      </c>
      <c r="N1516" s="26" t="n">
        <f aca="false">(K1516-J1516)/J1516</f>
        <v>-0.00712377560106857</v>
      </c>
      <c r="O1516" s="5"/>
      <c r="P1516" s="17"/>
    </row>
    <row r="1517" customFormat="false" ht="15" hidden="false" customHeight="false" outlineLevel="0" collapsed="false">
      <c r="A1517" s="0" t="n">
        <v>2980</v>
      </c>
      <c r="B1517" s="18" t="n">
        <v>61</v>
      </c>
      <c r="C1517" s="19" t="n">
        <v>135</v>
      </c>
      <c r="D1517" s="20" t="n">
        <v>0</v>
      </c>
      <c r="E1517" s="20" t="n">
        <v>53120</v>
      </c>
      <c r="F1517" s="21" t="s">
        <v>333</v>
      </c>
      <c r="G1517" s="22" t="n">
        <v>1143</v>
      </c>
      <c r="H1517" s="22" t="n">
        <v>1143</v>
      </c>
      <c r="I1517" s="23" t="n">
        <v>1140</v>
      </c>
      <c r="J1517" s="22" t="n">
        <v>1147</v>
      </c>
      <c r="K1517" s="24" t="n">
        <v>1138</v>
      </c>
      <c r="L1517" s="25" t="n">
        <f aca="false">(K1517-H1517)/H1517</f>
        <v>-0.00437445319335083</v>
      </c>
      <c r="M1517" s="25" t="n">
        <f aca="false">(J1517-I1517)/I1517</f>
        <v>0.00614035087719298</v>
      </c>
      <c r="N1517" s="26" t="n">
        <f aca="false">(K1517-J1517)/J1517</f>
        <v>-0.00784655623365301</v>
      </c>
      <c r="O1517" s="5"/>
      <c r="P1517" s="17"/>
    </row>
    <row r="1518" customFormat="false" ht="15" hidden="false" customHeight="false" outlineLevel="0" collapsed="false">
      <c r="A1518" s="5" t="n">
        <v>2981</v>
      </c>
      <c r="B1518" s="6" t="n">
        <v>50</v>
      </c>
      <c r="C1518" s="7" t="n">
        <v>137</v>
      </c>
      <c r="D1518" s="8" t="n">
        <v>0</v>
      </c>
      <c r="E1518" s="8" t="n">
        <v>0</v>
      </c>
      <c r="F1518" s="27" t="s">
        <v>1380</v>
      </c>
      <c r="G1518" s="28" t="n">
        <v>24164</v>
      </c>
      <c r="H1518" s="28" t="n">
        <v>24164</v>
      </c>
      <c r="I1518" s="29" t="n">
        <v>24161</v>
      </c>
      <c r="J1518" s="28" t="n">
        <v>24127</v>
      </c>
      <c r="K1518" s="30" t="n">
        <v>24020</v>
      </c>
      <c r="L1518" s="31" t="n">
        <f aca="false">(K1518-H1518)/H1518</f>
        <v>-0.00595927826518788</v>
      </c>
      <c r="M1518" s="31" t="n">
        <f aca="false">(J1518-I1518)/I1518</f>
        <v>-0.00140722652208104</v>
      </c>
      <c r="N1518" s="32" t="n">
        <f aca="false">(K1518-J1518)/J1518</f>
        <v>-0.00443486550337796</v>
      </c>
      <c r="O1518" s="5"/>
      <c r="P1518" s="17"/>
    </row>
    <row r="1519" customFormat="false" ht="15" hidden="false" customHeight="false" outlineLevel="0" collapsed="false">
      <c r="A1519" s="0" t="n">
        <v>2985</v>
      </c>
      <c r="B1519" s="18" t="n">
        <v>61</v>
      </c>
      <c r="C1519" s="19" t="n">
        <v>137</v>
      </c>
      <c r="D1519" s="20" t="n">
        <v>0</v>
      </c>
      <c r="E1519" s="20" t="n">
        <v>4780</v>
      </c>
      <c r="F1519" s="21" t="s">
        <v>1381</v>
      </c>
      <c r="G1519" s="22" t="n">
        <v>5886</v>
      </c>
      <c r="H1519" s="22" t="n">
        <v>5886</v>
      </c>
      <c r="I1519" s="23" t="n">
        <v>5885</v>
      </c>
      <c r="J1519" s="22" t="n">
        <v>5876</v>
      </c>
      <c r="K1519" s="24" t="n">
        <v>5848</v>
      </c>
      <c r="L1519" s="25" t="n">
        <f aca="false">(K1519-H1519)/H1519</f>
        <v>-0.00645599728168536</v>
      </c>
      <c r="M1519" s="25" t="n">
        <f aca="false">(J1519-I1519)/I1519</f>
        <v>-0.00152931180968564</v>
      </c>
      <c r="N1519" s="26" t="n">
        <f aca="false">(K1519-J1519)/J1519</f>
        <v>-0.00476514635806671</v>
      </c>
      <c r="O1519" s="5"/>
      <c r="P1519" s="17"/>
    </row>
    <row r="1520" customFormat="false" ht="15" hidden="false" customHeight="false" outlineLevel="0" collapsed="false">
      <c r="A1520" s="0" t="n">
        <v>2986</v>
      </c>
      <c r="B1520" s="18" t="n">
        <v>61</v>
      </c>
      <c r="C1520" s="19" t="n">
        <v>137</v>
      </c>
      <c r="D1520" s="20" t="n">
        <v>0</v>
      </c>
      <c r="E1520" s="20" t="n">
        <v>14840</v>
      </c>
      <c r="F1520" s="21" t="s">
        <v>1382</v>
      </c>
      <c r="G1520" s="22" t="n">
        <v>1354</v>
      </c>
      <c r="H1520" s="22" t="n">
        <v>1354</v>
      </c>
      <c r="I1520" s="23" t="n">
        <v>1354</v>
      </c>
      <c r="J1520" s="22" t="n">
        <v>1352</v>
      </c>
      <c r="K1520" s="24" t="n">
        <v>1346</v>
      </c>
      <c r="L1520" s="25" t="n">
        <f aca="false">(K1520-H1520)/H1520</f>
        <v>-0.00590841949778434</v>
      </c>
      <c r="M1520" s="25" t="n">
        <f aca="false">(J1520-I1520)/I1520</f>
        <v>-0.00147710487444609</v>
      </c>
      <c r="N1520" s="26" t="n">
        <f aca="false">(K1520-J1520)/J1520</f>
        <v>-0.00443786982248521</v>
      </c>
      <c r="O1520" s="5"/>
      <c r="P1520" s="17"/>
    </row>
    <row r="1521" customFormat="false" ht="15" hidden="false" customHeight="false" outlineLevel="0" collapsed="false">
      <c r="A1521" s="0" t="n">
        <v>2987</v>
      </c>
      <c r="B1521" s="18" t="n">
        <v>61</v>
      </c>
      <c r="C1521" s="19" t="n">
        <v>137</v>
      </c>
      <c r="D1521" s="20" t="n">
        <v>0</v>
      </c>
      <c r="E1521" s="20" t="n">
        <v>15280</v>
      </c>
      <c r="F1521" s="21" t="s">
        <v>445</v>
      </c>
      <c r="G1521" s="22" t="n">
        <v>1292</v>
      </c>
      <c r="H1521" s="22" t="n">
        <v>1292</v>
      </c>
      <c r="I1521" s="23" t="n">
        <v>1292</v>
      </c>
      <c r="J1521" s="22" t="n">
        <v>1289</v>
      </c>
      <c r="K1521" s="24" t="n">
        <v>1284</v>
      </c>
      <c r="L1521" s="25" t="n">
        <f aca="false">(K1521-H1521)/H1521</f>
        <v>-0.00619195046439629</v>
      </c>
      <c r="M1521" s="25" t="n">
        <f aca="false">(J1521-I1521)/I1521</f>
        <v>-0.00232198142414861</v>
      </c>
      <c r="N1521" s="26" t="n">
        <f aca="false">(K1521-J1521)/J1521</f>
        <v>-0.00387897595034911</v>
      </c>
      <c r="O1521" s="5"/>
      <c r="P1521" s="17"/>
    </row>
    <row r="1522" customFormat="false" ht="15" hidden="false" customHeight="false" outlineLevel="0" collapsed="false">
      <c r="A1522" s="0" t="n">
        <v>2989</v>
      </c>
      <c r="B1522" s="18" t="n">
        <v>71</v>
      </c>
      <c r="C1522" s="19" t="n">
        <v>137</v>
      </c>
      <c r="D1522" s="20" t="n">
        <v>81700</v>
      </c>
      <c r="E1522" s="20" t="n">
        <v>18320</v>
      </c>
      <c r="F1522" s="21" t="s">
        <v>1383</v>
      </c>
      <c r="G1522" s="22" t="n">
        <v>562</v>
      </c>
      <c r="H1522" s="22" t="n">
        <v>562</v>
      </c>
      <c r="I1522" s="23" t="n">
        <v>562</v>
      </c>
      <c r="J1522" s="22" t="n">
        <v>560</v>
      </c>
      <c r="K1522" s="24" t="n">
        <v>558</v>
      </c>
      <c r="L1522" s="25" t="n">
        <f aca="false">(K1522-H1522)/H1522</f>
        <v>-0.00711743772241993</v>
      </c>
      <c r="M1522" s="25" t="n">
        <f aca="false">(J1522-I1522)/I1522</f>
        <v>-0.00355871886120996</v>
      </c>
      <c r="N1522" s="26" t="n">
        <f aca="false">(K1522-J1522)/J1522</f>
        <v>-0.00357142857142857</v>
      </c>
      <c r="O1522" s="5"/>
      <c r="P1522" s="17"/>
    </row>
    <row r="1523" customFormat="false" ht="15" hidden="false" customHeight="false" outlineLevel="0" collapsed="false">
      <c r="A1523" s="0" t="n">
        <v>2990</v>
      </c>
      <c r="B1523" s="18" t="n">
        <v>71</v>
      </c>
      <c r="C1523" s="19" t="n">
        <v>137</v>
      </c>
      <c r="D1523" s="20" t="n">
        <v>99990</v>
      </c>
      <c r="E1523" s="20" t="n">
        <v>18320</v>
      </c>
      <c r="F1523" s="21" t="s">
        <v>1384</v>
      </c>
      <c r="G1523" s="22" t="n">
        <v>1186</v>
      </c>
      <c r="H1523" s="22" t="n">
        <v>1186</v>
      </c>
      <c r="I1523" s="23" t="n">
        <v>1186</v>
      </c>
      <c r="J1523" s="22" t="n">
        <v>1183</v>
      </c>
      <c r="K1523" s="24" t="n">
        <v>1177</v>
      </c>
      <c r="L1523" s="25" t="n">
        <f aca="false">(K1523-H1523)/H1523</f>
        <v>-0.0075885328836425</v>
      </c>
      <c r="M1523" s="25" t="n">
        <f aca="false">(J1523-I1523)/I1523</f>
        <v>-0.00252951096121417</v>
      </c>
      <c r="N1523" s="26" t="n">
        <f aca="false">(K1523-J1523)/J1523</f>
        <v>-0.00507185122569738</v>
      </c>
      <c r="O1523" s="5"/>
      <c r="P1523" s="17"/>
    </row>
    <row r="1524" customFormat="false" ht="15" hidden="false" customHeight="false" outlineLevel="0" collapsed="false">
      <c r="A1524" s="0" t="n">
        <v>2991</v>
      </c>
      <c r="B1524" s="18" t="n">
        <v>61</v>
      </c>
      <c r="C1524" s="19" t="n">
        <v>137</v>
      </c>
      <c r="D1524" s="20" t="n">
        <v>0</v>
      </c>
      <c r="E1524" s="20" t="n">
        <v>22840</v>
      </c>
      <c r="F1524" s="21" t="s">
        <v>869</v>
      </c>
      <c r="G1524" s="22" t="n">
        <v>561</v>
      </c>
      <c r="H1524" s="22" t="n">
        <v>561</v>
      </c>
      <c r="I1524" s="23" t="n">
        <v>561</v>
      </c>
      <c r="J1524" s="22" t="n">
        <v>561</v>
      </c>
      <c r="K1524" s="24" t="n">
        <v>558</v>
      </c>
      <c r="L1524" s="25" t="n">
        <f aca="false">(K1524-H1524)/H1524</f>
        <v>-0.0053475935828877</v>
      </c>
      <c r="M1524" s="25" t="n">
        <f aca="false">(J1524-I1524)/I1524</f>
        <v>0</v>
      </c>
      <c r="N1524" s="26" t="n">
        <f aca="false">(K1524-J1524)/J1524</f>
        <v>-0.0053475935828877</v>
      </c>
      <c r="O1524" s="5"/>
      <c r="P1524" s="17"/>
    </row>
    <row r="1525" customFormat="false" ht="15" hidden="false" customHeight="false" outlineLevel="0" collapsed="false">
      <c r="A1525" s="0" t="n">
        <v>2992</v>
      </c>
      <c r="B1525" s="18" t="n">
        <v>61</v>
      </c>
      <c r="C1525" s="19" t="n">
        <v>137</v>
      </c>
      <c r="D1525" s="20" t="n">
        <v>0</v>
      </c>
      <c r="E1525" s="20" t="n">
        <v>25620</v>
      </c>
      <c r="F1525" s="21" t="s">
        <v>1385</v>
      </c>
      <c r="G1525" s="22" t="n">
        <v>1687</v>
      </c>
      <c r="H1525" s="22" t="n">
        <v>1687</v>
      </c>
      <c r="I1525" s="23" t="n">
        <v>1687</v>
      </c>
      <c r="J1525" s="22" t="n">
        <v>1685</v>
      </c>
      <c r="K1525" s="24" t="n">
        <v>1678</v>
      </c>
      <c r="L1525" s="25" t="n">
        <f aca="false">(K1525-H1525)/H1525</f>
        <v>-0.005334914048607</v>
      </c>
      <c r="M1525" s="25" t="n">
        <f aca="false">(J1525-I1525)/I1525</f>
        <v>-0.001185536455246</v>
      </c>
      <c r="N1525" s="26" t="n">
        <f aca="false">(K1525-J1525)/J1525</f>
        <v>-0.00415430267062315</v>
      </c>
      <c r="O1525" s="5"/>
      <c r="P1525" s="17"/>
    </row>
    <row r="1526" customFormat="false" ht="15" hidden="false" customHeight="false" outlineLevel="0" collapsed="false">
      <c r="A1526" s="0" t="n">
        <v>2994</v>
      </c>
      <c r="B1526" s="18" t="n">
        <v>71</v>
      </c>
      <c r="C1526" s="19" t="n">
        <v>137</v>
      </c>
      <c r="D1526" s="20" t="n">
        <v>31720</v>
      </c>
      <c r="E1526" s="20" t="n">
        <v>31720</v>
      </c>
      <c r="F1526" s="21" t="s">
        <v>1386</v>
      </c>
      <c r="G1526" s="22" t="n">
        <v>3645</v>
      </c>
      <c r="H1526" s="22" t="n">
        <v>3645</v>
      </c>
      <c r="I1526" s="23" t="n">
        <v>3644</v>
      </c>
      <c r="J1526" s="22" t="n">
        <v>3639</v>
      </c>
      <c r="K1526" s="24" t="n">
        <v>3622</v>
      </c>
      <c r="L1526" s="25" t="n">
        <f aca="false">(K1526-H1526)/H1526</f>
        <v>-0.00631001371742113</v>
      </c>
      <c r="M1526" s="25" t="n">
        <f aca="false">(J1526-I1526)/I1526</f>
        <v>-0.00137211855104281</v>
      </c>
      <c r="N1526" s="26" t="n">
        <f aca="false">(K1526-J1526)/J1526</f>
        <v>-0.00467161308051663</v>
      </c>
      <c r="O1526" s="5"/>
      <c r="P1526" s="17"/>
    </row>
    <row r="1527" customFormat="false" ht="15" hidden="false" customHeight="false" outlineLevel="0" collapsed="false">
      <c r="A1527" s="0" t="n">
        <v>2995</v>
      </c>
      <c r="B1527" s="18" t="n">
        <v>61</v>
      </c>
      <c r="C1527" s="19" t="n">
        <v>137</v>
      </c>
      <c r="D1527" s="20" t="n">
        <v>0</v>
      </c>
      <c r="E1527" s="20" t="n">
        <v>37360</v>
      </c>
      <c r="F1527" s="21" t="s">
        <v>312</v>
      </c>
      <c r="G1527" s="22" t="n">
        <v>2619</v>
      </c>
      <c r="H1527" s="22" t="n">
        <v>2619</v>
      </c>
      <c r="I1527" s="23" t="n">
        <v>2619</v>
      </c>
      <c r="J1527" s="22" t="n">
        <v>2617</v>
      </c>
      <c r="K1527" s="24" t="n">
        <v>2606</v>
      </c>
      <c r="L1527" s="25" t="n">
        <f aca="false">(K1527-H1527)/H1527</f>
        <v>-0.00496372661321115</v>
      </c>
      <c r="M1527" s="25" t="n">
        <f aca="false">(J1527-I1527)/I1527</f>
        <v>-0.000763650248186331</v>
      </c>
      <c r="N1527" s="26" t="n">
        <f aca="false">(K1527-J1527)/J1527</f>
        <v>-0.00420328620557891</v>
      </c>
      <c r="O1527" s="5"/>
      <c r="P1527" s="17"/>
    </row>
    <row r="1528" customFormat="false" ht="15" hidden="false" customHeight="false" outlineLevel="0" collapsed="false">
      <c r="A1528" s="0" t="n">
        <v>2996</v>
      </c>
      <c r="B1528" s="18" t="n">
        <v>61</v>
      </c>
      <c r="C1528" s="19" t="n">
        <v>137</v>
      </c>
      <c r="D1528" s="20" t="n">
        <v>0</v>
      </c>
      <c r="E1528" s="20" t="n">
        <v>48140</v>
      </c>
      <c r="F1528" s="21" t="s">
        <v>1387</v>
      </c>
      <c r="G1528" s="22" t="n">
        <v>2525</v>
      </c>
      <c r="H1528" s="22" t="n">
        <v>2525</v>
      </c>
      <c r="I1528" s="23" t="n">
        <v>2525</v>
      </c>
      <c r="J1528" s="22" t="n">
        <v>2522</v>
      </c>
      <c r="K1528" s="24" t="n">
        <v>2513</v>
      </c>
      <c r="L1528" s="25" t="n">
        <f aca="false">(K1528-H1528)/H1528</f>
        <v>-0.00475247524752475</v>
      </c>
      <c r="M1528" s="25" t="n">
        <f aca="false">(J1528-I1528)/I1528</f>
        <v>-0.00118811881188119</v>
      </c>
      <c r="N1528" s="26" t="n">
        <f aca="false">(K1528-J1528)/J1528</f>
        <v>-0.00356859635210151</v>
      </c>
      <c r="O1528" s="5"/>
      <c r="P1528" s="17"/>
    </row>
    <row r="1529" customFormat="false" ht="15" hidden="false" customHeight="false" outlineLevel="0" collapsed="false">
      <c r="A1529" s="0" t="n">
        <v>2997</v>
      </c>
      <c r="B1529" s="18" t="n">
        <v>61</v>
      </c>
      <c r="C1529" s="19" t="n">
        <v>137</v>
      </c>
      <c r="D1529" s="20" t="n">
        <v>0</v>
      </c>
      <c r="E1529" s="20" t="n">
        <v>61680</v>
      </c>
      <c r="F1529" s="21" t="s">
        <v>1388</v>
      </c>
      <c r="G1529" s="22" t="n">
        <v>2847</v>
      </c>
      <c r="H1529" s="22" t="n">
        <v>2847</v>
      </c>
      <c r="I1529" s="23" t="n">
        <v>2846</v>
      </c>
      <c r="J1529" s="22" t="n">
        <v>2843</v>
      </c>
      <c r="K1529" s="24" t="n">
        <v>2830</v>
      </c>
      <c r="L1529" s="25" t="n">
        <f aca="false">(K1529-H1529)/H1529</f>
        <v>-0.00597119775201967</v>
      </c>
      <c r="M1529" s="25" t="n">
        <f aca="false">(J1529-I1529)/I1529</f>
        <v>-0.00105411103302881</v>
      </c>
      <c r="N1529" s="26" t="n">
        <f aca="false">(K1529-J1529)/J1529</f>
        <v>-0.00457263454097784</v>
      </c>
      <c r="O1529" s="5"/>
      <c r="P1529" s="17"/>
    </row>
    <row r="1530" customFormat="false" ht="15" hidden="false" customHeight="false" outlineLevel="0" collapsed="false">
      <c r="A1530" s="5" t="n">
        <v>2998</v>
      </c>
      <c r="B1530" s="6" t="n">
        <v>50</v>
      </c>
      <c r="C1530" s="7" t="n">
        <v>139</v>
      </c>
      <c r="D1530" s="8" t="n">
        <v>0</v>
      </c>
      <c r="E1530" s="8" t="n">
        <v>0</v>
      </c>
      <c r="F1530" s="27" t="s">
        <v>1389</v>
      </c>
      <c r="G1530" s="28" t="n">
        <v>263801</v>
      </c>
      <c r="H1530" s="28" t="n">
        <v>263801</v>
      </c>
      <c r="I1530" s="29" t="n">
        <v>264117</v>
      </c>
      <c r="J1530" s="28" t="n">
        <v>266176</v>
      </c>
      <c r="K1530" s="30" t="n">
        <v>269099</v>
      </c>
      <c r="L1530" s="31" t="n">
        <f aca="false">(K1530-H1530)/H1530</f>
        <v>0.0200833203816513</v>
      </c>
      <c r="M1530" s="31" t="n">
        <f aca="false">(J1530-I1530)/I1530</f>
        <v>0.00779578747297599</v>
      </c>
      <c r="N1530" s="32" t="n">
        <f aca="false">(K1530-J1530)/J1530</f>
        <v>0.010981455878817</v>
      </c>
      <c r="O1530" s="5"/>
      <c r="P1530" s="17"/>
    </row>
    <row r="1531" customFormat="false" ht="15" hidden="false" customHeight="false" outlineLevel="0" collapsed="false">
      <c r="A1531" s="0" t="n">
        <v>3007</v>
      </c>
      <c r="B1531" s="18" t="n">
        <v>61</v>
      </c>
      <c r="C1531" s="19" t="n">
        <v>139</v>
      </c>
      <c r="D1531" s="20" t="n">
        <v>0</v>
      </c>
      <c r="E1531" s="20" t="n">
        <v>1360</v>
      </c>
      <c r="F1531" s="21" t="s">
        <v>1390</v>
      </c>
      <c r="G1531" s="22" t="n">
        <v>20708</v>
      </c>
      <c r="H1531" s="22" t="n">
        <v>20708</v>
      </c>
      <c r="I1531" s="23" t="n">
        <v>20742</v>
      </c>
      <c r="J1531" s="22" t="n">
        <v>20878</v>
      </c>
      <c r="K1531" s="24" t="n">
        <v>21079</v>
      </c>
      <c r="L1531" s="25" t="n">
        <f aca="false">(K1531-H1531)/H1531</f>
        <v>0.0179157813405447</v>
      </c>
      <c r="M1531" s="25" t="n">
        <f aca="false">(J1531-I1531)/I1531</f>
        <v>0.00655674476906759</v>
      </c>
      <c r="N1531" s="26" t="n">
        <f aca="false">(K1531-J1531)/J1531</f>
        <v>0.00962735894242744</v>
      </c>
      <c r="O1531" s="5"/>
      <c r="P1531" s="17"/>
    </row>
    <row r="1532" customFormat="false" ht="15" hidden="false" customHeight="false" outlineLevel="0" collapsed="false">
      <c r="A1532" s="0" t="n">
        <v>3008</v>
      </c>
      <c r="B1532" s="18" t="n">
        <v>61</v>
      </c>
      <c r="C1532" s="19" t="n">
        <v>139</v>
      </c>
      <c r="D1532" s="20" t="n">
        <v>0</v>
      </c>
      <c r="E1532" s="20" t="n">
        <v>8940</v>
      </c>
      <c r="F1532" s="21" t="s">
        <v>1391</v>
      </c>
      <c r="G1532" s="22" t="n">
        <v>5772</v>
      </c>
      <c r="H1532" s="22" t="n">
        <v>5772</v>
      </c>
      <c r="I1532" s="23" t="n">
        <v>5791</v>
      </c>
      <c r="J1532" s="22" t="n">
        <v>5845</v>
      </c>
      <c r="K1532" s="24" t="n">
        <v>5915</v>
      </c>
      <c r="L1532" s="25" t="n">
        <f aca="false">(K1532-H1532)/H1532</f>
        <v>0.0247747747747748</v>
      </c>
      <c r="M1532" s="25" t="n">
        <f aca="false">(J1532-I1532)/I1532</f>
        <v>0.0093248143671214</v>
      </c>
      <c r="N1532" s="26" t="n">
        <f aca="false">(K1532-J1532)/J1532</f>
        <v>0.0119760479041916</v>
      </c>
      <c r="O1532" s="5"/>
      <c r="P1532" s="17"/>
    </row>
    <row r="1533" customFormat="false" ht="15" hidden="false" customHeight="false" outlineLevel="0" collapsed="false">
      <c r="A1533" s="0" t="n">
        <v>3009</v>
      </c>
      <c r="B1533" s="18" t="n">
        <v>61</v>
      </c>
      <c r="C1533" s="19" t="n">
        <v>139</v>
      </c>
      <c r="D1533" s="20" t="n">
        <v>0</v>
      </c>
      <c r="E1533" s="20" t="n">
        <v>15300</v>
      </c>
      <c r="F1533" s="21" t="s">
        <v>445</v>
      </c>
      <c r="G1533" s="22" t="n">
        <v>2017</v>
      </c>
      <c r="H1533" s="22" t="n">
        <v>2017</v>
      </c>
      <c r="I1533" s="23" t="n">
        <v>2016</v>
      </c>
      <c r="J1533" s="22" t="n">
        <v>2026</v>
      </c>
      <c r="K1533" s="24" t="n">
        <v>2033</v>
      </c>
      <c r="L1533" s="25" t="n">
        <f aca="false">(K1533-H1533)/H1533</f>
        <v>0.00793257312840853</v>
      </c>
      <c r="M1533" s="25" t="n">
        <f aca="false">(J1533-I1533)/I1533</f>
        <v>0.00496031746031746</v>
      </c>
      <c r="N1533" s="26" t="n">
        <f aca="false">(K1533-J1533)/J1533</f>
        <v>0.00345508390918065</v>
      </c>
      <c r="O1533" s="5"/>
      <c r="P1533" s="17"/>
    </row>
    <row r="1534" customFormat="false" ht="15" hidden="false" customHeight="false" outlineLevel="0" collapsed="false">
      <c r="A1534" s="0" t="n">
        <v>3011</v>
      </c>
      <c r="B1534" s="18" t="n">
        <v>71</v>
      </c>
      <c r="C1534" s="19" t="n">
        <v>139</v>
      </c>
      <c r="D1534" s="20" t="n">
        <v>18020</v>
      </c>
      <c r="E1534" s="20" t="n">
        <v>18020</v>
      </c>
      <c r="F1534" s="21" t="s">
        <v>1392</v>
      </c>
      <c r="G1534" s="22" t="n">
        <v>4275</v>
      </c>
      <c r="H1534" s="22" t="n">
        <v>4275</v>
      </c>
      <c r="I1534" s="23" t="n">
        <v>4276</v>
      </c>
      <c r="J1534" s="22" t="n">
        <v>4286</v>
      </c>
      <c r="K1534" s="24" t="n">
        <v>4306</v>
      </c>
      <c r="L1534" s="25" t="n">
        <f aca="false">(K1534-H1534)/H1534</f>
        <v>0.00725146198830409</v>
      </c>
      <c r="M1534" s="25" t="n">
        <f aca="false">(J1534-I1534)/I1534</f>
        <v>0.00233863423760524</v>
      </c>
      <c r="N1534" s="26" t="n">
        <f aca="false">(K1534-J1534)/J1534</f>
        <v>0.00466635557629491</v>
      </c>
      <c r="O1534" s="5"/>
      <c r="P1534" s="17"/>
    </row>
    <row r="1535" customFormat="false" ht="15" hidden="false" customHeight="false" outlineLevel="0" collapsed="false">
      <c r="A1535" s="0" t="n">
        <v>3012</v>
      </c>
      <c r="B1535" s="18" t="n">
        <v>61</v>
      </c>
      <c r="C1535" s="19" t="n">
        <v>139</v>
      </c>
      <c r="D1535" s="20" t="n">
        <v>0</v>
      </c>
      <c r="E1535" s="20" t="n">
        <v>18800</v>
      </c>
      <c r="F1535" s="21" t="s">
        <v>1393</v>
      </c>
      <c r="G1535" s="22" t="n">
        <v>3960</v>
      </c>
      <c r="H1535" s="22" t="n">
        <v>3960</v>
      </c>
      <c r="I1535" s="23" t="n">
        <v>3968</v>
      </c>
      <c r="J1535" s="22" t="n">
        <v>4035</v>
      </c>
      <c r="K1535" s="24" t="n">
        <v>4130</v>
      </c>
      <c r="L1535" s="25" t="n">
        <f aca="false">(K1535-H1535)/H1535</f>
        <v>0.0429292929292929</v>
      </c>
      <c r="M1535" s="25" t="n">
        <f aca="false">(J1535-I1535)/I1535</f>
        <v>0.0168850806451613</v>
      </c>
      <c r="N1535" s="26" t="n">
        <f aca="false">(K1535-J1535)/J1535</f>
        <v>0.023543990086741</v>
      </c>
      <c r="O1535" s="5"/>
      <c r="P1535" s="17"/>
    </row>
    <row r="1536" customFormat="false" ht="15" hidden="false" customHeight="false" outlineLevel="0" collapsed="false">
      <c r="A1536" s="0" t="n">
        <v>3014</v>
      </c>
      <c r="B1536" s="18" t="n">
        <v>71</v>
      </c>
      <c r="C1536" s="19" t="n">
        <v>139</v>
      </c>
      <c r="D1536" s="20" t="n">
        <v>27960</v>
      </c>
      <c r="E1536" s="20" t="n">
        <v>27960</v>
      </c>
      <c r="F1536" s="21" t="s">
        <v>1394</v>
      </c>
      <c r="G1536" s="22" t="n">
        <v>2892</v>
      </c>
      <c r="H1536" s="22" t="n">
        <v>2892</v>
      </c>
      <c r="I1536" s="23" t="n">
        <v>2894</v>
      </c>
      <c r="J1536" s="22" t="n">
        <v>2908</v>
      </c>
      <c r="K1536" s="24" t="n">
        <v>2928</v>
      </c>
      <c r="L1536" s="25" t="n">
        <f aca="false">(K1536-H1536)/H1536</f>
        <v>0.012448132780083</v>
      </c>
      <c r="M1536" s="25" t="n">
        <f aca="false">(J1536-I1536)/I1536</f>
        <v>0.00483759502418798</v>
      </c>
      <c r="N1536" s="26" t="n">
        <f aca="false">(K1536-J1536)/J1536</f>
        <v>0.00687757909215956</v>
      </c>
      <c r="O1536" s="5"/>
      <c r="P1536" s="17"/>
    </row>
    <row r="1537" customFormat="false" ht="15" hidden="false" customHeight="false" outlineLevel="0" collapsed="false">
      <c r="A1537" s="0" t="n">
        <v>3015</v>
      </c>
      <c r="B1537" s="18" t="n">
        <v>61</v>
      </c>
      <c r="C1537" s="19" t="n">
        <v>139</v>
      </c>
      <c r="D1537" s="20" t="n">
        <v>0</v>
      </c>
      <c r="E1537" s="20" t="n">
        <v>31880</v>
      </c>
      <c r="F1537" s="21" t="s">
        <v>1395</v>
      </c>
      <c r="G1537" s="22" t="n">
        <v>46985</v>
      </c>
      <c r="H1537" s="22" t="n">
        <v>46985</v>
      </c>
      <c r="I1537" s="23" t="n">
        <v>47050</v>
      </c>
      <c r="J1537" s="22" t="n">
        <v>47479</v>
      </c>
      <c r="K1537" s="24" t="n">
        <v>48045</v>
      </c>
      <c r="L1537" s="25" t="n">
        <f aca="false">(K1537-H1537)/H1537</f>
        <v>0.022560391614345</v>
      </c>
      <c r="M1537" s="25" t="n">
        <f aca="false">(J1537-I1537)/I1537</f>
        <v>0.00911795961742827</v>
      </c>
      <c r="N1537" s="26" t="n">
        <f aca="false">(K1537-J1537)/J1537</f>
        <v>0.0119210598369806</v>
      </c>
      <c r="O1537" s="5"/>
      <c r="P1537" s="17"/>
    </row>
    <row r="1538" customFormat="false" ht="15" hidden="false" customHeight="false" outlineLevel="0" collapsed="false">
      <c r="A1538" s="0" t="n">
        <v>3017</v>
      </c>
      <c r="B1538" s="18" t="n">
        <v>71</v>
      </c>
      <c r="C1538" s="19" t="n">
        <v>139</v>
      </c>
      <c r="D1538" s="20" t="n">
        <v>33340</v>
      </c>
      <c r="E1538" s="20" t="n">
        <v>33340</v>
      </c>
      <c r="F1538" s="21" t="s">
        <v>1396</v>
      </c>
      <c r="G1538" s="22" t="n">
        <v>10412</v>
      </c>
      <c r="H1538" s="22" t="n">
        <v>10412</v>
      </c>
      <c r="I1538" s="23" t="n">
        <v>10413</v>
      </c>
      <c r="J1538" s="22" t="n">
        <v>10447</v>
      </c>
      <c r="K1538" s="24" t="n">
        <v>10650</v>
      </c>
      <c r="L1538" s="25" t="n">
        <f aca="false">(K1538-H1538)/H1538</f>
        <v>0.0228582404917403</v>
      </c>
      <c r="M1538" s="25" t="n">
        <f aca="false">(J1538-I1538)/I1538</f>
        <v>0.00326514933256506</v>
      </c>
      <c r="N1538" s="26" t="n">
        <f aca="false">(K1538-J1538)/J1538</f>
        <v>0.0194314157174308</v>
      </c>
      <c r="O1538" s="5"/>
      <c r="P1538" s="17"/>
    </row>
    <row r="1539" customFormat="false" ht="15" hidden="false" customHeight="false" outlineLevel="0" collapsed="false">
      <c r="A1539" s="0" t="n">
        <v>3018</v>
      </c>
      <c r="B1539" s="18" t="n">
        <v>61</v>
      </c>
      <c r="C1539" s="19" t="n">
        <v>139</v>
      </c>
      <c r="D1539" s="20" t="n">
        <v>0</v>
      </c>
      <c r="E1539" s="20" t="n">
        <v>33360</v>
      </c>
      <c r="F1539" s="21" t="s">
        <v>1397</v>
      </c>
      <c r="G1539" s="22" t="n">
        <v>15178</v>
      </c>
      <c r="H1539" s="22" t="n">
        <v>15178</v>
      </c>
      <c r="I1539" s="23" t="n">
        <v>15188</v>
      </c>
      <c r="J1539" s="22" t="n">
        <v>15287</v>
      </c>
      <c r="K1539" s="24" t="n">
        <v>15488</v>
      </c>
      <c r="L1539" s="25" t="n">
        <f aca="false">(K1539-H1539)/H1539</f>
        <v>0.0204242983265252</v>
      </c>
      <c r="M1539" s="25" t="n">
        <f aca="false">(J1539-I1539)/I1539</f>
        <v>0.00651830392415065</v>
      </c>
      <c r="N1539" s="26" t="n">
        <f aca="false">(K1539-J1539)/J1539</f>
        <v>0.013148426767842</v>
      </c>
      <c r="O1539" s="5"/>
      <c r="P1539" s="17"/>
    </row>
    <row r="1540" customFormat="false" ht="15" hidden="false" customHeight="false" outlineLevel="0" collapsed="false">
      <c r="A1540" s="0" t="n">
        <v>3020</v>
      </c>
      <c r="B1540" s="18" t="n">
        <v>71</v>
      </c>
      <c r="C1540" s="19" t="n">
        <v>139</v>
      </c>
      <c r="D1540" s="20" t="n">
        <v>38640</v>
      </c>
      <c r="E1540" s="20" t="n">
        <v>38640</v>
      </c>
      <c r="F1540" s="21" t="s">
        <v>47</v>
      </c>
      <c r="G1540" s="22" t="n">
        <v>26035</v>
      </c>
      <c r="H1540" s="22" t="n">
        <v>26035</v>
      </c>
      <c r="I1540" s="23" t="n">
        <v>26042</v>
      </c>
      <c r="J1540" s="22" t="n">
        <v>26129</v>
      </c>
      <c r="K1540" s="24" t="n">
        <v>26260</v>
      </c>
      <c r="L1540" s="25" t="n">
        <f aca="false">(K1540-H1540)/H1540</f>
        <v>0.00864221240637603</v>
      </c>
      <c r="M1540" s="25" t="n">
        <f aca="false">(J1540-I1540)/I1540</f>
        <v>0.00334075723830735</v>
      </c>
      <c r="N1540" s="26" t="n">
        <f aca="false">(K1540-J1540)/J1540</f>
        <v>0.00501358643652647</v>
      </c>
      <c r="O1540" s="5"/>
      <c r="P1540" s="17"/>
    </row>
    <row r="1541" customFormat="false" ht="15" hidden="false" customHeight="false" outlineLevel="0" collapsed="false">
      <c r="A1541" s="0" t="n">
        <v>3021</v>
      </c>
      <c r="B1541" s="18" t="n">
        <v>61</v>
      </c>
      <c r="C1541" s="19" t="n">
        <v>139</v>
      </c>
      <c r="D1541" s="20" t="n">
        <v>0</v>
      </c>
      <c r="E1541" s="20" t="n">
        <v>38660</v>
      </c>
      <c r="F1541" s="21" t="s">
        <v>1398</v>
      </c>
      <c r="G1541" s="22" t="n">
        <v>35636</v>
      </c>
      <c r="H1541" s="22" t="n">
        <v>35636</v>
      </c>
      <c r="I1541" s="23" t="n">
        <v>35696</v>
      </c>
      <c r="J1541" s="22" t="n">
        <v>36056</v>
      </c>
      <c r="K1541" s="24" t="n">
        <v>36513</v>
      </c>
      <c r="L1541" s="25" t="n">
        <f aca="false">(K1541-H1541)/H1541</f>
        <v>0.0246099449994388</v>
      </c>
      <c r="M1541" s="25" t="n">
        <f aca="false">(J1541-I1541)/I1541</f>
        <v>0.0100851636037651</v>
      </c>
      <c r="N1541" s="26" t="n">
        <f aca="false">(K1541-J1541)/J1541</f>
        <v>0.0126747282005769</v>
      </c>
      <c r="O1541" s="5"/>
      <c r="P1541" s="17"/>
    </row>
    <row r="1542" customFormat="false" ht="15" hidden="false" customHeight="false" outlineLevel="0" collapsed="false">
      <c r="A1542" s="0" t="n">
        <v>3023</v>
      </c>
      <c r="B1542" s="18" t="n">
        <v>71</v>
      </c>
      <c r="C1542" s="19" t="n">
        <v>139</v>
      </c>
      <c r="D1542" s="20" t="n">
        <v>39800</v>
      </c>
      <c r="E1542" s="20" t="n">
        <v>39800</v>
      </c>
      <c r="F1542" s="21" t="s">
        <v>1399</v>
      </c>
      <c r="G1542" s="22" t="n">
        <v>7116</v>
      </c>
      <c r="H1542" s="22" t="n">
        <v>7116</v>
      </c>
      <c r="I1542" s="23" t="n">
        <v>7119</v>
      </c>
      <c r="J1542" s="22" t="n">
        <v>7150</v>
      </c>
      <c r="K1542" s="24" t="n">
        <v>7193</v>
      </c>
      <c r="L1542" s="25" t="n">
        <f aca="false">(K1542-H1542)/H1542</f>
        <v>0.0108206857785273</v>
      </c>
      <c r="M1542" s="25" t="n">
        <f aca="false">(J1542-I1542)/I1542</f>
        <v>0.00435454417755303</v>
      </c>
      <c r="N1542" s="26" t="n">
        <f aca="false">(K1542-J1542)/J1542</f>
        <v>0.00601398601398601</v>
      </c>
      <c r="O1542" s="5"/>
      <c r="P1542" s="17"/>
    </row>
    <row r="1543" customFormat="false" ht="15" hidden="false" customHeight="false" outlineLevel="0" collapsed="false">
      <c r="A1543" s="0" t="n">
        <v>3024</v>
      </c>
      <c r="B1543" s="18" t="n">
        <v>61</v>
      </c>
      <c r="C1543" s="19" t="n">
        <v>139</v>
      </c>
      <c r="D1543" s="20" t="n">
        <v>0</v>
      </c>
      <c r="E1543" s="20" t="n">
        <v>41520</v>
      </c>
      <c r="F1543" s="21" t="s">
        <v>1400</v>
      </c>
      <c r="G1543" s="22" t="n">
        <v>7034</v>
      </c>
      <c r="H1543" s="22" t="n">
        <v>7034</v>
      </c>
      <c r="I1543" s="23" t="n">
        <v>7061</v>
      </c>
      <c r="J1543" s="22" t="n">
        <v>7176</v>
      </c>
      <c r="K1543" s="24" t="n">
        <v>7328</v>
      </c>
      <c r="L1543" s="25" t="n">
        <f aca="false">(K1543-H1543)/H1543</f>
        <v>0.0417969860676713</v>
      </c>
      <c r="M1543" s="25" t="n">
        <f aca="false">(J1543-I1543)/I1543</f>
        <v>0.0162866449511401</v>
      </c>
      <c r="N1543" s="26" t="n">
        <f aca="false">(K1543-J1543)/J1543</f>
        <v>0.0211817168338907</v>
      </c>
      <c r="O1543" s="5"/>
      <c r="P1543" s="17"/>
    </row>
    <row r="1544" customFormat="false" ht="15" hidden="false" customHeight="false" outlineLevel="0" collapsed="false">
      <c r="A1544" s="0" t="n">
        <v>3025</v>
      </c>
      <c r="B1544" s="18" t="n">
        <v>61</v>
      </c>
      <c r="C1544" s="19" t="n">
        <v>139</v>
      </c>
      <c r="D1544" s="20" t="n">
        <v>0</v>
      </c>
      <c r="E1544" s="20" t="n">
        <v>60460</v>
      </c>
      <c r="F1544" s="21" t="s">
        <v>394</v>
      </c>
      <c r="G1544" s="22" t="n">
        <v>4735</v>
      </c>
      <c r="H1544" s="22" t="n">
        <v>4735</v>
      </c>
      <c r="I1544" s="23" t="n">
        <v>4736</v>
      </c>
      <c r="J1544" s="22" t="n">
        <v>4793</v>
      </c>
      <c r="K1544" s="24" t="n">
        <v>4847</v>
      </c>
      <c r="L1544" s="25" t="n">
        <f aca="false">(K1544-H1544)/H1544</f>
        <v>0.0236536430834213</v>
      </c>
      <c r="M1544" s="25" t="n">
        <f aca="false">(J1544-I1544)/I1544</f>
        <v>0.012035472972973</v>
      </c>
      <c r="N1544" s="26" t="n">
        <f aca="false">(K1544-J1544)/J1544</f>
        <v>0.011266430210724</v>
      </c>
      <c r="O1544" s="5"/>
      <c r="P1544" s="17"/>
    </row>
    <row r="1545" customFormat="false" ht="15" hidden="false" customHeight="false" outlineLevel="0" collapsed="false">
      <c r="A1545" s="0" t="n">
        <v>3026</v>
      </c>
      <c r="B1545" s="18" t="n">
        <v>61</v>
      </c>
      <c r="C1545" s="19" t="n">
        <v>139</v>
      </c>
      <c r="D1545" s="20" t="n">
        <v>0</v>
      </c>
      <c r="E1545" s="20" t="n">
        <v>62460</v>
      </c>
      <c r="F1545" s="21" t="s">
        <v>1401</v>
      </c>
      <c r="G1545" s="22" t="n">
        <v>17802</v>
      </c>
      <c r="H1545" s="22" t="n">
        <v>17802</v>
      </c>
      <c r="I1545" s="23" t="n">
        <v>17821</v>
      </c>
      <c r="J1545" s="22" t="n">
        <v>17944</v>
      </c>
      <c r="K1545" s="24" t="n">
        <v>18086</v>
      </c>
      <c r="L1545" s="25" t="n">
        <f aca="false">(K1545-H1545)/H1545</f>
        <v>0.0159532636782384</v>
      </c>
      <c r="M1545" s="25" t="n">
        <f aca="false">(J1545-I1545)/I1545</f>
        <v>0.00690196958644296</v>
      </c>
      <c r="N1545" s="26" t="n">
        <f aca="false">(K1545-J1545)/J1545</f>
        <v>0.00791350869371378</v>
      </c>
      <c r="O1545" s="5"/>
      <c r="P1545" s="17"/>
    </row>
    <row r="1546" customFormat="false" ht="15" hidden="false" customHeight="false" outlineLevel="0" collapsed="false">
      <c r="A1546" s="0" t="n">
        <v>3027</v>
      </c>
      <c r="B1546" s="18" t="n">
        <v>61</v>
      </c>
      <c r="C1546" s="19" t="n">
        <v>139</v>
      </c>
      <c r="D1546" s="20" t="n">
        <v>0</v>
      </c>
      <c r="E1546" s="20" t="n">
        <v>65320</v>
      </c>
      <c r="F1546" s="21" t="s">
        <v>1402</v>
      </c>
      <c r="G1546" s="22" t="n">
        <v>2423</v>
      </c>
      <c r="H1546" s="22" t="n">
        <v>2423</v>
      </c>
      <c r="I1546" s="23" t="n">
        <v>2425</v>
      </c>
      <c r="J1546" s="22" t="n">
        <v>2450</v>
      </c>
      <c r="K1546" s="24" t="n">
        <v>2463</v>
      </c>
      <c r="L1546" s="25" t="n">
        <f aca="false">(K1546-H1546)/H1546</f>
        <v>0.0165084605860504</v>
      </c>
      <c r="M1546" s="25" t="n">
        <f aca="false">(J1546-I1546)/I1546</f>
        <v>0.0103092783505155</v>
      </c>
      <c r="N1546" s="26" t="n">
        <f aca="false">(K1546-J1546)/J1546</f>
        <v>0.00530612244897959</v>
      </c>
      <c r="O1546" s="5"/>
      <c r="P1546" s="17"/>
    </row>
    <row r="1547" customFormat="false" ht="15" hidden="false" customHeight="false" outlineLevel="0" collapsed="false">
      <c r="A1547" s="0" t="n">
        <v>3028</v>
      </c>
      <c r="B1547" s="18" t="n">
        <v>61</v>
      </c>
      <c r="C1547" s="19" t="n">
        <v>139</v>
      </c>
      <c r="D1547" s="20" t="n">
        <v>0</v>
      </c>
      <c r="E1547" s="20" t="n">
        <v>65940</v>
      </c>
      <c r="F1547" s="21" t="s">
        <v>1403</v>
      </c>
      <c r="G1547" s="22" t="n">
        <v>4240</v>
      </c>
      <c r="H1547" s="22" t="n">
        <v>4240</v>
      </c>
      <c r="I1547" s="23" t="n">
        <v>4243</v>
      </c>
      <c r="J1547" s="22" t="n">
        <v>4270</v>
      </c>
      <c r="K1547" s="24" t="n">
        <v>4311</v>
      </c>
      <c r="L1547" s="25" t="n">
        <f aca="false">(K1547-H1547)/H1547</f>
        <v>0.0167452830188679</v>
      </c>
      <c r="M1547" s="25" t="n">
        <f aca="false">(J1547-I1547)/I1547</f>
        <v>0.00636342210699977</v>
      </c>
      <c r="N1547" s="26" t="n">
        <f aca="false">(K1547-J1547)/J1547</f>
        <v>0.00960187353629977</v>
      </c>
      <c r="O1547" s="5"/>
      <c r="P1547" s="17"/>
    </row>
    <row r="1548" customFormat="false" ht="15" hidden="false" customHeight="false" outlineLevel="0" collapsed="false">
      <c r="A1548" s="0" t="n">
        <v>3029</v>
      </c>
      <c r="B1548" s="18" t="n">
        <v>61</v>
      </c>
      <c r="C1548" s="19" t="n">
        <v>139</v>
      </c>
      <c r="D1548" s="20" t="n">
        <v>0</v>
      </c>
      <c r="E1548" s="20" t="n">
        <v>69000</v>
      </c>
      <c r="F1548" s="21" t="s">
        <v>1404</v>
      </c>
      <c r="G1548" s="22" t="n">
        <v>6084</v>
      </c>
      <c r="H1548" s="22" t="n">
        <v>6084</v>
      </c>
      <c r="I1548" s="23" t="n">
        <v>6089</v>
      </c>
      <c r="J1548" s="22" t="n">
        <v>6130</v>
      </c>
      <c r="K1548" s="24" t="n">
        <v>6198</v>
      </c>
      <c r="L1548" s="25" t="n">
        <f aca="false">(K1548-H1548)/H1548</f>
        <v>0.0187376725838264</v>
      </c>
      <c r="M1548" s="25" t="n">
        <f aca="false">(J1548-I1548)/I1548</f>
        <v>0.0067334537690918</v>
      </c>
      <c r="N1548" s="26" t="n">
        <f aca="false">(K1548-J1548)/J1548</f>
        <v>0.0110929853181077</v>
      </c>
      <c r="O1548" s="5"/>
      <c r="P1548" s="17"/>
    </row>
    <row r="1549" customFormat="false" ht="15" hidden="false" customHeight="false" outlineLevel="0" collapsed="false">
      <c r="A1549" s="0" t="n">
        <v>3031</v>
      </c>
      <c r="B1549" s="18" t="n">
        <v>71</v>
      </c>
      <c r="C1549" s="19" t="n">
        <v>139</v>
      </c>
      <c r="D1549" s="20" t="n">
        <v>75820</v>
      </c>
      <c r="E1549" s="20" t="n">
        <v>75840</v>
      </c>
      <c r="F1549" s="21" t="s">
        <v>1405</v>
      </c>
      <c r="G1549" s="22" t="n">
        <v>2323</v>
      </c>
      <c r="H1549" s="22" t="n">
        <v>2323</v>
      </c>
      <c r="I1549" s="23" t="n">
        <v>2323</v>
      </c>
      <c r="J1549" s="22" t="n">
        <v>2333</v>
      </c>
      <c r="K1549" s="24" t="n">
        <v>2360</v>
      </c>
      <c r="L1549" s="25" t="n">
        <f aca="false">(K1549-H1549)/H1549</f>
        <v>0.0159276797244942</v>
      </c>
      <c r="M1549" s="25" t="n">
        <f aca="false">(J1549-I1549)/I1549</f>
        <v>0.00430477830391735</v>
      </c>
      <c r="N1549" s="26" t="n">
        <f aca="false">(K1549-J1549)/J1549</f>
        <v>0.0115730818688384</v>
      </c>
      <c r="O1549" s="5"/>
      <c r="P1549" s="17"/>
    </row>
    <row r="1550" customFormat="false" ht="15" hidden="false" customHeight="false" outlineLevel="0" collapsed="false">
      <c r="A1550" s="0" t="n">
        <v>3032</v>
      </c>
      <c r="B1550" s="18" t="n">
        <v>71</v>
      </c>
      <c r="C1550" s="19" t="n">
        <v>139</v>
      </c>
      <c r="D1550" s="20" t="n">
        <v>99990</v>
      </c>
      <c r="E1550" s="20" t="n">
        <v>75840</v>
      </c>
      <c r="F1550" s="21" t="s">
        <v>1406</v>
      </c>
      <c r="G1550" s="22" t="n">
        <v>11977</v>
      </c>
      <c r="H1550" s="22" t="n">
        <v>11977</v>
      </c>
      <c r="I1550" s="23" t="n">
        <v>11989</v>
      </c>
      <c r="J1550" s="22" t="n">
        <v>12074</v>
      </c>
      <c r="K1550" s="24" t="n">
        <v>12182</v>
      </c>
      <c r="L1550" s="25" t="n">
        <f aca="false">(K1550-H1550)/H1550</f>
        <v>0.0171161392669283</v>
      </c>
      <c r="M1550" s="25" t="n">
        <f aca="false">(J1550-I1550)/I1550</f>
        <v>0.00708983234631746</v>
      </c>
      <c r="N1550" s="26" t="n">
        <f aca="false">(K1550-J1550)/J1550</f>
        <v>0.00894484015239357</v>
      </c>
      <c r="O1550" s="5"/>
      <c r="P1550" s="17"/>
    </row>
    <row r="1551" customFormat="false" ht="15" hidden="false" customHeight="false" outlineLevel="0" collapsed="false">
      <c r="A1551" s="0" t="n">
        <v>3033</v>
      </c>
      <c r="B1551" s="18" t="n">
        <v>61</v>
      </c>
      <c r="C1551" s="19" t="n">
        <v>139</v>
      </c>
      <c r="D1551" s="20" t="n">
        <v>0</v>
      </c>
      <c r="E1551" s="20" t="n">
        <v>77980</v>
      </c>
      <c r="F1551" s="21" t="s">
        <v>1407</v>
      </c>
      <c r="G1551" s="22" t="n">
        <v>7575</v>
      </c>
      <c r="H1551" s="22" t="n">
        <v>7575</v>
      </c>
      <c r="I1551" s="23" t="n">
        <v>7584</v>
      </c>
      <c r="J1551" s="22" t="n">
        <v>7639</v>
      </c>
      <c r="K1551" s="24" t="n">
        <v>7704</v>
      </c>
      <c r="L1551" s="25" t="n">
        <f aca="false">(K1551-H1551)/H1551</f>
        <v>0.017029702970297</v>
      </c>
      <c r="M1551" s="25" t="n">
        <f aca="false">(J1551-I1551)/I1551</f>
        <v>0.00725210970464135</v>
      </c>
      <c r="N1551" s="26" t="n">
        <f aca="false">(K1551-J1551)/J1551</f>
        <v>0.00850896714229611</v>
      </c>
      <c r="O1551" s="5"/>
      <c r="P1551" s="17"/>
    </row>
    <row r="1552" customFormat="false" ht="15" hidden="false" customHeight="false" outlineLevel="0" collapsed="false">
      <c r="A1552" s="0" t="n">
        <v>3034</v>
      </c>
      <c r="B1552" s="18" t="n">
        <v>61</v>
      </c>
      <c r="C1552" s="19" t="n">
        <v>139</v>
      </c>
      <c r="D1552" s="20" t="n">
        <v>0</v>
      </c>
      <c r="E1552" s="20" t="n">
        <v>88820</v>
      </c>
      <c r="F1552" s="21" t="s">
        <v>1408</v>
      </c>
      <c r="G1552" s="22" t="n">
        <v>3147</v>
      </c>
      <c r="H1552" s="22" t="n">
        <v>3147</v>
      </c>
      <c r="I1552" s="23" t="n">
        <v>3149</v>
      </c>
      <c r="J1552" s="22" t="n">
        <v>3163</v>
      </c>
      <c r="K1552" s="24" t="n">
        <v>3189</v>
      </c>
      <c r="L1552" s="25" t="n">
        <f aca="false">(K1552-H1552)/H1552</f>
        <v>0.0133460438512869</v>
      </c>
      <c r="M1552" s="25" t="n">
        <f aca="false">(J1552-I1552)/I1552</f>
        <v>0.00444585582724675</v>
      </c>
      <c r="N1552" s="26" t="n">
        <f aca="false">(K1552-J1552)/J1552</f>
        <v>0.00822004426177679</v>
      </c>
      <c r="O1552" s="5"/>
      <c r="P1552" s="17"/>
    </row>
    <row r="1553" customFormat="false" ht="15" hidden="false" customHeight="false" outlineLevel="0" collapsed="false">
      <c r="A1553" s="0" t="n">
        <v>3036</v>
      </c>
      <c r="B1553" s="18" t="n">
        <v>71</v>
      </c>
      <c r="C1553" s="19" t="n">
        <v>139</v>
      </c>
      <c r="D1553" s="20" t="n">
        <v>89260</v>
      </c>
      <c r="E1553" s="20" t="n">
        <v>89260</v>
      </c>
      <c r="F1553" s="21" t="s">
        <v>1409</v>
      </c>
      <c r="G1553" s="22" t="n">
        <v>5504</v>
      </c>
      <c r="H1553" s="22" t="n">
        <v>5504</v>
      </c>
      <c r="I1553" s="23" t="n">
        <v>5506</v>
      </c>
      <c r="J1553" s="22" t="n">
        <v>5529</v>
      </c>
      <c r="K1553" s="24" t="n">
        <v>5558</v>
      </c>
      <c r="L1553" s="25" t="n">
        <f aca="false">(K1553-H1553)/H1553</f>
        <v>0.00981104651162791</v>
      </c>
      <c r="M1553" s="25" t="n">
        <f aca="false">(J1553-I1553)/I1553</f>
        <v>0.00417726116963313</v>
      </c>
      <c r="N1553" s="26" t="n">
        <f aca="false">(K1553-J1553)/J1553</f>
        <v>0.00524507144149032</v>
      </c>
      <c r="O1553" s="5"/>
      <c r="P1553" s="17"/>
    </row>
    <row r="1554" customFormat="false" ht="15" hidden="false" customHeight="false" outlineLevel="0" collapsed="false">
      <c r="A1554" s="0" t="n">
        <v>3037</v>
      </c>
      <c r="B1554" s="18" t="n">
        <v>61</v>
      </c>
      <c r="C1554" s="19" t="n">
        <v>139</v>
      </c>
      <c r="D1554" s="20" t="n">
        <v>0</v>
      </c>
      <c r="E1554" s="20" t="n">
        <v>89280</v>
      </c>
      <c r="F1554" s="21" t="s">
        <v>1410</v>
      </c>
      <c r="G1554" s="22" t="n">
        <v>9971</v>
      </c>
      <c r="H1554" s="22" t="n">
        <v>9971</v>
      </c>
      <c r="I1554" s="23" t="n">
        <v>9996</v>
      </c>
      <c r="J1554" s="22" t="n">
        <v>10149</v>
      </c>
      <c r="K1554" s="24" t="n">
        <v>10333</v>
      </c>
      <c r="L1554" s="25" t="n">
        <f aca="false">(K1554-H1554)/H1554</f>
        <v>0.0363052853274496</v>
      </c>
      <c r="M1554" s="25" t="n">
        <f aca="false">(J1554-I1554)/I1554</f>
        <v>0.0153061224489796</v>
      </c>
      <c r="N1554" s="26" t="n">
        <f aca="false">(K1554-J1554)/J1554</f>
        <v>0.0181298650113312</v>
      </c>
      <c r="O1554" s="5"/>
      <c r="P1554" s="17"/>
    </row>
    <row r="1555" customFormat="false" ht="15" hidden="false" customHeight="false" outlineLevel="0" collapsed="false">
      <c r="A1555" s="5" t="n">
        <v>3038</v>
      </c>
      <c r="B1555" s="6" t="n">
        <v>50</v>
      </c>
      <c r="C1555" s="7" t="n">
        <v>141</v>
      </c>
      <c r="D1555" s="8" t="n">
        <v>0</v>
      </c>
      <c r="E1555" s="8" t="n">
        <v>0</v>
      </c>
      <c r="F1555" s="27" t="s">
        <v>1411</v>
      </c>
      <c r="G1555" s="28" t="n">
        <v>13376</v>
      </c>
      <c r="H1555" s="28" t="n">
        <v>13376</v>
      </c>
      <c r="I1555" s="29" t="n">
        <v>13307</v>
      </c>
      <c r="J1555" s="28" t="n">
        <v>13198</v>
      </c>
      <c r="K1555" s="30" t="n">
        <v>13129</v>
      </c>
      <c r="L1555" s="31" t="n">
        <f aca="false">(K1555-H1555)/H1555</f>
        <v>-0.0184659090909091</v>
      </c>
      <c r="M1555" s="31" t="n">
        <f aca="false">(J1555-I1555)/I1555</f>
        <v>-0.00819117757571203</v>
      </c>
      <c r="N1555" s="32" t="n">
        <f aca="false">(K1555-J1555)/J1555</f>
        <v>-0.00522806485831187</v>
      </c>
      <c r="O1555" s="5"/>
      <c r="P1555" s="17"/>
    </row>
    <row r="1556" customFormat="false" ht="15" hidden="false" customHeight="false" outlineLevel="0" collapsed="false">
      <c r="A1556" s="0" t="n">
        <v>3044</v>
      </c>
      <c r="B1556" s="18" t="n">
        <v>61</v>
      </c>
      <c r="C1556" s="19" t="n">
        <v>141</v>
      </c>
      <c r="D1556" s="20" t="n">
        <v>0</v>
      </c>
      <c r="E1556" s="20" t="n">
        <v>1480</v>
      </c>
      <c r="F1556" s="21" t="s">
        <v>1412</v>
      </c>
      <c r="G1556" s="22" t="n">
        <v>948</v>
      </c>
      <c r="H1556" s="22" t="n">
        <v>948</v>
      </c>
      <c r="I1556" s="23" t="n">
        <v>943</v>
      </c>
      <c r="J1556" s="22" t="n">
        <v>935</v>
      </c>
      <c r="K1556" s="24" t="n">
        <v>929</v>
      </c>
      <c r="L1556" s="25" t="n">
        <f aca="false">(K1556-H1556)/H1556</f>
        <v>-0.020042194092827</v>
      </c>
      <c r="M1556" s="25" t="n">
        <f aca="false">(J1556-I1556)/I1556</f>
        <v>-0.00848356309650053</v>
      </c>
      <c r="N1556" s="26" t="n">
        <f aca="false">(K1556-J1556)/J1556</f>
        <v>-0.00641711229946524</v>
      </c>
      <c r="O1556" s="5"/>
      <c r="P1556" s="17"/>
    </row>
    <row r="1557" customFormat="false" ht="15" hidden="false" customHeight="false" outlineLevel="0" collapsed="false">
      <c r="A1557" s="0" t="n">
        <v>3045</v>
      </c>
      <c r="B1557" s="18" t="n">
        <v>61</v>
      </c>
      <c r="C1557" s="19" t="n">
        <v>141</v>
      </c>
      <c r="D1557" s="20" t="n">
        <v>0</v>
      </c>
      <c r="E1557" s="20" t="n">
        <v>6400</v>
      </c>
      <c r="F1557" s="21" t="s">
        <v>1413</v>
      </c>
      <c r="G1557" s="22" t="n">
        <v>369</v>
      </c>
      <c r="H1557" s="22" t="n">
        <v>369</v>
      </c>
      <c r="I1557" s="23" t="n">
        <v>367</v>
      </c>
      <c r="J1557" s="22" t="n">
        <v>364</v>
      </c>
      <c r="K1557" s="24" t="n">
        <v>363</v>
      </c>
      <c r="L1557" s="25" t="n">
        <f aca="false">(K1557-H1557)/H1557</f>
        <v>-0.016260162601626</v>
      </c>
      <c r="M1557" s="25" t="n">
        <f aca="false">(J1557-I1557)/I1557</f>
        <v>-0.00817438692098093</v>
      </c>
      <c r="N1557" s="26" t="n">
        <f aca="false">(K1557-J1557)/J1557</f>
        <v>-0.00274725274725275</v>
      </c>
      <c r="O1557" s="5"/>
      <c r="P1557" s="17"/>
    </row>
    <row r="1558" customFormat="false" ht="15" hidden="false" customHeight="false" outlineLevel="0" collapsed="false">
      <c r="A1558" s="0" t="n">
        <v>3046</v>
      </c>
      <c r="B1558" s="18" t="n">
        <v>61</v>
      </c>
      <c r="C1558" s="19" t="n">
        <v>141</v>
      </c>
      <c r="D1558" s="20" t="n">
        <v>0</v>
      </c>
      <c r="E1558" s="20" t="n">
        <v>6920</v>
      </c>
      <c r="F1558" s="21" t="s">
        <v>1414</v>
      </c>
      <c r="G1558" s="22" t="n">
        <v>751</v>
      </c>
      <c r="H1558" s="22" t="n">
        <v>751</v>
      </c>
      <c r="I1558" s="23" t="n">
        <v>747</v>
      </c>
      <c r="J1558" s="22" t="n">
        <v>740</v>
      </c>
      <c r="K1558" s="24" t="n">
        <v>735</v>
      </c>
      <c r="L1558" s="25" t="n">
        <f aca="false">(K1558-H1558)/H1558</f>
        <v>-0.0213049267643143</v>
      </c>
      <c r="M1558" s="25" t="n">
        <f aca="false">(J1558-I1558)/I1558</f>
        <v>-0.00937081659973226</v>
      </c>
      <c r="N1558" s="26" t="n">
        <f aca="false">(K1558-J1558)/J1558</f>
        <v>-0.00675675675675676</v>
      </c>
      <c r="O1558" s="5"/>
      <c r="P1558" s="17"/>
    </row>
    <row r="1559" customFormat="false" ht="15" hidden="false" customHeight="false" outlineLevel="0" collapsed="false">
      <c r="A1559" s="0" t="n">
        <v>3047</v>
      </c>
      <c r="B1559" s="18" t="n">
        <v>61</v>
      </c>
      <c r="C1559" s="19" t="n">
        <v>141</v>
      </c>
      <c r="D1559" s="20" t="n">
        <v>0</v>
      </c>
      <c r="E1559" s="20" t="n">
        <v>8700</v>
      </c>
      <c r="F1559" s="21" t="s">
        <v>1415</v>
      </c>
      <c r="G1559" s="22" t="n">
        <v>386</v>
      </c>
      <c r="H1559" s="22" t="n">
        <v>386</v>
      </c>
      <c r="I1559" s="23" t="n">
        <v>384</v>
      </c>
      <c r="J1559" s="22" t="n">
        <v>381</v>
      </c>
      <c r="K1559" s="24" t="n">
        <v>379</v>
      </c>
      <c r="L1559" s="25" t="n">
        <f aca="false">(K1559-H1559)/H1559</f>
        <v>-0.0181347150259067</v>
      </c>
      <c r="M1559" s="25" t="n">
        <f aca="false">(J1559-I1559)/I1559</f>
        <v>-0.0078125</v>
      </c>
      <c r="N1559" s="26" t="n">
        <f aca="false">(K1559-J1559)/J1559</f>
        <v>-0.005249343832021</v>
      </c>
      <c r="O1559" s="5"/>
      <c r="P1559" s="17"/>
    </row>
    <row r="1560" customFormat="false" ht="15" hidden="false" customHeight="false" outlineLevel="0" collapsed="false">
      <c r="A1560" s="0" t="n">
        <v>3049</v>
      </c>
      <c r="B1560" s="18" t="n">
        <v>71</v>
      </c>
      <c r="C1560" s="19" t="n">
        <v>141</v>
      </c>
      <c r="D1560" s="20" t="n">
        <v>54120</v>
      </c>
      <c r="E1560" s="20" t="n">
        <v>13740</v>
      </c>
      <c r="F1560" s="21" t="s">
        <v>1416</v>
      </c>
      <c r="G1560" s="22" t="n">
        <v>206</v>
      </c>
      <c r="H1560" s="22" t="n">
        <v>206</v>
      </c>
      <c r="I1560" s="23" t="n">
        <v>205</v>
      </c>
      <c r="J1560" s="22" t="n">
        <v>204</v>
      </c>
      <c r="K1560" s="24" t="n">
        <v>203</v>
      </c>
      <c r="L1560" s="25" t="n">
        <f aca="false">(K1560-H1560)/H1560</f>
        <v>-0.0145631067961165</v>
      </c>
      <c r="M1560" s="25" t="n">
        <f aca="false">(J1560-I1560)/I1560</f>
        <v>-0.00487804878048781</v>
      </c>
      <c r="N1560" s="26" t="n">
        <f aca="false">(K1560-J1560)/J1560</f>
        <v>-0.00490196078431373</v>
      </c>
      <c r="O1560" s="5"/>
      <c r="P1560" s="17"/>
    </row>
    <row r="1561" customFormat="false" ht="15" hidden="false" customHeight="false" outlineLevel="0" collapsed="false">
      <c r="A1561" s="0" t="n">
        <v>3050</v>
      </c>
      <c r="B1561" s="18" t="n">
        <v>71</v>
      </c>
      <c r="C1561" s="19" t="n">
        <v>141</v>
      </c>
      <c r="D1561" s="20" t="n">
        <v>99990</v>
      </c>
      <c r="E1561" s="20" t="n">
        <v>13740</v>
      </c>
      <c r="F1561" s="21" t="s">
        <v>1417</v>
      </c>
      <c r="G1561" s="22" t="n">
        <v>697</v>
      </c>
      <c r="H1561" s="22" t="n">
        <v>697</v>
      </c>
      <c r="I1561" s="23" t="n">
        <v>693</v>
      </c>
      <c r="J1561" s="22" t="n">
        <v>687</v>
      </c>
      <c r="K1561" s="24" t="n">
        <v>683</v>
      </c>
      <c r="L1561" s="25" t="n">
        <f aca="false">(K1561-H1561)/H1561</f>
        <v>-0.0200860832137733</v>
      </c>
      <c r="M1561" s="25" t="n">
        <f aca="false">(J1561-I1561)/I1561</f>
        <v>-0.00865800865800866</v>
      </c>
      <c r="N1561" s="26" t="n">
        <f aca="false">(K1561-J1561)/J1561</f>
        <v>-0.00582241630276565</v>
      </c>
      <c r="O1561" s="5"/>
      <c r="P1561" s="17"/>
    </row>
    <row r="1562" customFormat="false" ht="15" hidden="false" customHeight="false" outlineLevel="0" collapsed="false">
      <c r="A1562" s="0" t="n">
        <v>3051</v>
      </c>
      <c r="B1562" s="18" t="n">
        <v>61</v>
      </c>
      <c r="C1562" s="19" t="n">
        <v>141</v>
      </c>
      <c r="D1562" s="20" t="n">
        <v>0</v>
      </c>
      <c r="E1562" s="20" t="n">
        <v>43900</v>
      </c>
      <c r="F1562" s="21" t="s">
        <v>1418</v>
      </c>
      <c r="G1562" s="22" t="n">
        <v>705</v>
      </c>
      <c r="H1562" s="22" t="n">
        <v>705</v>
      </c>
      <c r="I1562" s="23" t="n">
        <v>701</v>
      </c>
      <c r="J1562" s="22" t="n">
        <v>695</v>
      </c>
      <c r="K1562" s="24" t="n">
        <v>692</v>
      </c>
      <c r="L1562" s="25" t="n">
        <f aca="false">(K1562-H1562)/H1562</f>
        <v>-0.0184397163120567</v>
      </c>
      <c r="M1562" s="25" t="n">
        <f aca="false">(J1562-I1562)/I1562</f>
        <v>-0.00855920114122682</v>
      </c>
      <c r="N1562" s="26" t="n">
        <f aca="false">(K1562-J1562)/J1562</f>
        <v>-0.00431654676258993</v>
      </c>
      <c r="O1562" s="5"/>
      <c r="P1562" s="17"/>
    </row>
    <row r="1563" customFormat="false" ht="15" hidden="false" customHeight="false" outlineLevel="0" collapsed="false">
      <c r="A1563" s="0" t="n">
        <v>3052</v>
      </c>
      <c r="B1563" s="18" t="n">
        <v>61</v>
      </c>
      <c r="C1563" s="19" t="n">
        <v>141</v>
      </c>
      <c r="D1563" s="20" t="n">
        <v>0</v>
      </c>
      <c r="E1563" s="20" t="n">
        <v>53440</v>
      </c>
      <c r="F1563" s="21" t="s">
        <v>1419</v>
      </c>
      <c r="G1563" s="22" t="n">
        <v>302</v>
      </c>
      <c r="H1563" s="22" t="n">
        <v>302</v>
      </c>
      <c r="I1563" s="23" t="n">
        <v>300</v>
      </c>
      <c r="J1563" s="22" t="n">
        <v>298</v>
      </c>
      <c r="K1563" s="24" t="n">
        <v>297</v>
      </c>
      <c r="L1563" s="25" t="n">
        <f aca="false">(K1563-H1563)/H1563</f>
        <v>-0.0165562913907285</v>
      </c>
      <c r="M1563" s="25" t="n">
        <f aca="false">(J1563-I1563)/I1563</f>
        <v>-0.00666666666666667</v>
      </c>
      <c r="N1563" s="26" t="n">
        <f aca="false">(K1563-J1563)/J1563</f>
        <v>-0.00335570469798658</v>
      </c>
      <c r="O1563" s="5"/>
      <c r="P1563" s="17"/>
    </row>
    <row r="1564" customFormat="false" ht="15" hidden="false" customHeight="false" outlineLevel="0" collapsed="false">
      <c r="A1564" s="0" t="n">
        <v>3053</v>
      </c>
      <c r="B1564" s="18" t="n">
        <v>61</v>
      </c>
      <c r="C1564" s="19" t="n">
        <v>141</v>
      </c>
      <c r="D1564" s="20" t="n">
        <v>0</v>
      </c>
      <c r="E1564" s="20" t="n">
        <v>54860</v>
      </c>
      <c r="F1564" s="21" t="s">
        <v>1420</v>
      </c>
      <c r="G1564" s="22" t="n">
        <v>296</v>
      </c>
      <c r="H1564" s="22" t="n">
        <v>296</v>
      </c>
      <c r="I1564" s="23" t="n">
        <v>295</v>
      </c>
      <c r="J1564" s="22" t="n">
        <v>292</v>
      </c>
      <c r="K1564" s="24" t="n">
        <v>291</v>
      </c>
      <c r="L1564" s="25" t="n">
        <f aca="false">(K1564-H1564)/H1564</f>
        <v>-0.0168918918918919</v>
      </c>
      <c r="M1564" s="25" t="n">
        <f aca="false">(J1564-I1564)/I1564</f>
        <v>-0.0101694915254237</v>
      </c>
      <c r="N1564" s="26" t="n">
        <f aca="false">(K1564-J1564)/J1564</f>
        <v>-0.00342465753424658</v>
      </c>
      <c r="O1564" s="5"/>
      <c r="P1564" s="17"/>
    </row>
    <row r="1565" customFormat="false" ht="15" hidden="false" customHeight="false" outlineLevel="0" collapsed="false">
      <c r="A1565" s="0" t="n">
        <v>3054</v>
      </c>
      <c r="B1565" s="18" t="n">
        <v>61</v>
      </c>
      <c r="C1565" s="19" t="n">
        <v>141</v>
      </c>
      <c r="D1565" s="20" t="n">
        <v>0</v>
      </c>
      <c r="E1565" s="20" t="n">
        <v>57940</v>
      </c>
      <c r="F1565" s="21" t="s">
        <v>1421</v>
      </c>
      <c r="G1565" s="22" t="n">
        <v>521</v>
      </c>
      <c r="H1565" s="22" t="n">
        <v>521</v>
      </c>
      <c r="I1565" s="23" t="n">
        <v>518</v>
      </c>
      <c r="J1565" s="22" t="n">
        <v>513</v>
      </c>
      <c r="K1565" s="24" t="n">
        <v>510</v>
      </c>
      <c r="L1565" s="25" t="n">
        <f aca="false">(K1565-H1565)/H1565</f>
        <v>-0.0211132437619962</v>
      </c>
      <c r="M1565" s="25" t="n">
        <f aca="false">(J1565-I1565)/I1565</f>
        <v>-0.00965250965250965</v>
      </c>
      <c r="N1565" s="26" t="n">
        <f aca="false">(K1565-J1565)/J1565</f>
        <v>-0.00584795321637427</v>
      </c>
      <c r="O1565" s="5"/>
      <c r="P1565" s="17"/>
    </row>
    <row r="1566" customFormat="false" ht="15" hidden="false" customHeight="false" outlineLevel="0" collapsed="false">
      <c r="A1566" s="0" t="n">
        <v>3055</v>
      </c>
      <c r="B1566" s="18" t="n">
        <v>61</v>
      </c>
      <c r="C1566" s="19" t="n">
        <v>141</v>
      </c>
      <c r="D1566" s="20" t="n">
        <v>0</v>
      </c>
      <c r="E1566" s="20" t="n">
        <v>60160</v>
      </c>
      <c r="F1566" s="21" t="s">
        <v>1422</v>
      </c>
      <c r="G1566" s="22" t="n">
        <v>655</v>
      </c>
      <c r="H1566" s="22" t="n">
        <v>655</v>
      </c>
      <c r="I1566" s="23" t="n">
        <v>652</v>
      </c>
      <c r="J1566" s="22" t="n">
        <v>646</v>
      </c>
      <c r="K1566" s="24" t="n">
        <v>642</v>
      </c>
      <c r="L1566" s="25" t="n">
        <f aca="false">(K1566-H1566)/H1566</f>
        <v>-0.0198473282442748</v>
      </c>
      <c r="M1566" s="25" t="n">
        <f aca="false">(J1566-I1566)/I1566</f>
        <v>-0.00920245398773006</v>
      </c>
      <c r="N1566" s="26" t="n">
        <f aca="false">(K1566-J1566)/J1566</f>
        <v>-0.00619195046439629</v>
      </c>
      <c r="O1566" s="5"/>
      <c r="P1566" s="17"/>
    </row>
    <row r="1567" customFormat="false" ht="15" hidden="false" customHeight="false" outlineLevel="0" collapsed="false">
      <c r="A1567" s="0" t="n">
        <v>3057</v>
      </c>
      <c r="B1567" s="18" t="n">
        <v>71</v>
      </c>
      <c r="C1567" s="19" t="n">
        <v>141</v>
      </c>
      <c r="D1567" s="20" t="n">
        <v>60680</v>
      </c>
      <c r="E1567" s="20" t="n">
        <v>60680</v>
      </c>
      <c r="F1567" s="21" t="s">
        <v>1423</v>
      </c>
      <c r="G1567" s="22" t="n">
        <v>880</v>
      </c>
      <c r="H1567" s="22" t="n">
        <v>880</v>
      </c>
      <c r="I1567" s="23" t="n">
        <v>876</v>
      </c>
      <c r="J1567" s="22" t="n">
        <v>867</v>
      </c>
      <c r="K1567" s="24" t="n">
        <v>862</v>
      </c>
      <c r="L1567" s="25" t="n">
        <f aca="false">(K1567-H1567)/H1567</f>
        <v>-0.0204545454545455</v>
      </c>
      <c r="M1567" s="25" t="n">
        <f aca="false">(J1567-I1567)/I1567</f>
        <v>-0.0102739726027397</v>
      </c>
      <c r="N1567" s="26" t="n">
        <f aca="false">(K1567-J1567)/J1567</f>
        <v>-0.00576701268742791</v>
      </c>
      <c r="O1567" s="5"/>
      <c r="P1567" s="17"/>
    </row>
    <row r="1568" customFormat="false" ht="15" hidden="false" customHeight="false" outlineLevel="0" collapsed="false">
      <c r="A1568" s="0" t="n">
        <v>3059</v>
      </c>
      <c r="B1568" s="18" t="n">
        <v>71</v>
      </c>
      <c r="C1568" s="19" t="n">
        <v>141</v>
      </c>
      <c r="D1568" s="20" t="n">
        <v>66000</v>
      </c>
      <c r="E1568" s="20" t="n">
        <v>66020</v>
      </c>
      <c r="F1568" s="21" t="s">
        <v>1424</v>
      </c>
      <c r="G1568" s="22" t="n">
        <v>234</v>
      </c>
      <c r="H1568" s="22" t="n">
        <v>234</v>
      </c>
      <c r="I1568" s="23" t="n">
        <v>233</v>
      </c>
      <c r="J1568" s="22" t="n">
        <v>231</v>
      </c>
      <c r="K1568" s="24" t="n">
        <v>230</v>
      </c>
      <c r="L1568" s="25" t="n">
        <f aca="false">(K1568-H1568)/H1568</f>
        <v>-0.0170940170940171</v>
      </c>
      <c r="M1568" s="25" t="n">
        <f aca="false">(J1568-I1568)/I1568</f>
        <v>-0.00858369098712446</v>
      </c>
      <c r="N1568" s="26" t="n">
        <f aca="false">(K1568-J1568)/J1568</f>
        <v>-0.00432900432900433</v>
      </c>
      <c r="O1568" s="5"/>
      <c r="P1568" s="17"/>
    </row>
    <row r="1569" customFormat="false" ht="15" hidden="false" customHeight="false" outlineLevel="0" collapsed="false">
      <c r="A1569" s="0" t="n">
        <v>3060</v>
      </c>
      <c r="B1569" s="18" t="n">
        <v>71</v>
      </c>
      <c r="C1569" s="19" t="n">
        <v>141</v>
      </c>
      <c r="D1569" s="20" t="n">
        <v>99990</v>
      </c>
      <c r="E1569" s="20" t="n">
        <v>66020</v>
      </c>
      <c r="F1569" s="21" t="s">
        <v>1425</v>
      </c>
      <c r="G1569" s="22" t="n">
        <v>616</v>
      </c>
      <c r="H1569" s="22" t="n">
        <v>616</v>
      </c>
      <c r="I1569" s="23" t="n">
        <v>613</v>
      </c>
      <c r="J1569" s="22" t="n">
        <v>609</v>
      </c>
      <c r="K1569" s="24" t="n">
        <v>606</v>
      </c>
      <c r="L1569" s="25" t="n">
        <f aca="false">(K1569-H1569)/H1569</f>
        <v>-0.0162337662337662</v>
      </c>
      <c r="M1569" s="25" t="n">
        <f aca="false">(J1569-I1569)/I1569</f>
        <v>-0.0065252854812398</v>
      </c>
      <c r="N1569" s="26" t="n">
        <f aca="false">(K1569-J1569)/J1569</f>
        <v>-0.00492610837438424</v>
      </c>
      <c r="O1569" s="5"/>
      <c r="P1569" s="17"/>
    </row>
    <row r="1570" customFormat="false" ht="15" hidden="false" customHeight="false" outlineLevel="0" collapsed="false">
      <c r="A1570" s="0" t="n">
        <v>3061</v>
      </c>
      <c r="B1570" s="18" t="n">
        <v>61</v>
      </c>
      <c r="C1570" s="19" t="n">
        <v>141</v>
      </c>
      <c r="D1570" s="20" t="n">
        <v>0</v>
      </c>
      <c r="E1570" s="20" t="n">
        <v>66340</v>
      </c>
      <c r="F1570" s="21" t="s">
        <v>1426</v>
      </c>
      <c r="G1570" s="22" t="n">
        <v>1656</v>
      </c>
      <c r="H1570" s="22" t="n">
        <v>1656</v>
      </c>
      <c r="I1570" s="23" t="n">
        <v>1647</v>
      </c>
      <c r="J1570" s="22" t="n">
        <v>1635</v>
      </c>
      <c r="K1570" s="24" t="n">
        <v>1628</v>
      </c>
      <c r="L1570" s="25" t="n">
        <f aca="false">(K1570-H1570)/H1570</f>
        <v>-0.0169082125603865</v>
      </c>
      <c r="M1570" s="25" t="n">
        <f aca="false">(J1570-I1570)/I1570</f>
        <v>-0.00728597449908925</v>
      </c>
      <c r="N1570" s="26" t="n">
        <f aca="false">(K1570-J1570)/J1570</f>
        <v>-0.00428134556574924</v>
      </c>
      <c r="O1570" s="5"/>
      <c r="P1570" s="17"/>
    </row>
    <row r="1571" customFormat="false" ht="15" hidden="false" customHeight="false" outlineLevel="0" collapsed="false">
      <c r="A1571" s="0" t="n">
        <v>3062</v>
      </c>
      <c r="B1571" s="18" t="n">
        <v>61</v>
      </c>
      <c r="C1571" s="19" t="n">
        <v>141</v>
      </c>
      <c r="D1571" s="20" t="n">
        <v>0</v>
      </c>
      <c r="E1571" s="20" t="n">
        <v>66460</v>
      </c>
      <c r="F1571" s="21" t="s">
        <v>1427</v>
      </c>
      <c r="G1571" s="22" t="n">
        <v>343</v>
      </c>
      <c r="H1571" s="22" t="n">
        <v>343</v>
      </c>
      <c r="I1571" s="23" t="n">
        <v>341</v>
      </c>
      <c r="J1571" s="22" t="n">
        <v>339</v>
      </c>
      <c r="K1571" s="24" t="n">
        <v>337</v>
      </c>
      <c r="L1571" s="25" t="n">
        <f aca="false">(K1571-H1571)/H1571</f>
        <v>-0.0174927113702624</v>
      </c>
      <c r="M1571" s="25" t="n">
        <f aca="false">(J1571-I1571)/I1571</f>
        <v>-0.00586510263929619</v>
      </c>
      <c r="N1571" s="26" t="n">
        <f aca="false">(K1571-J1571)/J1571</f>
        <v>-0.00589970501474926</v>
      </c>
      <c r="O1571" s="5"/>
      <c r="P1571" s="17"/>
    </row>
    <row r="1572" customFormat="false" ht="15" hidden="false" customHeight="false" outlineLevel="0" collapsed="false">
      <c r="A1572" s="0" t="n">
        <v>3063</v>
      </c>
      <c r="B1572" s="18" t="n">
        <v>61</v>
      </c>
      <c r="C1572" s="19" t="n">
        <v>141</v>
      </c>
      <c r="D1572" s="20" t="n">
        <v>0</v>
      </c>
      <c r="E1572" s="20" t="n">
        <v>69240</v>
      </c>
      <c r="F1572" s="21" t="s">
        <v>1428</v>
      </c>
      <c r="G1572" s="22" t="n">
        <v>984</v>
      </c>
      <c r="H1572" s="22" t="n">
        <v>984</v>
      </c>
      <c r="I1572" s="23" t="n">
        <v>979</v>
      </c>
      <c r="J1572" s="22" t="n">
        <v>972</v>
      </c>
      <c r="K1572" s="24" t="n">
        <v>966</v>
      </c>
      <c r="L1572" s="25" t="n">
        <f aca="false">(K1572-H1572)/H1572</f>
        <v>-0.0182926829268293</v>
      </c>
      <c r="M1572" s="25" t="n">
        <f aca="false">(J1572-I1572)/I1572</f>
        <v>-0.00715015321756895</v>
      </c>
      <c r="N1572" s="26" t="n">
        <f aca="false">(K1572-J1572)/J1572</f>
        <v>-0.00617283950617284</v>
      </c>
      <c r="O1572" s="5"/>
      <c r="P1572" s="17"/>
    </row>
    <row r="1573" customFormat="false" ht="15" hidden="false" customHeight="false" outlineLevel="0" collapsed="false">
      <c r="A1573" s="0" t="n">
        <v>3065</v>
      </c>
      <c r="B1573" s="18" t="n">
        <v>71</v>
      </c>
      <c r="C1573" s="19" t="n">
        <v>141</v>
      </c>
      <c r="D1573" s="20" t="n">
        <v>69260</v>
      </c>
      <c r="E1573" s="20" t="n">
        <v>69260</v>
      </c>
      <c r="F1573" s="21" t="s">
        <v>1429</v>
      </c>
      <c r="G1573" s="22" t="n">
        <v>2827</v>
      </c>
      <c r="H1573" s="22" t="n">
        <v>2827</v>
      </c>
      <c r="I1573" s="23" t="n">
        <v>2813</v>
      </c>
      <c r="J1573" s="22" t="n">
        <v>2790</v>
      </c>
      <c r="K1573" s="24" t="n">
        <v>2776</v>
      </c>
      <c r="L1573" s="25" t="n">
        <f aca="false">(K1573-H1573)/H1573</f>
        <v>-0.0180403254333215</v>
      </c>
      <c r="M1573" s="25" t="n">
        <f aca="false">(J1573-I1573)/I1573</f>
        <v>-0.00817632420902951</v>
      </c>
      <c r="N1573" s="26" t="n">
        <f aca="false">(K1573-J1573)/J1573</f>
        <v>-0.00501792114695341</v>
      </c>
      <c r="O1573" s="5"/>
      <c r="P1573" s="17"/>
    </row>
    <row r="1574" customFormat="false" ht="15" hidden="false" customHeight="false" outlineLevel="0" collapsed="false">
      <c r="A1574" s="5" t="n">
        <v>3066</v>
      </c>
      <c r="B1574" s="6" t="n">
        <v>50</v>
      </c>
      <c r="C1574" s="7" t="n">
        <v>143</v>
      </c>
      <c r="D1574" s="8" t="n">
        <v>0</v>
      </c>
      <c r="E1574" s="8" t="n">
        <v>0</v>
      </c>
      <c r="F1574" s="27" t="s">
        <v>1430</v>
      </c>
      <c r="G1574" s="28" t="n">
        <v>24449</v>
      </c>
      <c r="H1574" s="28" t="n">
        <v>24449</v>
      </c>
      <c r="I1574" s="29" t="n">
        <v>24463</v>
      </c>
      <c r="J1574" s="28" t="n">
        <v>24310</v>
      </c>
      <c r="K1574" s="30" t="n">
        <v>24106</v>
      </c>
      <c r="L1574" s="31" t="n">
        <f aca="false">(K1574-H1574)/H1574</f>
        <v>-0.014029203648411</v>
      </c>
      <c r="M1574" s="31" t="n">
        <f aca="false">(J1574-I1574)/I1574</f>
        <v>-0.00625434329395414</v>
      </c>
      <c r="N1574" s="32" t="n">
        <f aca="false">(K1574-J1574)/J1574</f>
        <v>-0.00839160839160839</v>
      </c>
      <c r="O1574" s="5"/>
      <c r="P1574" s="17"/>
    </row>
    <row r="1575" customFormat="false" ht="15" hidden="false" customHeight="false" outlineLevel="0" collapsed="false">
      <c r="A1575" s="0" t="n">
        <v>3069</v>
      </c>
      <c r="B1575" s="18" t="n">
        <v>61</v>
      </c>
      <c r="C1575" s="19" t="n">
        <v>143</v>
      </c>
      <c r="D1575" s="20" t="n">
        <v>0</v>
      </c>
      <c r="E1575" s="20" t="n">
        <v>4320</v>
      </c>
      <c r="F1575" s="21" t="s">
        <v>1431</v>
      </c>
      <c r="G1575" s="22" t="n">
        <v>255</v>
      </c>
      <c r="H1575" s="22" t="n">
        <v>255</v>
      </c>
      <c r="I1575" s="23" t="n">
        <v>255</v>
      </c>
      <c r="J1575" s="22" t="n">
        <v>267</v>
      </c>
      <c r="K1575" s="24" t="n">
        <v>275</v>
      </c>
      <c r="L1575" s="25" t="n">
        <f aca="false">(K1575-H1575)/H1575</f>
        <v>0.0784313725490196</v>
      </c>
      <c r="M1575" s="25" t="n">
        <f aca="false">(J1575-I1575)/I1575</f>
        <v>0.0470588235294118</v>
      </c>
      <c r="N1575" s="26" t="n">
        <f aca="false">(K1575-J1575)/J1575</f>
        <v>0.0299625468164794</v>
      </c>
      <c r="O1575" s="5"/>
      <c r="P1575" s="17"/>
    </row>
    <row r="1576" customFormat="false" ht="15" hidden="false" customHeight="false" outlineLevel="0" collapsed="false">
      <c r="A1576" s="0" t="n">
        <v>3070</v>
      </c>
      <c r="B1576" s="18" t="n">
        <v>61</v>
      </c>
      <c r="C1576" s="19" t="n">
        <v>143</v>
      </c>
      <c r="D1576" s="20" t="n">
        <v>0</v>
      </c>
      <c r="E1576" s="20" t="n">
        <v>4720</v>
      </c>
      <c r="F1576" s="21" t="s">
        <v>1432</v>
      </c>
      <c r="G1576" s="22" t="n">
        <v>330</v>
      </c>
      <c r="H1576" s="22" t="n">
        <v>330</v>
      </c>
      <c r="I1576" s="23" t="n">
        <v>330</v>
      </c>
      <c r="J1576" s="22" t="n">
        <v>328</v>
      </c>
      <c r="K1576" s="24" t="n">
        <v>324</v>
      </c>
      <c r="L1576" s="25" t="n">
        <f aca="false">(K1576-H1576)/H1576</f>
        <v>-0.0181818181818182</v>
      </c>
      <c r="M1576" s="25" t="n">
        <f aca="false">(J1576-I1576)/I1576</f>
        <v>-0.00606060606060606</v>
      </c>
      <c r="N1576" s="26" t="n">
        <f aca="false">(K1576-J1576)/J1576</f>
        <v>-0.0121951219512195</v>
      </c>
      <c r="O1576" s="5"/>
      <c r="P1576" s="17"/>
    </row>
    <row r="1577" customFormat="false" ht="15" hidden="false" customHeight="false" outlineLevel="0" collapsed="false">
      <c r="A1577" s="0" t="n">
        <v>3071</v>
      </c>
      <c r="B1577" s="18" t="n">
        <v>61</v>
      </c>
      <c r="C1577" s="19" t="n">
        <v>143</v>
      </c>
      <c r="D1577" s="20" t="n">
        <v>0</v>
      </c>
      <c r="E1577" s="20" t="n">
        <v>21640</v>
      </c>
      <c r="F1577" s="21" t="s">
        <v>1433</v>
      </c>
      <c r="G1577" s="22" t="n">
        <v>5557</v>
      </c>
      <c r="H1577" s="22" t="n">
        <v>5557</v>
      </c>
      <c r="I1577" s="23" t="n">
        <v>5560</v>
      </c>
      <c r="J1577" s="22" t="n">
        <v>5519</v>
      </c>
      <c r="K1577" s="24" t="n">
        <v>5465</v>
      </c>
      <c r="L1577" s="25" t="n">
        <f aca="false">(K1577-H1577)/H1577</f>
        <v>-0.016555695519165</v>
      </c>
      <c r="M1577" s="25" t="n">
        <f aca="false">(J1577-I1577)/I1577</f>
        <v>-0.00737410071942446</v>
      </c>
      <c r="N1577" s="26" t="n">
        <f aca="false">(K1577-J1577)/J1577</f>
        <v>-0.00978438122848342</v>
      </c>
      <c r="O1577" s="5"/>
      <c r="P1577" s="17"/>
    </row>
    <row r="1578" customFormat="false" ht="15" hidden="false" customHeight="false" outlineLevel="0" collapsed="false">
      <c r="A1578" s="0" t="n">
        <v>3072</v>
      </c>
      <c r="B1578" s="18" t="n">
        <v>61</v>
      </c>
      <c r="C1578" s="19" t="n">
        <v>143</v>
      </c>
      <c r="D1578" s="20" t="n">
        <v>0</v>
      </c>
      <c r="E1578" s="20" t="n">
        <v>31960</v>
      </c>
      <c r="F1578" s="21" t="s">
        <v>1434</v>
      </c>
      <c r="G1578" s="22" t="n">
        <v>2993</v>
      </c>
      <c r="H1578" s="22" t="n">
        <v>2993</v>
      </c>
      <c r="I1578" s="23" t="n">
        <v>2995</v>
      </c>
      <c r="J1578" s="22" t="n">
        <v>2977</v>
      </c>
      <c r="K1578" s="24" t="n">
        <v>2955</v>
      </c>
      <c r="L1578" s="25" t="n">
        <f aca="false">(K1578-H1578)/H1578</f>
        <v>-0.0126962913464751</v>
      </c>
      <c r="M1578" s="25" t="n">
        <f aca="false">(J1578-I1578)/I1578</f>
        <v>-0.00601001669449082</v>
      </c>
      <c r="N1578" s="26" t="n">
        <f aca="false">(K1578-J1578)/J1578</f>
        <v>-0.00738998992274101</v>
      </c>
      <c r="O1578" s="5"/>
      <c r="P1578" s="17"/>
    </row>
    <row r="1579" customFormat="false" ht="15" hidden="false" customHeight="false" outlineLevel="0" collapsed="false">
      <c r="A1579" s="0" t="n">
        <v>3074</v>
      </c>
      <c r="B1579" s="18" t="n">
        <v>71</v>
      </c>
      <c r="C1579" s="19" t="n">
        <v>143</v>
      </c>
      <c r="D1579" s="20" t="n">
        <v>69540</v>
      </c>
      <c r="E1579" s="20" t="n">
        <v>38020</v>
      </c>
      <c r="F1579" s="21" t="s">
        <v>1435</v>
      </c>
      <c r="G1579" s="22" t="n">
        <v>1075</v>
      </c>
      <c r="H1579" s="22" t="n">
        <v>1075</v>
      </c>
      <c r="I1579" s="23" t="n">
        <v>1076</v>
      </c>
      <c r="J1579" s="22" t="n">
        <v>1070</v>
      </c>
      <c r="K1579" s="24" t="n">
        <v>1062</v>
      </c>
      <c r="L1579" s="25" t="n">
        <f aca="false">(K1579-H1579)/H1579</f>
        <v>-0.012093023255814</v>
      </c>
      <c r="M1579" s="25" t="n">
        <f aca="false">(J1579-I1579)/I1579</f>
        <v>-0.00557620817843866</v>
      </c>
      <c r="N1579" s="26" t="n">
        <f aca="false">(K1579-J1579)/J1579</f>
        <v>-0.00747663551401869</v>
      </c>
      <c r="O1579" s="5"/>
      <c r="P1579" s="17"/>
    </row>
    <row r="1580" customFormat="false" ht="15" hidden="false" customHeight="false" outlineLevel="0" collapsed="false">
      <c r="A1580" s="0" t="n">
        <v>3075</v>
      </c>
      <c r="B1580" s="18" t="n">
        <v>71</v>
      </c>
      <c r="C1580" s="19" t="n">
        <v>143</v>
      </c>
      <c r="D1580" s="20" t="n">
        <v>99990</v>
      </c>
      <c r="E1580" s="20" t="n">
        <v>38020</v>
      </c>
      <c r="F1580" s="21" t="s">
        <v>1436</v>
      </c>
      <c r="G1580" s="22" t="n">
        <v>857</v>
      </c>
      <c r="H1580" s="22" t="n">
        <v>857</v>
      </c>
      <c r="I1580" s="23" t="n">
        <v>857</v>
      </c>
      <c r="J1580" s="22" t="n">
        <v>850</v>
      </c>
      <c r="K1580" s="24" t="n">
        <v>842</v>
      </c>
      <c r="L1580" s="25" t="n">
        <f aca="false">(K1580-H1580)/H1580</f>
        <v>-0.0175029171528588</v>
      </c>
      <c r="M1580" s="25" t="n">
        <f aca="false">(J1580-I1580)/I1580</f>
        <v>-0.00816802800466744</v>
      </c>
      <c r="N1580" s="26" t="n">
        <f aca="false">(K1580-J1580)/J1580</f>
        <v>-0.00941176470588235</v>
      </c>
      <c r="O1580" s="5"/>
      <c r="P1580" s="17"/>
    </row>
    <row r="1581" customFormat="false" ht="15" hidden="false" customHeight="false" outlineLevel="0" collapsed="false">
      <c r="A1581" s="0" t="n">
        <v>3076</v>
      </c>
      <c r="B1581" s="18" t="n">
        <v>61</v>
      </c>
      <c r="C1581" s="19" t="n">
        <v>143</v>
      </c>
      <c r="D1581" s="20" t="n">
        <v>0</v>
      </c>
      <c r="E1581" s="20" t="n">
        <v>44400</v>
      </c>
      <c r="F1581" s="21" t="s">
        <v>189</v>
      </c>
      <c r="G1581" s="22" t="n">
        <v>1215</v>
      </c>
      <c r="H1581" s="22" t="n">
        <v>1215</v>
      </c>
      <c r="I1581" s="23" t="n">
        <v>1216</v>
      </c>
      <c r="J1581" s="22" t="n">
        <v>1208</v>
      </c>
      <c r="K1581" s="24" t="n">
        <v>1196</v>
      </c>
      <c r="L1581" s="25" t="n">
        <f aca="false">(K1581-H1581)/H1581</f>
        <v>-0.0156378600823045</v>
      </c>
      <c r="M1581" s="25" t="n">
        <f aca="false">(J1581-I1581)/I1581</f>
        <v>-0.00657894736842105</v>
      </c>
      <c r="N1581" s="26" t="n">
        <f aca="false">(K1581-J1581)/J1581</f>
        <v>-0.00993377483443709</v>
      </c>
      <c r="O1581" s="5"/>
      <c r="P1581" s="17"/>
    </row>
    <row r="1582" customFormat="false" ht="15" hidden="false" customHeight="false" outlineLevel="0" collapsed="false">
      <c r="A1582" s="0" t="n">
        <v>3077</v>
      </c>
      <c r="B1582" s="18" t="n">
        <v>61</v>
      </c>
      <c r="C1582" s="19" t="n">
        <v>143</v>
      </c>
      <c r="D1582" s="20" t="n">
        <v>0</v>
      </c>
      <c r="E1582" s="20" t="n">
        <v>49840</v>
      </c>
      <c r="F1582" s="21" t="s">
        <v>1437</v>
      </c>
      <c r="G1582" s="22" t="n">
        <v>1370</v>
      </c>
      <c r="H1582" s="22" t="n">
        <v>1370</v>
      </c>
      <c r="I1582" s="23" t="n">
        <v>1371</v>
      </c>
      <c r="J1582" s="22" t="n">
        <v>1364</v>
      </c>
      <c r="K1582" s="24" t="n">
        <v>1353</v>
      </c>
      <c r="L1582" s="25" t="n">
        <f aca="false">(K1582-H1582)/H1582</f>
        <v>-0.0124087591240876</v>
      </c>
      <c r="M1582" s="25" t="n">
        <f aca="false">(J1582-I1582)/I1582</f>
        <v>-0.00510576221735959</v>
      </c>
      <c r="N1582" s="26" t="n">
        <f aca="false">(K1582-J1582)/J1582</f>
        <v>-0.00806451612903226</v>
      </c>
      <c r="O1582" s="5"/>
      <c r="P1582" s="17"/>
    </row>
    <row r="1583" customFormat="false" ht="15" hidden="false" customHeight="false" outlineLevel="0" collapsed="false">
      <c r="A1583" s="0" t="n">
        <v>3078</v>
      </c>
      <c r="B1583" s="18" t="n">
        <v>61</v>
      </c>
      <c r="C1583" s="19" t="n">
        <v>143</v>
      </c>
      <c r="D1583" s="20" t="n">
        <v>0</v>
      </c>
      <c r="E1583" s="20" t="n">
        <v>51780</v>
      </c>
      <c r="F1583" s="21" t="s">
        <v>1438</v>
      </c>
      <c r="G1583" s="22" t="n">
        <v>2360</v>
      </c>
      <c r="H1583" s="22" t="n">
        <v>2360</v>
      </c>
      <c r="I1583" s="23" t="n">
        <v>2362</v>
      </c>
      <c r="J1583" s="22" t="n">
        <v>2344</v>
      </c>
      <c r="K1583" s="24" t="n">
        <v>2322</v>
      </c>
      <c r="L1583" s="25" t="n">
        <f aca="false">(K1583-H1583)/H1583</f>
        <v>-0.0161016949152542</v>
      </c>
      <c r="M1583" s="25" t="n">
        <f aca="false">(J1583-I1583)/I1583</f>
        <v>-0.00762066045723963</v>
      </c>
      <c r="N1583" s="26" t="n">
        <f aca="false">(K1583-J1583)/J1583</f>
        <v>-0.00938566552901024</v>
      </c>
      <c r="O1583" s="5"/>
      <c r="P1583" s="17"/>
    </row>
    <row r="1584" customFormat="false" ht="15" hidden="false" customHeight="false" outlineLevel="0" collapsed="false">
      <c r="A1584" s="0" t="n">
        <v>3079</v>
      </c>
      <c r="B1584" s="18" t="n">
        <v>61</v>
      </c>
      <c r="C1584" s="19" t="n">
        <v>143</v>
      </c>
      <c r="D1584" s="20" t="n">
        <v>0</v>
      </c>
      <c r="E1584" s="20" t="n">
        <v>56980</v>
      </c>
      <c r="F1584" s="21" t="s">
        <v>1439</v>
      </c>
      <c r="G1584" s="22" t="n">
        <v>295</v>
      </c>
      <c r="H1584" s="22" t="n">
        <v>293</v>
      </c>
      <c r="I1584" s="23" t="n">
        <v>293</v>
      </c>
      <c r="J1584" s="22" t="n">
        <v>292</v>
      </c>
      <c r="K1584" s="24" t="n">
        <v>289</v>
      </c>
      <c r="L1584" s="25" t="n">
        <f aca="false">(K1584-H1584)/H1584</f>
        <v>-0.0136518771331058</v>
      </c>
      <c r="M1584" s="25" t="n">
        <f aca="false">(J1584-I1584)/I1584</f>
        <v>-0.00341296928327645</v>
      </c>
      <c r="N1584" s="26" t="n">
        <f aca="false">(K1584-J1584)/J1584</f>
        <v>-0.0102739726027397</v>
      </c>
      <c r="O1584" s="5"/>
      <c r="P1584" s="17"/>
    </row>
    <row r="1585" customFormat="false" ht="15" hidden="false" customHeight="false" outlineLevel="0" collapsed="false">
      <c r="A1585" s="0" t="n">
        <v>3080</v>
      </c>
      <c r="B1585" s="18" t="n">
        <v>61</v>
      </c>
      <c r="C1585" s="19" t="n">
        <v>143</v>
      </c>
      <c r="D1585" s="20" t="n">
        <v>0</v>
      </c>
      <c r="E1585" s="20" t="n">
        <v>68200</v>
      </c>
      <c r="F1585" s="21" t="s">
        <v>516</v>
      </c>
      <c r="G1585" s="22" t="n">
        <v>3731</v>
      </c>
      <c r="H1585" s="22" t="n">
        <v>3733</v>
      </c>
      <c r="I1585" s="23" t="n">
        <v>3735</v>
      </c>
      <c r="J1585" s="22" t="n">
        <v>3711</v>
      </c>
      <c r="K1585" s="24" t="n">
        <v>3681</v>
      </c>
      <c r="L1585" s="25" t="n">
        <f aca="false">(K1585-H1585)/H1585</f>
        <v>-0.013929815162068</v>
      </c>
      <c r="M1585" s="25" t="n">
        <f aca="false">(J1585-I1585)/I1585</f>
        <v>-0.00642570281124498</v>
      </c>
      <c r="N1585" s="26" t="n">
        <f aca="false">(K1585-J1585)/J1585</f>
        <v>-0.00808407437348424</v>
      </c>
      <c r="O1585" s="5"/>
      <c r="P1585" s="17"/>
    </row>
    <row r="1586" customFormat="false" ht="15" hidden="false" customHeight="false" outlineLevel="0" collapsed="false">
      <c r="A1586" s="0" t="n">
        <v>3081</v>
      </c>
      <c r="B1586" s="18" t="n">
        <v>61</v>
      </c>
      <c r="C1586" s="19" t="n">
        <v>143</v>
      </c>
      <c r="D1586" s="20" t="n">
        <v>0</v>
      </c>
      <c r="E1586" s="20" t="n">
        <v>69560</v>
      </c>
      <c r="F1586" s="21" t="s">
        <v>1440</v>
      </c>
      <c r="G1586" s="22" t="n">
        <v>4411</v>
      </c>
      <c r="H1586" s="22" t="n">
        <v>4411</v>
      </c>
      <c r="I1586" s="23" t="n">
        <v>4413</v>
      </c>
      <c r="J1586" s="22" t="n">
        <v>4380</v>
      </c>
      <c r="K1586" s="24" t="n">
        <v>4342</v>
      </c>
      <c r="L1586" s="25" t="n">
        <f aca="false">(K1586-H1586)/H1586</f>
        <v>-0.0156427114033099</v>
      </c>
      <c r="M1586" s="25" t="n">
        <f aca="false">(J1586-I1586)/I1586</f>
        <v>-0.00747790618626785</v>
      </c>
      <c r="N1586" s="26" t="n">
        <f aca="false">(K1586-J1586)/J1586</f>
        <v>-0.00867579908675799</v>
      </c>
      <c r="O1586" s="5"/>
      <c r="P1586" s="17"/>
    </row>
    <row r="1587" customFormat="false" ht="15" hidden="false" customHeight="false" outlineLevel="0" collapsed="false">
      <c r="A1587" s="5" t="n">
        <v>3082</v>
      </c>
      <c r="B1587" s="6" t="n">
        <v>50</v>
      </c>
      <c r="C1587" s="7" t="n">
        <v>145</v>
      </c>
      <c r="D1587" s="8" t="n">
        <v>0</v>
      </c>
      <c r="E1587" s="8" t="n">
        <v>0</v>
      </c>
      <c r="F1587" s="27" t="s">
        <v>1441</v>
      </c>
      <c r="G1587" s="28" t="n">
        <v>200169</v>
      </c>
      <c r="H1587" s="28" t="n">
        <v>200169</v>
      </c>
      <c r="I1587" s="29" t="n">
        <v>199940</v>
      </c>
      <c r="J1587" s="28" t="n">
        <v>198990</v>
      </c>
      <c r="K1587" s="30" t="n">
        <v>198353</v>
      </c>
      <c r="L1587" s="31" t="n">
        <f aca="false">(K1587-H1587)/H1587</f>
        <v>-0.0090723338778732</v>
      </c>
      <c r="M1587" s="31" t="n">
        <f aca="false">(J1587-I1587)/I1587</f>
        <v>-0.00475142542762829</v>
      </c>
      <c r="N1587" s="32" t="n">
        <f aca="false">(K1587-J1587)/J1587</f>
        <v>-0.00320116588773305</v>
      </c>
      <c r="O1587" s="5"/>
      <c r="P1587" s="17"/>
    </row>
    <row r="1588" customFormat="false" ht="15" hidden="false" customHeight="false" outlineLevel="0" collapsed="false">
      <c r="A1588" s="0" t="n">
        <v>3093</v>
      </c>
      <c r="B1588" s="18" t="n">
        <v>61</v>
      </c>
      <c r="C1588" s="19" t="n">
        <v>145</v>
      </c>
      <c r="D1588" s="20" t="n">
        <v>0</v>
      </c>
      <c r="E1588" s="20" t="n">
        <v>920</v>
      </c>
      <c r="F1588" s="21" t="s">
        <v>1442</v>
      </c>
      <c r="G1588" s="22" t="n">
        <v>2160</v>
      </c>
      <c r="H1588" s="22" t="n">
        <v>2160</v>
      </c>
      <c r="I1588" s="23" t="n">
        <v>2156</v>
      </c>
      <c r="J1588" s="22" t="n">
        <v>2145</v>
      </c>
      <c r="K1588" s="24" t="n">
        <v>2134</v>
      </c>
      <c r="L1588" s="25" t="n">
        <f aca="false">(K1588-H1588)/H1588</f>
        <v>-0.012037037037037</v>
      </c>
      <c r="M1588" s="25" t="n">
        <f aca="false">(J1588-I1588)/I1588</f>
        <v>-0.00510204081632653</v>
      </c>
      <c r="N1588" s="26" t="n">
        <f aca="false">(K1588-J1588)/J1588</f>
        <v>-0.00512820512820513</v>
      </c>
      <c r="O1588" s="5"/>
      <c r="P1588" s="17"/>
    </row>
    <row r="1589" customFormat="false" ht="15" hidden="false" customHeight="false" outlineLevel="0" collapsed="false">
      <c r="A1589" s="0" t="n">
        <v>3095</v>
      </c>
      <c r="B1589" s="18" t="n">
        <v>71</v>
      </c>
      <c r="C1589" s="19" t="n">
        <v>145</v>
      </c>
      <c r="D1589" s="20" t="n">
        <v>8540</v>
      </c>
      <c r="E1589" s="20" t="n">
        <v>8560</v>
      </c>
      <c r="F1589" s="21" t="s">
        <v>1443</v>
      </c>
      <c r="G1589" s="22" t="n">
        <v>1555</v>
      </c>
      <c r="H1589" s="22" t="n">
        <v>1555</v>
      </c>
      <c r="I1589" s="23" t="n">
        <v>1552</v>
      </c>
      <c r="J1589" s="22" t="n">
        <v>1541</v>
      </c>
      <c r="K1589" s="24" t="n">
        <v>1532</v>
      </c>
      <c r="L1589" s="25" t="n">
        <f aca="false">(K1589-H1589)/H1589</f>
        <v>-0.0147909967845659</v>
      </c>
      <c r="M1589" s="25" t="n">
        <f aca="false">(J1589-I1589)/I1589</f>
        <v>-0.00708762886597938</v>
      </c>
      <c r="N1589" s="26" t="n">
        <f aca="false">(K1589-J1589)/J1589</f>
        <v>-0.00584036340038936</v>
      </c>
      <c r="O1589" s="5"/>
      <c r="P1589" s="17"/>
    </row>
    <row r="1590" customFormat="false" ht="15" hidden="false" customHeight="false" outlineLevel="0" collapsed="false">
      <c r="A1590" s="0" t="n">
        <v>3096</v>
      </c>
      <c r="B1590" s="18" t="n">
        <v>71</v>
      </c>
      <c r="C1590" s="19" t="n">
        <v>145</v>
      </c>
      <c r="D1590" s="20" t="n">
        <v>99990</v>
      </c>
      <c r="E1590" s="20" t="n">
        <v>8560</v>
      </c>
      <c r="F1590" s="21" t="s">
        <v>1444</v>
      </c>
      <c r="G1590" s="22" t="n">
        <v>4478</v>
      </c>
      <c r="H1590" s="22" t="n">
        <v>4478</v>
      </c>
      <c r="I1590" s="23" t="n">
        <v>4472</v>
      </c>
      <c r="J1590" s="22" t="n">
        <v>4452</v>
      </c>
      <c r="K1590" s="24" t="n">
        <v>4434</v>
      </c>
      <c r="L1590" s="25" t="n">
        <f aca="false">(K1590-H1590)/H1590</f>
        <v>-0.00982581509602501</v>
      </c>
      <c r="M1590" s="25" t="n">
        <f aca="false">(J1590-I1590)/I1590</f>
        <v>-0.00447227191413238</v>
      </c>
      <c r="N1590" s="26" t="n">
        <f aca="false">(K1590-J1590)/J1590</f>
        <v>-0.00404312668463612</v>
      </c>
      <c r="O1590" s="5"/>
      <c r="P1590" s="17"/>
    </row>
    <row r="1591" customFormat="false" ht="15" hidden="false" customHeight="false" outlineLevel="0" collapsed="false">
      <c r="A1591" s="0" t="n">
        <v>3098</v>
      </c>
      <c r="B1591" s="18" t="n">
        <v>71</v>
      </c>
      <c r="C1591" s="19" t="n">
        <v>145</v>
      </c>
      <c r="D1591" s="20" t="n">
        <v>67900</v>
      </c>
      <c r="E1591" s="20" t="n">
        <v>9400</v>
      </c>
      <c r="F1591" s="21" t="s">
        <v>1445</v>
      </c>
      <c r="G1591" s="22" t="n">
        <v>6</v>
      </c>
      <c r="H1591" s="22" t="n">
        <v>11</v>
      </c>
      <c r="I1591" s="23" t="n">
        <v>11</v>
      </c>
      <c r="J1591" s="22" t="n">
        <v>11</v>
      </c>
      <c r="K1591" s="24" t="n">
        <v>11</v>
      </c>
      <c r="L1591" s="25" t="n">
        <f aca="false">(K1591-H1591)/H1591</f>
        <v>0</v>
      </c>
      <c r="M1591" s="25" t="n">
        <f aca="false">(J1591-I1591)/I1591</f>
        <v>0</v>
      </c>
      <c r="N1591" s="26" t="n">
        <f aca="false">(K1591-J1591)/J1591</f>
        <v>0</v>
      </c>
      <c r="O1591" s="5"/>
      <c r="P1591" s="17"/>
    </row>
    <row r="1592" customFormat="false" ht="15" hidden="false" customHeight="false" outlineLevel="0" collapsed="false">
      <c r="A1592" s="0" t="n">
        <v>3099</v>
      </c>
      <c r="B1592" s="18" t="n">
        <v>71</v>
      </c>
      <c r="C1592" s="19" t="n">
        <v>145</v>
      </c>
      <c r="D1592" s="20" t="n">
        <v>99990</v>
      </c>
      <c r="E1592" s="20" t="n">
        <v>9400</v>
      </c>
      <c r="F1592" s="21" t="s">
        <v>1446</v>
      </c>
      <c r="G1592" s="22" t="n">
        <v>1954</v>
      </c>
      <c r="H1592" s="22" t="n">
        <v>1949</v>
      </c>
      <c r="I1592" s="23" t="n">
        <v>1947</v>
      </c>
      <c r="J1592" s="22" t="n">
        <v>1940</v>
      </c>
      <c r="K1592" s="24" t="n">
        <v>1930</v>
      </c>
      <c r="L1592" s="25" t="n">
        <f aca="false">(K1592-H1592)/H1592</f>
        <v>-0.00974858902001026</v>
      </c>
      <c r="M1592" s="25" t="n">
        <f aca="false">(J1592-I1592)/I1592</f>
        <v>-0.00359527478171546</v>
      </c>
      <c r="N1592" s="26" t="n">
        <f aca="false">(K1592-J1592)/J1592</f>
        <v>-0.00515463917525773</v>
      </c>
      <c r="O1592" s="5"/>
      <c r="P1592" s="17"/>
    </row>
    <row r="1593" customFormat="false" ht="15" hidden="false" customHeight="false" outlineLevel="0" collapsed="false">
      <c r="A1593" s="0" t="n">
        <v>3101</v>
      </c>
      <c r="B1593" s="18" t="n">
        <v>71</v>
      </c>
      <c r="C1593" s="19" t="n">
        <v>145</v>
      </c>
      <c r="D1593" s="20" t="n">
        <v>59860</v>
      </c>
      <c r="E1593" s="20" t="n">
        <v>9940</v>
      </c>
      <c r="F1593" s="21" t="s">
        <v>1447</v>
      </c>
      <c r="G1593" s="22" t="n">
        <v>290</v>
      </c>
      <c r="H1593" s="22" t="n">
        <v>290</v>
      </c>
      <c r="I1593" s="23" t="n">
        <v>290</v>
      </c>
      <c r="J1593" s="22" t="n">
        <v>286</v>
      </c>
      <c r="K1593" s="24" t="n">
        <v>286</v>
      </c>
      <c r="L1593" s="25" t="n">
        <f aca="false">(K1593-H1593)/H1593</f>
        <v>-0.0137931034482759</v>
      </c>
      <c r="M1593" s="25" t="n">
        <f aca="false">(J1593-I1593)/I1593</f>
        <v>-0.0137931034482759</v>
      </c>
      <c r="N1593" s="26" t="n">
        <f aca="false">(K1593-J1593)/J1593</f>
        <v>0</v>
      </c>
      <c r="O1593" s="5"/>
      <c r="P1593" s="17"/>
    </row>
    <row r="1594" customFormat="false" ht="15" hidden="false" customHeight="false" outlineLevel="0" collapsed="false">
      <c r="A1594" s="0" t="n">
        <v>3102</v>
      </c>
      <c r="B1594" s="18" t="n">
        <v>71</v>
      </c>
      <c r="C1594" s="19" t="n">
        <v>145</v>
      </c>
      <c r="D1594" s="20" t="n">
        <v>99990</v>
      </c>
      <c r="E1594" s="20" t="n">
        <v>9940</v>
      </c>
      <c r="F1594" s="21" t="s">
        <v>792</v>
      </c>
      <c r="G1594" s="22" t="n">
        <v>1928</v>
      </c>
      <c r="H1594" s="22" t="n">
        <v>1928</v>
      </c>
      <c r="I1594" s="23" t="n">
        <v>1926</v>
      </c>
      <c r="J1594" s="22" t="n">
        <v>1912</v>
      </c>
      <c r="K1594" s="24" t="n">
        <v>1901</v>
      </c>
      <c r="L1594" s="25" t="n">
        <f aca="false">(K1594-H1594)/H1594</f>
        <v>-0.0140041493775934</v>
      </c>
      <c r="M1594" s="25" t="n">
        <f aca="false">(J1594-I1594)/I1594</f>
        <v>-0.00726895119418484</v>
      </c>
      <c r="N1594" s="26" t="n">
        <f aca="false">(K1594-J1594)/J1594</f>
        <v>-0.00575313807531381</v>
      </c>
      <c r="O1594" s="5"/>
      <c r="P1594" s="17"/>
    </row>
    <row r="1595" customFormat="false" ht="15" hidden="false" customHeight="false" outlineLevel="0" collapsed="false">
      <c r="A1595" s="0" t="n">
        <v>3104</v>
      </c>
      <c r="B1595" s="18" t="n">
        <v>71</v>
      </c>
      <c r="C1595" s="19" t="n">
        <v>145</v>
      </c>
      <c r="D1595" s="20" t="n">
        <v>70640</v>
      </c>
      <c r="E1595" s="20" t="n">
        <v>10100</v>
      </c>
      <c r="F1595" s="21" t="s">
        <v>1448</v>
      </c>
      <c r="G1595" s="22" t="n">
        <v>23</v>
      </c>
      <c r="H1595" s="22" t="n">
        <v>23</v>
      </c>
      <c r="I1595" s="23" t="n">
        <v>23</v>
      </c>
      <c r="J1595" s="22" t="n">
        <v>23</v>
      </c>
      <c r="K1595" s="24" t="n">
        <v>23</v>
      </c>
      <c r="L1595" s="25" t="n">
        <f aca="false">(K1595-H1595)/H1595</f>
        <v>0</v>
      </c>
      <c r="M1595" s="25" t="n">
        <f aca="false">(J1595-I1595)/I1595</f>
        <v>0</v>
      </c>
      <c r="N1595" s="26" t="n">
        <f aca="false">(K1595-J1595)/J1595</f>
        <v>0</v>
      </c>
      <c r="O1595" s="5"/>
      <c r="P1595" s="17"/>
    </row>
    <row r="1596" customFormat="false" ht="15" hidden="false" customHeight="false" outlineLevel="0" collapsed="false">
      <c r="A1596" s="0" t="n">
        <v>3105</v>
      </c>
      <c r="B1596" s="18" t="n">
        <v>71</v>
      </c>
      <c r="C1596" s="19" t="n">
        <v>145</v>
      </c>
      <c r="D1596" s="20" t="n">
        <v>99990</v>
      </c>
      <c r="E1596" s="20" t="n">
        <v>10100</v>
      </c>
      <c r="F1596" s="21" t="s">
        <v>1449</v>
      </c>
      <c r="G1596" s="22" t="n">
        <v>1989</v>
      </c>
      <c r="H1596" s="22" t="n">
        <v>1989</v>
      </c>
      <c r="I1596" s="23" t="n">
        <v>1987</v>
      </c>
      <c r="J1596" s="22" t="n">
        <v>1980</v>
      </c>
      <c r="K1596" s="24" t="n">
        <v>1972</v>
      </c>
      <c r="L1596" s="25" t="n">
        <f aca="false">(K1596-H1596)/H1596</f>
        <v>-0.00854700854700855</v>
      </c>
      <c r="M1596" s="25" t="n">
        <f aca="false">(J1596-I1596)/I1596</f>
        <v>-0.00352289884247609</v>
      </c>
      <c r="N1596" s="26" t="n">
        <f aca="false">(K1596-J1596)/J1596</f>
        <v>-0.00404040404040404</v>
      </c>
      <c r="O1596" s="5"/>
      <c r="P1596" s="17"/>
    </row>
    <row r="1597" customFormat="false" ht="15" hidden="false" customHeight="false" outlineLevel="0" collapsed="false">
      <c r="A1597" s="0" t="n">
        <v>3106</v>
      </c>
      <c r="B1597" s="18" t="n">
        <v>61</v>
      </c>
      <c r="C1597" s="19" t="n">
        <v>145</v>
      </c>
      <c r="D1597" s="20" t="n">
        <v>0</v>
      </c>
      <c r="E1597" s="20" t="n">
        <v>10460</v>
      </c>
      <c r="F1597" s="21" t="s">
        <v>1450</v>
      </c>
      <c r="G1597" s="22" t="n">
        <v>10514</v>
      </c>
      <c r="H1597" s="22" t="n">
        <v>10514</v>
      </c>
      <c r="I1597" s="23" t="n">
        <v>10499</v>
      </c>
      <c r="J1597" s="22" t="n">
        <v>10433</v>
      </c>
      <c r="K1597" s="24" t="n">
        <v>10380</v>
      </c>
      <c r="L1597" s="25" t="n">
        <f aca="false">(K1597-H1597)/H1597</f>
        <v>-0.0127449115465094</v>
      </c>
      <c r="M1597" s="25" t="n">
        <f aca="false">(J1597-I1597)/I1597</f>
        <v>-0.00628631298218878</v>
      </c>
      <c r="N1597" s="26" t="n">
        <f aca="false">(K1597-J1597)/J1597</f>
        <v>-0.00508003450589476</v>
      </c>
      <c r="O1597" s="5"/>
      <c r="P1597" s="17"/>
    </row>
    <row r="1598" customFormat="false" ht="15" hidden="false" customHeight="false" outlineLevel="0" collapsed="false">
      <c r="A1598" s="0" t="n">
        <v>3107</v>
      </c>
      <c r="B1598" s="18" t="n">
        <v>61</v>
      </c>
      <c r="C1598" s="19" t="n">
        <v>145</v>
      </c>
      <c r="D1598" s="20" t="n">
        <v>0</v>
      </c>
      <c r="E1598" s="20" t="n">
        <v>11560</v>
      </c>
      <c r="F1598" s="21" t="s">
        <v>1451</v>
      </c>
      <c r="G1598" s="22" t="n">
        <v>8676</v>
      </c>
      <c r="H1598" s="22" t="n">
        <v>8676</v>
      </c>
      <c r="I1598" s="23" t="n">
        <v>8660</v>
      </c>
      <c r="J1598" s="22" t="n">
        <v>8594</v>
      </c>
      <c r="K1598" s="24" t="n">
        <v>8540</v>
      </c>
      <c r="L1598" s="25" t="n">
        <f aca="false">(K1598-H1598)/H1598</f>
        <v>-0.0156754264638082</v>
      </c>
      <c r="M1598" s="25" t="n">
        <f aca="false">(J1598-I1598)/I1598</f>
        <v>-0.00762124711316397</v>
      </c>
      <c r="N1598" s="26" t="n">
        <f aca="false">(K1598-J1598)/J1598</f>
        <v>-0.00628345357225972</v>
      </c>
      <c r="O1598" s="5"/>
      <c r="P1598" s="17"/>
    </row>
    <row r="1599" customFormat="false" ht="15" hidden="false" customHeight="false" outlineLevel="0" collapsed="false">
      <c r="A1599" s="0" t="n">
        <v>3108</v>
      </c>
      <c r="B1599" s="18" t="n">
        <v>61</v>
      </c>
      <c r="C1599" s="19" t="n">
        <v>145</v>
      </c>
      <c r="D1599" s="20" t="n">
        <v>0</v>
      </c>
      <c r="E1599" s="20" t="n">
        <v>13540</v>
      </c>
      <c r="F1599" s="21" t="s">
        <v>1452</v>
      </c>
      <c r="G1599" s="22" t="n">
        <v>6103</v>
      </c>
      <c r="H1599" s="22" t="n">
        <v>6103</v>
      </c>
      <c r="I1599" s="23" t="n">
        <v>6093</v>
      </c>
      <c r="J1599" s="22" t="n">
        <v>6053</v>
      </c>
      <c r="K1599" s="24" t="n">
        <v>6021</v>
      </c>
      <c r="L1599" s="25" t="n">
        <f aca="false">(K1599-H1599)/H1599</f>
        <v>-0.0134360150745535</v>
      </c>
      <c r="M1599" s="25" t="n">
        <f aca="false">(J1599-I1599)/I1599</f>
        <v>-0.00656491055309371</v>
      </c>
      <c r="N1599" s="26" t="n">
        <f aca="false">(K1599-J1599)/J1599</f>
        <v>-0.00528663472658186</v>
      </c>
      <c r="O1599" s="5"/>
      <c r="P1599" s="17"/>
    </row>
    <row r="1600" customFormat="false" ht="15" hidden="false" customHeight="false" outlineLevel="0" collapsed="false">
      <c r="A1600" s="0" t="n">
        <v>3109</v>
      </c>
      <c r="B1600" s="18" t="n">
        <v>61</v>
      </c>
      <c r="C1600" s="19" t="n">
        <v>145</v>
      </c>
      <c r="D1600" s="20" t="n">
        <v>0</v>
      </c>
      <c r="E1600" s="20" t="n">
        <v>14660</v>
      </c>
      <c r="F1600" s="21" t="s">
        <v>1453</v>
      </c>
      <c r="G1600" s="22" t="n">
        <v>1060</v>
      </c>
      <c r="H1600" s="22" t="n">
        <v>1060</v>
      </c>
      <c r="I1600" s="23" t="n">
        <v>1059</v>
      </c>
      <c r="J1600" s="22" t="n">
        <v>1052</v>
      </c>
      <c r="K1600" s="24" t="n">
        <v>1045</v>
      </c>
      <c r="L1600" s="25" t="n">
        <f aca="false">(K1600-H1600)/H1600</f>
        <v>-0.0141509433962264</v>
      </c>
      <c r="M1600" s="25" t="n">
        <f aca="false">(J1600-I1600)/I1600</f>
        <v>-0.00661000944287063</v>
      </c>
      <c r="N1600" s="26" t="n">
        <f aca="false">(K1600-J1600)/J1600</f>
        <v>-0.00665399239543726</v>
      </c>
      <c r="O1600" s="5"/>
      <c r="P1600" s="17"/>
    </row>
    <row r="1601" customFormat="false" ht="15" hidden="false" customHeight="false" outlineLevel="0" collapsed="false">
      <c r="A1601" s="0" t="n">
        <v>3111</v>
      </c>
      <c r="B1601" s="18" t="n">
        <v>71</v>
      </c>
      <c r="C1601" s="19" t="n">
        <v>145</v>
      </c>
      <c r="D1601" s="20" t="n">
        <v>15140</v>
      </c>
      <c r="E1601" s="20" t="n">
        <v>15160</v>
      </c>
      <c r="F1601" s="21" t="s">
        <v>1454</v>
      </c>
      <c r="G1601" s="22" t="n">
        <v>2394</v>
      </c>
      <c r="H1601" s="22" t="n">
        <v>2394</v>
      </c>
      <c r="I1601" s="23" t="n">
        <v>2390</v>
      </c>
      <c r="J1601" s="22" t="n">
        <v>2374</v>
      </c>
      <c r="K1601" s="24" t="n">
        <v>2362</v>
      </c>
      <c r="L1601" s="25" t="n">
        <f aca="false">(K1601-H1601)/H1601</f>
        <v>-0.0133667502088555</v>
      </c>
      <c r="M1601" s="25" t="n">
        <f aca="false">(J1601-I1601)/I1601</f>
        <v>-0.00669456066945607</v>
      </c>
      <c r="N1601" s="26" t="n">
        <f aca="false">(K1601-J1601)/J1601</f>
        <v>-0.0050547598989048</v>
      </c>
      <c r="O1601" s="5"/>
      <c r="P1601" s="17"/>
    </row>
    <row r="1602" customFormat="false" ht="15" hidden="false" customHeight="false" outlineLevel="0" collapsed="false">
      <c r="A1602" s="0" t="n">
        <v>3112</v>
      </c>
      <c r="B1602" s="18" t="n">
        <v>71</v>
      </c>
      <c r="C1602" s="19" t="n">
        <v>145</v>
      </c>
      <c r="D1602" s="20" t="n">
        <v>99990</v>
      </c>
      <c r="E1602" s="20" t="n">
        <v>15160</v>
      </c>
      <c r="F1602" s="21" t="s">
        <v>1455</v>
      </c>
      <c r="G1602" s="22" t="n">
        <v>2265</v>
      </c>
      <c r="H1602" s="22" t="n">
        <v>2265</v>
      </c>
      <c r="I1602" s="23" t="n">
        <v>2263</v>
      </c>
      <c r="J1602" s="22" t="n">
        <v>2254</v>
      </c>
      <c r="K1602" s="24" t="n">
        <v>2248</v>
      </c>
      <c r="L1602" s="25" t="n">
        <f aca="false">(K1602-H1602)/H1602</f>
        <v>-0.00750551876379691</v>
      </c>
      <c r="M1602" s="25" t="n">
        <f aca="false">(J1602-I1602)/I1602</f>
        <v>-0.00397702165267344</v>
      </c>
      <c r="N1602" s="26" t="n">
        <f aca="false">(K1602-J1602)/J1602</f>
        <v>-0.00266193433895297</v>
      </c>
      <c r="O1602" s="5"/>
      <c r="P1602" s="17"/>
    </row>
    <row r="1603" customFormat="false" ht="15" hidden="false" customHeight="false" outlineLevel="0" collapsed="false">
      <c r="A1603" s="0" t="n">
        <v>3114</v>
      </c>
      <c r="B1603" s="18" t="n">
        <v>71</v>
      </c>
      <c r="C1603" s="19" t="n">
        <v>145</v>
      </c>
      <c r="D1603" s="20" t="n">
        <v>30200</v>
      </c>
      <c r="E1603" s="20" t="n">
        <v>30200</v>
      </c>
      <c r="F1603" s="21" t="s">
        <v>1456</v>
      </c>
      <c r="G1603" s="22" t="n">
        <v>4944</v>
      </c>
      <c r="H1603" s="22" t="n">
        <v>4966</v>
      </c>
      <c r="I1603" s="23" t="n">
        <v>4960</v>
      </c>
      <c r="J1603" s="22" t="n">
        <v>4943</v>
      </c>
      <c r="K1603" s="24" t="n">
        <v>4934</v>
      </c>
      <c r="L1603" s="25" t="n">
        <f aca="false">(K1603-H1603)/H1603</f>
        <v>-0.00644381796214257</v>
      </c>
      <c r="M1603" s="25" t="n">
        <f aca="false">(J1603-I1603)/I1603</f>
        <v>-0.00342741935483871</v>
      </c>
      <c r="N1603" s="26" t="n">
        <f aca="false">(K1603-J1603)/J1603</f>
        <v>-0.00182075662553105</v>
      </c>
      <c r="O1603" s="5"/>
      <c r="P1603" s="17"/>
    </row>
    <row r="1604" customFormat="false" ht="15" hidden="false" customHeight="false" outlineLevel="0" collapsed="false">
      <c r="A1604" s="0" t="n">
        <v>3115</v>
      </c>
      <c r="B1604" s="18" t="n">
        <v>61</v>
      </c>
      <c r="C1604" s="19" t="n">
        <v>145</v>
      </c>
      <c r="D1604" s="20" t="n">
        <v>0</v>
      </c>
      <c r="E1604" s="20" t="n">
        <v>30220</v>
      </c>
      <c r="F1604" s="21" t="s">
        <v>1457</v>
      </c>
      <c r="G1604" s="22" t="n">
        <v>1959</v>
      </c>
      <c r="H1604" s="22" t="n">
        <v>1937</v>
      </c>
      <c r="I1604" s="23" t="n">
        <v>1935</v>
      </c>
      <c r="J1604" s="22" t="n">
        <v>1923</v>
      </c>
      <c r="K1604" s="24" t="n">
        <v>1922</v>
      </c>
      <c r="L1604" s="25" t="n">
        <f aca="false">(K1604-H1604)/H1604</f>
        <v>-0.00774393391843056</v>
      </c>
      <c r="M1604" s="25" t="n">
        <f aca="false">(J1604-I1604)/I1604</f>
        <v>-0.0062015503875969</v>
      </c>
      <c r="N1604" s="26" t="n">
        <f aca="false">(K1604-J1604)/J1604</f>
        <v>-0.000520020800832033</v>
      </c>
      <c r="O1604" s="5"/>
      <c r="P1604" s="17"/>
    </row>
    <row r="1605" customFormat="false" ht="15" hidden="false" customHeight="false" outlineLevel="0" collapsed="false">
      <c r="A1605" s="0" t="n">
        <v>3116</v>
      </c>
      <c r="B1605" s="18" t="n">
        <v>61</v>
      </c>
      <c r="C1605" s="19" t="n">
        <v>145</v>
      </c>
      <c r="D1605" s="20" t="n">
        <v>0</v>
      </c>
      <c r="E1605" s="20" t="n">
        <v>30720</v>
      </c>
      <c r="F1605" s="21" t="s">
        <v>750</v>
      </c>
      <c r="G1605" s="22" t="n">
        <v>2096</v>
      </c>
      <c r="H1605" s="22" t="n">
        <v>2096</v>
      </c>
      <c r="I1605" s="23" t="n">
        <v>2094</v>
      </c>
      <c r="J1605" s="22" t="n">
        <v>2094</v>
      </c>
      <c r="K1605" s="24" t="n">
        <v>2083</v>
      </c>
      <c r="L1605" s="25" t="n">
        <f aca="false">(K1605-H1605)/H1605</f>
        <v>-0.00620229007633588</v>
      </c>
      <c r="M1605" s="25" t="n">
        <f aca="false">(J1605-I1605)/I1605</f>
        <v>0</v>
      </c>
      <c r="N1605" s="26" t="n">
        <f aca="false">(K1605-J1605)/J1605</f>
        <v>-0.0052531041069723</v>
      </c>
      <c r="O1605" s="5"/>
      <c r="P1605" s="17"/>
    </row>
    <row r="1606" customFormat="false" ht="15" hidden="false" customHeight="false" outlineLevel="0" collapsed="false">
      <c r="A1606" s="0" t="n">
        <v>3117</v>
      </c>
      <c r="B1606" s="18" t="n">
        <v>61</v>
      </c>
      <c r="C1606" s="19" t="n">
        <v>145</v>
      </c>
      <c r="D1606" s="20" t="n">
        <v>0</v>
      </c>
      <c r="E1606" s="20" t="n">
        <v>41480</v>
      </c>
      <c r="F1606" s="21" t="s">
        <v>1458</v>
      </c>
      <c r="G1606" s="22" t="n">
        <v>2023</v>
      </c>
      <c r="H1606" s="22" t="n">
        <v>2023</v>
      </c>
      <c r="I1606" s="23" t="n">
        <v>2021</v>
      </c>
      <c r="J1606" s="22" t="n">
        <v>2011</v>
      </c>
      <c r="K1606" s="24" t="n">
        <v>2000</v>
      </c>
      <c r="L1606" s="25" t="n">
        <f aca="false">(K1606-H1606)/H1606</f>
        <v>-0.0113692535837865</v>
      </c>
      <c r="M1606" s="25" t="n">
        <f aca="false">(J1606-I1606)/I1606</f>
        <v>-0.0049480455220188</v>
      </c>
      <c r="N1606" s="26" t="n">
        <f aca="false">(K1606-J1606)/J1606</f>
        <v>-0.00546991546494282</v>
      </c>
      <c r="O1606" s="5"/>
      <c r="P1606" s="17"/>
    </row>
    <row r="1607" customFormat="false" ht="15" hidden="false" customHeight="false" outlineLevel="0" collapsed="false">
      <c r="A1607" s="0" t="n">
        <v>3119</v>
      </c>
      <c r="B1607" s="18" t="n">
        <v>71</v>
      </c>
      <c r="C1607" s="19" t="n">
        <v>145</v>
      </c>
      <c r="D1607" s="20" t="n">
        <v>53180</v>
      </c>
      <c r="E1607" s="20" t="n">
        <v>41900</v>
      </c>
      <c r="F1607" s="21" t="s">
        <v>1459</v>
      </c>
      <c r="G1607" s="22" t="n">
        <v>778</v>
      </c>
      <c r="H1607" s="22" t="n">
        <v>778</v>
      </c>
      <c r="I1607" s="23" t="n">
        <v>777</v>
      </c>
      <c r="J1607" s="22" t="n">
        <v>772</v>
      </c>
      <c r="K1607" s="24" t="n">
        <v>767</v>
      </c>
      <c r="L1607" s="25" t="n">
        <f aca="false">(K1607-H1607)/H1607</f>
        <v>-0.0141388174807198</v>
      </c>
      <c r="M1607" s="25" t="n">
        <f aca="false">(J1607-I1607)/I1607</f>
        <v>-0.00643500643500644</v>
      </c>
      <c r="N1607" s="26" t="n">
        <f aca="false">(K1607-J1607)/J1607</f>
        <v>-0.00647668393782383</v>
      </c>
      <c r="O1607" s="5"/>
      <c r="P1607" s="17"/>
    </row>
    <row r="1608" customFormat="false" ht="15" hidden="false" customHeight="false" outlineLevel="0" collapsed="false">
      <c r="A1608" s="0" t="n">
        <v>3120</v>
      </c>
      <c r="B1608" s="18" t="n">
        <v>71</v>
      </c>
      <c r="C1608" s="19" t="n">
        <v>145</v>
      </c>
      <c r="D1608" s="20" t="n">
        <v>99990</v>
      </c>
      <c r="E1608" s="20" t="n">
        <v>41900</v>
      </c>
      <c r="F1608" s="21" t="s">
        <v>1460</v>
      </c>
      <c r="G1608" s="22" t="n">
        <v>889</v>
      </c>
      <c r="H1608" s="22" t="n">
        <v>889</v>
      </c>
      <c r="I1608" s="23" t="n">
        <v>888</v>
      </c>
      <c r="J1608" s="22" t="n">
        <v>887</v>
      </c>
      <c r="K1608" s="24" t="n">
        <v>882</v>
      </c>
      <c r="L1608" s="25" t="n">
        <f aca="false">(K1608-H1608)/H1608</f>
        <v>-0.0078740157480315</v>
      </c>
      <c r="M1608" s="25" t="n">
        <f aca="false">(J1608-I1608)/I1608</f>
        <v>-0.00112612612612613</v>
      </c>
      <c r="N1608" s="26" t="n">
        <f aca="false">(K1608-J1608)/J1608</f>
        <v>-0.0056369785794814</v>
      </c>
      <c r="O1608" s="5"/>
      <c r="P1608" s="17"/>
    </row>
    <row r="1609" customFormat="false" ht="15" hidden="false" customHeight="false" outlineLevel="0" collapsed="false">
      <c r="A1609" s="0" t="n">
        <v>3121</v>
      </c>
      <c r="B1609" s="18" t="n">
        <v>61</v>
      </c>
      <c r="C1609" s="19" t="n">
        <v>145</v>
      </c>
      <c r="D1609" s="20" t="n">
        <v>0</v>
      </c>
      <c r="E1609" s="20" t="n">
        <v>43800</v>
      </c>
      <c r="F1609" s="21" t="s">
        <v>1461</v>
      </c>
      <c r="G1609" s="22" t="n">
        <v>5078</v>
      </c>
      <c r="H1609" s="22" t="n">
        <v>5078</v>
      </c>
      <c r="I1609" s="23" t="n">
        <v>5076</v>
      </c>
      <c r="J1609" s="22" t="n">
        <v>5064</v>
      </c>
      <c r="K1609" s="24" t="n">
        <v>5052</v>
      </c>
      <c r="L1609" s="25" t="n">
        <f aca="false">(K1609-H1609)/H1609</f>
        <v>-0.0051201260338716</v>
      </c>
      <c r="M1609" s="25" t="n">
        <f aca="false">(J1609-I1609)/I1609</f>
        <v>-0.00236406619385343</v>
      </c>
      <c r="N1609" s="26" t="n">
        <f aca="false">(K1609-J1609)/J1609</f>
        <v>-0.0023696682464455</v>
      </c>
      <c r="O1609" s="5"/>
      <c r="P1609" s="17"/>
    </row>
    <row r="1610" customFormat="false" ht="15" hidden="false" customHeight="false" outlineLevel="0" collapsed="false">
      <c r="A1610" s="0" t="n">
        <v>3122</v>
      </c>
      <c r="B1610" s="18" t="n">
        <v>61</v>
      </c>
      <c r="C1610" s="19" t="n">
        <v>145</v>
      </c>
      <c r="D1610" s="20" t="n">
        <v>0</v>
      </c>
      <c r="E1610" s="20" t="n">
        <v>44560</v>
      </c>
      <c r="F1610" s="21" t="s">
        <v>975</v>
      </c>
      <c r="G1610" s="22" t="n">
        <v>1029</v>
      </c>
      <c r="H1610" s="22" t="n">
        <v>1029</v>
      </c>
      <c r="I1610" s="23" t="n">
        <v>1028</v>
      </c>
      <c r="J1610" s="22" t="n">
        <v>1027</v>
      </c>
      <c r="K1610" s="24" t="n">
        <v>1024</v>
      </c>
      <c r="L1610" s="25" t="n">
        <f aca="false">(K1610-H1610)/H1610</f>
        <v>-0.00485908649173955</v>
      </c>
      <c r="M1610" s="25" t="n">
        <f aca="false">(J1610-I1610)/I1610</f>
        <v>-0.000972762645914397</v>
      </c>
      <c r="N1610" s="26" t="n">
        <f aca="false">(K1610-J1610)/J1610</f>
        <v>-0.00292112950340798</v>
      </c>
      <c r="O1610" s="5"/>
      <c r="P1610" s="17"/>
    </row>
    <row r="1611" customFormat="false" ht="15" hidden="false" customHeight="false" outlineLevel="0" collapsed="false">
      <c r="A1611" s="0" t="n">
        <v>3123</v>
      </c>
      <c r="B1611" s="18" t="n">
        <v>61</v>
      </c>
      <c r="C1611" s="19" t="n">
        <v>145</v>
      </c>
      <c r="D1611" s="20" t="n">
        <v>0</v>
      </c>
      <c r="E1611" s="20" t="n">
        <v>51060</v>
      </c>
      <c r="F1611" s="21" t="s">
        <v>1462</v>
      </c>
      <c r="G1611" s="22" t="n">
        <v>2668</v>
      </c>
      <c r="H1611" s="22" t="n">
        <v>2668</v>
      </c>
      <c r="I1611" s="23" t="n">
        <v>2666</v>
      </c>
      <c r="J1611" s="22" t="n">
        <v>2655</v>
      </c>
      <c r="K1611" s="24" t="n">
        <v>2648</v>
      </c>
      <c r="L1611" s="25" t="n">
        <f aca="false">(K1611-H1611)/H1611</f>
        <v>-0.00749625187406297</v>
      </c>
      <c r="M1611" s="25" t="n">
        <f aca="false">(J1611-I1611)/I1611</f>
        <v>-0.00412603150787697</v>
      </c>
      <c r="N1611" s="26" t="n">
        <f aca="false">(K1611-J1611)/J1611</f>
        <v>-0.00263653483992467</v>
      </c>
      <c r="O1611" s="5"/>
      <c r="P1611" s="17"/>
    </row>
    <row r="1612" customFormat="false" ht="15" hidden="false" customHeight="false" outlineLevel="0" collapsed="false">
      <c r="A1612" s="0" t="n">
        <v>3124</v>
      </c>
      <c r="B1612" s="18" t="n">
        <v>61</v>
      </c>
      <c r="C1612" s="19" t="n">
        <v>145</v>
      </c>
      <c r="D1612" s="20" t="n">
        <v>0</v>
      </c>
      <c r="E1612" s="20" t="n">
        <v>51700</v>
      </c>
      <c r="F1612" s="21" t="s">
        <v>314</v>
      </c>
      <c r="G1612" s="22" t="n">
        <v>923</v>
      </c>
      <c r="H1612" s="22" t="n">
        <v>923</v>
      </c>
      <c r="I1612" s="23" t="n">
        <v>922</v>
      </c>
      <c r="J1612" s="22" t="n">
        <v>914</v>
      </c>
      <c r="K1612" s="24" t="n">
        <v>909</v>
      </c>
      <c r="L1612" s="25" t="n">
        <f aca="false">(K1612-H1612)/H1612</f>
        <v>-0.0151679306608884</v>
      </c>
      <c r="M1612" s="25" t="n">
        <f aca="false">(J1612-I1612)/I1612</f>
        <v>-0.0086767895878525</v>
      </c>
      <c r="N1612" s="26" t="n">
        <f aca="false">(K1612-J1612)/J1612</f>
        <v>-0.00547045951859956</v>
      </c>
      <c r="O1612" s="5"/>
      <c r="P1612" s="17"/>
    </row>
    <row r="1613" customFormat="false" ht="15" hidden="false" customHeight="false" outlineLevel="0" collapsed="false">
      <c r="A1613" s="0" t="n">
        <v>3125</v>
      </c>
      <c r="B1613" s="18" t="n">
        <v>61</v>
      </c>
      <c r="C1613" s="19" t="n">
        <v>145</v>
      </c>
      <c r="D1613" s="20" t="n">
        <v>0</v>
      </c>
      <c r="E1613" s="20" t="n">
        <v>68340</v>
      </c>
      <c r="F1613" s="21" t="s">
        <v>1134</v>
      </c>
      <c r="G1613" s="22" t="n">
        <v>4144</v>
      </c>
      <c r="H1613" s="22" t="n">
        <v>4144</v>
      </c>
      <c r="I1613" s="23" t="n">
        <v>4138</v>
      </c>
      <c r="J1613" s="22" t="n">
        <v>4112</v>
      </c>
      <c r="K1613" s="24" t="n">
        <v>4101</v>
      </c>
      <c r="L1613" s="25" t="n">
        <f aca="false">(K1613-H1613)/H1613</f>
        <v>-0.0103764478764479</v>
      </c>
      <c r="M1613" s="25" t="n">
        <f aca="false">(J1613-I1613)/I1613</f>
        <v>-0.00628322861285645</v>
      </c>
      <c r="N1613" s="26" t="n">
        <f aca="false">(K1613-J1613)/J1613</f>
        <v>-0.00267509727626459</v>
      </c>
      <c r="O1613" s="5"/>
      <c r="P1613" s="17"/>
    </row>
    <row r="1614" customFormat="false" ht="15" hidden="false" customHeight="false" outlineLevel="0" collapsed="false">
      <c r="A1614" s="0" t="n">
        <v>3127</v>
      </c>
      <c r="B1614" s="18" t="n">
        <v>71</v>
      </c>
      <c r="C1614" s="19" t="n">
        <v>145</v>
      </c>
      <c r="D1614" s="20" t="n">
        <v>70520</v>
      </c>
      <c r="E1614" s="20" t="n">
        <v>70520</v>
      </c>
      <c r="F1614" s="21" t="s">
        <v>1463</v>
      </c>
      <c r="G1614" s="22" t="n">
        <v>51508</v>
      </c>
      <c r="H1614" s="22" t="n">
        <v>51508</v>
      </c>
      <c r="I1614" s="23" t="n">
        <v>51427</v>
      </c>
      <c r="J1614" s="22" t="n">
        <v>51078</v>
      </c>
      <c r="K1614" s="24" t="n">
        <v>50790</v>
      </c>
      <c r="L1614" s="25" t="n">
        <f aca="false">(K1614-H1614)/H1614</f>
        <v>-0.0139395822008232</v>
      </c>
      <c r="M1614" s="25" t="n">
        <f aca="false">(J1614-I1614)/I1614</f>
        <v>-0.00678631847084216</v>
      </c>
      <c r="N1614" s="26" t="n">
        <f aca="false">(K1614-J1614)/J1614</f>
        <v>-0.00563843533419476</v>
      </c>
      <c r="O1614" s="5"/>
      <c r="P1614" s="17"/>
    </row>
    <row r="1615" customFormat="false" ht="15" hidden="false" customHeight="false" outlineLevel="0" collapsed="false">
      <c r="A1615" s="0" t="n">
        <v>3128</v>
      </c>
      <c r="B1615" s="18" t="n">
        <v>61</v>
      </c>
      <c r="C1615" s="19" t="n">
        <v>145</v>
      </c>
      <c r="D1615" s="20" t="n">
        <v>0</v>
      </c>
      <c r="E1615" s="20" t="n">
        <v>70540</v>
      </c>
      <c r="F1615" s="21" t="s">
        <v>1464</v>
      </c>
      <c r="G1615" s="22" t="n">
        <v>40840</v>
      </c>
      <c r="H1615" s="22" t="n">
        <v>40840</v>
      </c>
      <c r="I1615" s="23" t="n">
        <v>40803</v>
      </c>
      <c r="J1615" s="22" t="n">
        <v>40653</v>
      </c>
      <c r="K1615" s="24" t="n">
        <v>40678</v>
      </c>
      <c r="L1615" s="25" t="n">
        <f aca="false">(K1615-H1615)/H1615</f>
        <v>-0.00396669931439765</v>
      </c>
      <c r="M1615" s="25" t="n">
        <f aca="false">(J1615-I1615)/I1615</f>
        <v>-0.00367620027939122</v>
      </c>
      <c r="N1615" s="26" t="n">
        <f aca="false">(K1615-J1615)/J1615</f>
        <v>0.000614960765503161</v>
      </c>
      <c r="O1615" s="5"/>
      <c r="P1615" s="17"/>
    </row>
    <row r="1616" customFormat="false" ht="15" hidden="false" customHeight="false" outlineLevel="0" collapsed="false">
      <c r="A1616" s="0" t="n">
        <v>3130</v>
      </c>
      <c r="B1616" s="18" t="n">
        <v>71</v>
      </c>
      <c r="C1616" s="19" t="n">
        <v>145</v>
      </c>
      <c r="D1616" s="20" t="n">
        <v>70640</v>
      </c>
      <c r="E1616" s="20" t="n">
        <v>70660</v>
      </c>
      <c r="F1616" s="21" t="s">
        <v>1448</v>
      </c>
      <c r="G1616" s="22" t="n">
        <v>1885</v>
      </c>
      <c r="H1616" s="22" t="n">
        <v>1885</v>
      </c>
      <c r="I1616" s="23" t="n">
        <v>1881</v>
      </c>
      <c r="J1616" s="22" t="n">
        <v>1869</v>
      </c>
      <c r="K1616" s="24" t="n">
        <v>1860</v>
      </c>
      <c r="L1616" s="25" t="n">
        <f aca="false">(K1616-H1616)/H1616</f>
        <v>-0.013262599469496</v>
      </c>
      <c r="M1616" s="25" t="n">
        <f aca="false">(J1616-I1616)/I1616</f>
        <v>-0.00637958532695375</v>
      </c>
      <c r="N1616" s="26" t="n">
        <f aca="false">(K1616-J1616)/J1616</f>
        <v>-0.00481540930979133</v>
      </c>
      <c r="O1616" s="5"/>
      <c r="P1616" s="17"/>
    </row>
    <row r="1617" customFormat="false" ht="15" hidden="false" customHeight="false" outlineLevel="0" collapsed="false">
      <c r="A1617" s="0" t="n">
        <v>3131</v>
      </c>
      <c r="B1617" s="18" t="n">
        <v>71</v>
      </c>
      <c r="C1617" s="19" t="n">
        <v>145</v>
      </c>
      <c r="D1617" s="20" t="n">
        <v>99990</v>
      </c>
      <c r="E1617" s="20" t="n">
        <v>70660</v>
      </c>
      <c r="F1617" s="21" t="s">
        <v>1465</v>
      </c>
      <c r="G1617" s="22" t="n">
        <v>1445</v>
      </c>
      <c r="H1617" s="22" t="n">
        <v>1445</v>
      </c>
      <c r="I1617" s="23" t="n">
        <v>1444</v>
      </c>
      <c r="J1617" s="22" t="n">
        <v>1438</v>
      </c>
      <c r="K1617" s="24" t="n">
        <v>1437</v>
      </c>
      <c r="L1617" s="25" t="n">
        <f aca="false">(K1617-H1617)/H1617</f>
        <v>-0.0055363321799308</v>
      </c>
      <c r="M1617" s="25" t="n">
        <f aca="false">(J1617-I1617)/I1617</f>
        <v>-0.00415512465373961</v>
      </c>
      <c r="N1617" s="26" t="n">
        <f aca="false">(K1617-J1617)/J1617</f>
        <v>-0.000695410292072323</v>
      </c>
      <c r="O1617" s="5"/>
      <c r="P1617" s="17"/>
    </row>
    <row r="1618" customFormat="false" ht="15" hidden="false" customHeight="false" outlineLevel="0" collapsed="false">
      <c r="A1618" s="0" t="n">
        <v>3132</v>
      </c>
      <c r="B1618" s="18" t="n">
        <v>61</v>
      </c>
      <c r="C1618" s="19" t="n">
        <v>145</v>
      </c>
      <c r="D1618" s="20" t="n">
        <v>0</v>
      </c>
      <c r="E1618" s="20" t="n">
        <v>75480</v>
      </c>
      <c r="F1618" s="21" t="s">
        <v>1466</v>
      </c>
      <c r="G1618" s="22" t="n">
        <v>2153</v>
      </c>
      <c r="H1618" s="22" t="n">
        <v>2153</v>
      </c>
      <c r="I1618" s="23" t="n">
        <v>2149</v>
      </c>
      <c r="J1618" s="22" t="n">
        <v>2134</v>
      </c>
      <c r="K1618" s="24" t="n">
        <v>2121</v>
      </c>
      <c r="L1618" s="25" t="n">
        <f aca="false">(K1618-H1618)/H1618</f>
        <v>-0.0148629818857408</v>
      </c>
      <c r="M1618" s="25" t="n">
        <f aca="false">(J1618-I1618)/I1618</f>
        <v>-0.00697999069334574</v>
      </c>
      <c r="N1618" s="26" t="n">
        <f aca="false">(K1618-J1618)/J1618</f>
        <v>-0.00609184629803187</v>
      </c>
      <c r="O1618" s="5"/>
      <c r="P1618" s="17"/>
    </row>
    <row r="1619" customFormat="false" ht="15" hidden="false" customHeight="false" outlineLevel="0" collapsed="false">
      <c r="A1619" s="0" t="n">
        <v>3134</v>
      </c>
      <c r="B1619" s="18" t="n">
        <v>71</v>
      </c>
      <c r="C1619" s="19" t="n">
        <v>145</v>
      </c>
      <c r="D1619" s="20" t="n">
        <v>70640</v>
      </c>
      <c r="E1619" s="20" t="n">
        <v>77660</v>
      </c>
      <c r="F1619" s="21" t="s">
        <v>1448</v>
      </c>
      <c r="G1619" s="22" t="n">
        <v>146</v>
      </c>
      <c r="H1619" s="22" t="n">
        <v>146</v>
      </c>
      <c r="I1619" s="23" t="n">
        <v>146</v>
      </c>
      <c r="J1619" s="22" t="n">
        <v>145</v>
      </c>
      <c r="K1619" s="24" t="n">
        <v>145</v>
      </c>
      <c r="L1619" s="25" t="n">
        <f aca="false">(K1619-H1619)/H1619</f>
        <v>-0.00684931506849315</v>
      </c>
      <c r="M1619" s="25" t="n">
        <f aca="false">(J1619-I1619)/I1619</f>
        <v>-0.00684931506849315</v>
      </c>
      <c r="N1619" s="26" t="n">
        <f aca="false">(K1619-J1619)/J1619</f>
        <v>0</v>
      </c>
      <c r="O1619" s="5"/>
      <c r="P1619" s="17"/>
    </row>
    <row r="1620" customFormat="false" ht="15" hidden="false" customHeight="false" outlineLevel="0" collapsed="false">
      <c r="A1620" s="0" t="n">
        <v>3135</v>
      </c>
      <c r="B1620" s="18" t="n">
        <v>71</v>
      </c>
      <c r="C1620" s="19" t="n">
        <v>145</v>
      </c>
      <c r="D1620" s="20" t="n">
        <v>99990</v>
      </c>
      <c r="E1620" s="20" t="n">
        <v>77660</v>
      </c>
      <c r="F1620" s="21" t="s">
        <v>1467</v>
      </c>
      <c r="G1620" s="22" t="n">
        <v>2310</v>
      </c>
      <c r="H1620" s="22" t="n">
        <v>2310</v>
      </c>
      <c r="I1620" s="23" t="n">
        <v>2308</v>
      </c>
      <c r="J1620" s="22" t="n">
        <v>2304</v>
      </c>
      <c r="K1620" s="24" t="n">
        <v>2302</v>
      </c>
      <c r="L1620" s="25" t="n">
        <f aca="false">(K1620-H1620)/H1620</f>
        <v>-0.00346320346320346</v>
      </c>
      <c r="M1620" s="25" t="n">
        <f aca="false">(J1620-I1620)/I1620</f>
        <v>-0.00173310225303293</v>
      </c>
      <c r="N1620" s="26" t="n">
        <f aca="false">(K1620-J1620)/J1620</f>
        <v>-0.000868055555555556</v>
      </c>
      <c r="O1620" s="5"/>
      <c r="P1620" s="17"/>
    </row>
    <row r="1621" customFormat="false" ht="15" hidden="false" customHeight="false" outlineLevel="0" collapsed="false">
      <c r="A1621" s="0" t="n">
        <v>3136</v>
      </c>
      <c r="B1621" s="18" t="n">
        <v>61</v>
      </c>
      <c r="C1621" s="19" t="n">
        <v>145</v>
      </c>
      <c r="D1621" s="20" t="n">
        <v>0</v>
      </c>
      <c r="E1621" s="20" t="n">
        <v>79100</v>
      </c>
      <c r="F1621" s="21" t="s">
        <v>1468</v>
      </c>
      <c r="G1621" s="22" t="n">
        <v>4520</v>
      </c>
      <c r="H1621" s="22" t="n">
        <v>4520</v>
      </c>
      <c r="I1621" s="23" t="n">
        <v>4514</v>
      </c>
      <c r="J1621" s="22" t="n">
        <v>4498</v>
      </c>
      <c r="K1621" s="24" t="n">
        <v>4478</v>
      </c>
      <c r="L1621" s="25" t="n">
        <f aca="false">(K1621-H1621)/H1621</f>
        <v>-0.00929203539823009</v>
      </c>
      <c r="M1621" s="25" t="n">
        <f aca="false">(J1621-I1621)/I1621</f>
        <v>-0.00354452813469207</v>
      </c>
      <c r="N1621" s="26" t="n">
        <f aca="false">(K1621-J1621)/J1621</f>
        <v>-0.00444642063139173</v>
      </c>
      <c r="O1621" s="5"/>
      <c r="P1621" s="17"/>
    </row>
    <row r="1622" customFormat="false" ht="15" hidden="false" customHeight="false" outlineLevel="0" collapsed="false">
      <c r="A1622" s="0" t="n">
        <v>3137</v>
      </c>
      <c r="B1622" s="18" t="n">
        <v>61</v>
      </c>
      <c r="C1622" s="19" t="n">
        <v>145</v>
      </c>
      <c r="D1622" s="20" t="n">
        <v>0</v>
      </c>
      <c r="E1622" s="20" t="n">
        <v>79520</v>
      </c>
      <c r="F1622" s="21" t="s">
        <v>1469</v>
      </c>
      <c r="G1622" s="22" t="n">
        <v>11985</v>
      </c>
      <c r="H1622" s="22" t="n">
        <v>11985</v>
      </c>
      <c r="I1622" s="23" t="n">
        <v>11970</v>
      </c>
      <c r="J1622" s="22" t="n">
        <v>11924</v>
      </c>
      <c r="K1622" s="24" t="n">
        <v>11877</v>
      </c>
      <c r="L1622" s="25" t="n">
        <f aca="false">(K1622-H1622)/H1622</f>
        <v>-0.00901126408010013</v>
      </c>
      <c r="M1622" s="25" t="n">
        <f aca="false">(J1622-I1622)/I1622</f>
        <v>-0.00384294068504595</v>
      </c>
      <c r="N1622" s="26" t="n">
        <f aca="false">(K1622-J1622)/J1622</f>
        <v>-0.00394163032539416</v>
      </c>
      <c r="O1622" s="5"/>
      <c r="P1622" s="17"/>
    </row>
    <row r="1623" customFormat="false" ht="15" hidden="false" customHeight="false" outlineLevel="0" collapsed="false">
      <c r="A1623" s="0" t="n">
        <v>3138</v>
      </c>
      <c r="B1623" s="18" t="n">
        <v>61</v>
      </c>
      <c r="C1623" s="19" t="n">
        <v>145</v>
      </c>
      <c r="D1623" s="20" t="n">
        <v>0</v>
      </c>
      <c r="E1623" s="20" t="n">
        <v>79840</v>
      </c>
      <c r="F1623" s="21" t="s">
        <v>1470</v>
      </c>
      <c r="G1623" s="22" t="n">
        <v>9726</v>
      </c>
      <c r="H1623" s="22" t="n">
        <v>9726</v>
      </c>
      <c r="I1623" s="23" t="n">
        <v>9741</v>
      </c>
      <c r="J1623" s="22" t="n">
        <v>9782</v>
      </c>
      <c r="K1623" s="24" t="n">
        <v>9822</v>
      </c>
      <c r="L1623" s="25" t="n">
        <f aca="false">(K1623-H1623)/H1623</f>
        <v>0.00987045033929673</v>
      </c>
      <c r="M1623" s="25" t="n">
        <f aca="false">(J1623-I1623)/I1623</f>
        <v>0.00420901344831126</v>
      </c>
      <c r="N1623" s="26" t="n">
        <f aca="false">(K1623-J1623)/J1623</f>
        <v>0.00408914332447352</v>
      </c>
      <c r="O1623" s="5"/>
      <c r="P1623" s="17"/>
    </row>
    <row r="1624" customFormat="false" ht="15" hidden="false" customHeight="false" outlineLevel="0" collapsed="false">
      <c r="A1624" s="0" t="n">
        <v>3140</v>
      </c>
      <c r="B1624" s="18" t="n">
        <v>71</v>
      </c>
      <c r="C1624" s="19" t="n">
        <v>145</v>
      </c>
      <c r="D1624" s="20" t="n">
        <v>89320</v>
      </c>
      <c r="E1624" s="20" t="n">
        <v>89320</v>
      </c>
      <c r="F1624" s="21" t="s">
        <v>1471</v>
      </c>
      <c r="G1624" s="22" t="n">
        <v>1658</v>
      </c>
      <c r="H1624" s="22" t="n">
        <v>1658</v>
      </c>
      <c r="I1624" s="23" t="n">
        <v>1657</v>
      </c>
      <c r="J1624" s="22" t="n">
        <v>1646</v>
      </c>
      <c r="K1624" s="24" t="n">
        <v>1636</v>
      </c>
      <c r="L1624" s="25" t="n">
        <f aca="false">(K1624-H1624)/H1624</f>
        <v>-0.0132689987937274</v>
      </c>
      <c r="M1624" s="25" t="n">
        <f aca="false">(J1624-I1624)/I1624</f>
        <v>-0.00663850331925166</v>
      </c>
      <c r="N1624" s="26" t="n">
        <f aca="false">(K1624-J1624)/J1624</f>
        <v>-0.00607533414337789</v>
      </c>
      <c r="O1624" s="5"/>
      <c r="P1624" s="17"/>
    </row>
    <row r="1625" customFormat="false" ht="15" hidden="false" customHeight="false" outlineLevel="0" collapsed="false">
      <c r="A1625" s="0" t="n">
        <v>3141</v>
      </c>
      <c r="B1625" s="18" t="n">
        <v>61</v>
      </c>
      <c r="C1625" s="19" t="n">
        <v>145</v>
      </c>
      <c r="D1625" s="20" t="n">
        <v>0</v>
      </c>
      <c r="E1625" s="20" t="n">
        <v>89340</v>
      </c>
      <c r="F1625" s="21" t="s">
        <v>1472</v>
      </c>
      <c r="G1625" s="22" t="n">
        <v>67</v>
      </c>
      <c r="H1625" s="22" t="n">
        <v>67</v>
      </c>
      <c r="I1625" s="23" t="n">
        <v>67</v>
      </c>
      <c r="J1625" s="22" t="n">
        <v>67</v>
      </c>
      <c r="K1625" s="24" t="n">
        <v>66</v>
      </c>
      <c r="L1625" s="25" t="n">
        <f aca="false">(K1625-H1625)/H1625</f>
        <v>-0.0149253731343284</v>
      </c>
      <c r="M1625" s="25" t="n">
        <f aca="false">(J1625-I1625)/I1625</f>
        <v>0</v>
      </c>
      <c r="N1625" s="26" t="n">
        <f aca="false">(K1625-J1625)/J1625</f>
        <v>-0.0149253731343284</v>
      </c>
      <c r="O1625" s="5"/>
      <c r="P1625" s="17"/>
    </row>
    <row r="1626" customFormat="false" ht="15" hidden="false" customHeight="false" outlineLevel="0" collapsed="false">
      <c r="A1626" s="5" t="n">
        <v>3142</v>
      </c>
      <c r="B1626" s="6" t="n">
        <v>50</v>
      </c>
      <c r="C1626" s="7" t="n">
        <v>147</v>
      </c>
      <c r="D1626" s="8" t="n">
        <v>0</v>
      </c>
      <c r="E1626" s="8" t="n">
        <v>0</v>
      </c>
      <c r="F1626" s="27" t="s">
        <v>1473</v>
      </c>
      <c r="G1626" s="28" t="n">
        <v>163040</v>
      </c>
      <c r="H1626" s="28" t="n">
        <v>163040</v>
      </c>
      <c r="I1626" s="29" t="n">
        <v>162717</v>
      </c>
      <c r="J1626" s="28" t="n">
        <v>161559</v>
      </c>
      <c r="K1626" s="30" t="n">
        <v>160644</v>
      </c>
      <c r="L1626" s="31" t="n">
        <f aca="false">(K1626-H1626)/H1626</f>
        <v>-0.0146957801766438</v>
      </c>
      <c r="M1626" s="31" t="n">
        <f aca="false">(J1626-I1626)/I1626</f>
        <v>-0.00711665038072236</v>
      </c>
      <c r="N1626" s="32" t="n">
        <f aca="false">(K1626-J1626)/J1626</f>
        <v>-0.0056635656323696</v>
      </c>
      <c r="O1626" s="5"/>
      <c r="P1626" s="17"/>
    </row>
    <row r="1627" customFormat="false" ht="15" hidden="false" customHeight="false" outlineLevel="0" collapsed="false">
      <c r="A1627" s="0" t="n">
        <v>3155</v>
      </c>
      <c r="B1627" s="18" t="n">
        <v>71</v>
      </c>
      <c r="C1627" s="19" t="n">
        <v>147</v>
      </c>
      <c r="D1627" s="20" t="n">
        <v>1180</v>
      </c>
      <c r="E1627" s="20" t="n">
        <v>1180</v>
      </c>
      <c r="F1627" s="21" t="s">
        <v>1474</v>
      </c>
      <c r="G1627" s="22" t="n">
        <v>4110</v>
      </c>
      <c r="H1627" s="22" t="n">
        <v>4110</v>
      </c>
      <c r="I1627" s="23" t="n">
        <v>4101</v>
      </c>
      <c r="J1627" s="22" t="n">
        <v>4072</v>
      </c>
      <c r="K1627" s="24" t="n">
        <v>4047</v>
      </c>
      <c r="L1627" s="25" t="n">
        <f aca="false">(K1627-H1627)/H1627</f>
        <v>-0.0153284671532847</v>
      </c>
      <c r="M1627" s="25" t="n">
        <f aca="false">(J1627-I1627)/I1627</f>
        <v>-0.00707144598878322</v>
      </c>
      <c r="N1627" s="26" t="n">
        <f aca="false">(K1627-J1627)/J1627</f>
        <v>-0.00613948919449902</v>
      </c>
      <c r="O1627" s="5"/>
      <c r="P1627" s="17"/>
    </row>
    <row r="1628" customFormat="false" ht="15" hidden="false" customHeight="false" outlineLevel="0" collapsed="false">
      <c r="A1628" s="0" t="n">
        <v>3156</v>
      </c>
      <c r="B1628" s="18" t="n">
        <v>61</v>
      </c>
      <c r="C1628" s="19" t="n">
        <v>147</v>
      </c>
      <c r="D1628" s="20" t="n">
        <v>0</v>
      </c>
      <c r="E1628" s="20" t="n">
        <v>7760</v>
      </c>
      <c r="F1628" s="21" t="s">
        <v>694</v>
      </c>
      <c r="G1628" s="22" t="n">
        <v>3285</v>
      </c>
      <c r="H1628" s="22" t="n">
        <v>3285</v>
      </c>
      <c r="I1628" s="23" t="n">
        <v>3279</v>
      </c>
      <c r="J1628" s="22" t="n">
        <v>3259</v>
      </c>
      <c r="K1628" s="24" t="n">
        <v>3246</v>
      </c>
      <c r="L1628" s="25" t="n">
        <f aca="false">(K1628-H1628)/H1628</f>
        <v>-0.0118721461187215</v>
      </c>
      <c r="M1628" s="25" t="n">
        <f aca="false">(J1628-I1628)/I1628</f>
        <v>-0.00609942055504727</v>
      </c>
      <c r="N1628" s="26" t="n">
        <f aca="false">(K1628-J1628)/J1628</f>
        <v>-0.00398895366676895</v>
      </c>
      <c r="O1628" s="5"/>
      <c r="P1628" s="17"/>
    </row>
    <row r="1629" customFormat="false" ht="15" hidden="false" customHeight="false" outlineLevel="0" collapsed="false">
      <c r="A1629" s="0" t="n">
        <v>3157</v>
      </c>
      <c r="B1629" s="18" t="n">
        <v>61</v>
      </c>
      <c r="C1629" s="19" t="n">
        <v>147</v>
      </c>
      <c r="D1629" s="20" t="n">
        <v>0</v>
      </c>
      <c r="E1629" s="20" t="n">
        <v>10820</v>
      </c>
      <c r="F1629" s="21" t="s">
        <v>1475</v>
      </c>
      <c r="G1629" s="22" t="n">
        <v>2022</v>
      </c>
      <c r="H1629" s="22" t="n">
        <v>2023</v>
      </c>
      <c r="I1629" s="23" t="n">
        <v>2020</v>
      </c>
      <c r="J1629" s="22" t="n">
        <v>2014</v>
      </c>
      <c r="K1629" s="24" t="n">
        <v>2014</v>
      </c>
      <c r="L1629" s="25" t="n">
        <f aca="false">(K1629-H1629)/H1629</f>
        <v>-0.00444883835887296</v>
      </c>
      <c r="M1629" s="25" t="n">
        <f aca="false">(J1629-I1629)/I1629</f>
        <v>-0.00297029702970297</v>
      </c>
      <c r="N1629" s="26" t="n">
        <f aca="false">(K1629-J1629)/J1629</f>
        <v>0</v>
      </c>
      <c r="O1629" s="5"/>
      <c r="P1629" s="17"/>
    </row>
    <row r="1630" customFormat="false" ht="15" hidden="false" customHeight="false" outlineLevel="0" collapsed="false">
      <c r="A1630" s="0" t="n">
        <v>3158</v>
      </c>
      <c r="B1630" s="18" t="n">
        <v>61</v>
      </c>
      <c r="C1630" s="19" t="n">
        <v>147</v>
      </c>
      <c r="D1630" s="20" t="n">
        <v>0</v>
      </c>
      <c r="E1630" s="20" t="n">
        <v>12020</v>
      </c>
      <c r="F1630" s="21" t="s">
        <v>1476</v>
      </c>
      <c r="G1630" s="22" t="n">
        <v>4008</v>
      </c>
      <c r="H1630" s="22" t="n">
        <v>4008</v>
      </c>
      <c r="I1630" s="23" t="n">
        <v>3997</v>
      </c>
      <c r="J1630" s="22" t="n">
        <v>3962</v>
      </c>
      <c r="K1630" s="24" t="n">
        <v>3940</v>
      </c>
      <c r="L1630" s="25" t="n">
        <f aca="false">(K1630-H1630)/H1630</f>
        <v>-0.0169660678642715</v>
      </c>
      <c r="M1630" s="25" t="n">
        <f aca="false">(J1630-I1630)/I1630</f>
        <v>-0.00875656742556918</v>
      </c>
      <c r="N1630" s="26" t="n">
        <f aca="false">(K1630-J1630)/J1630</f>
        <v>-0.00555275113579001</v>
      </c>
      <c r="O1630" s="5"/>
      <c r="P1630" s="17"/>
    </row>
    <row r="1631" customFormat="false" ht="15" hidden="false" customHeight="false" outlineLevel="0" collapsed="false">
      <c r="A1631" s="0" t="n">
        <v>3159</v>
      </c>
      <c r="B1631" s="18" t="n">
        <v>61</v>
      </c>
      <c r="C1631" s="19" t="n">
        <v>147</v>
      </c>
      <c r="D1631" s="20" t="n">
        <v>0</v>
      </c>
      <c r="E1631" s="20" t="n">
        <v>13720</v>
      </c>
      <c r="F1631" s="21" t="s">
        <v>37</v>
      </c>
      <c r="G1631" s="22" t="n">
        <v>4105</v>
      </c>
      <c r="H1631" s="22" t="n">
        <v>4105</v>
      </c>
      <c r="I1631" s="23" t="n">
        <v>4095</v>
      </c>
      <c r="J1631" s="22" t="n">
        <v>4061</v>
      </c>
      <c r="K1631" s="24" t="n">
        <v>4039</v>
      </c>
      <c r="L1631" s="25" t="n">
        <f aca="false">(K1631-H1631)/H1631</f>
        <v>-0.0160779537149817</v>
      </c>
      <c r="M1631" s="25" t="n">
        <f aca="false">(J1631-I1631)/I1631</f>
        <v>-0.0083028083028083</v>
      </c>
      <c r="N1631" s="26" t="n">
        <f aca="false">(K1631-J1631)/J1631</f>
        <v>-0.00541738488057129</v>
      </c>
      <c r="O1631" s="5"/>
      <c r="P1631" s="17"/>
    </row>
    <row r="1632" customFormat="false" ht="15" hidden="false" customHeight="false" outlineLevel="0" collapsed="false">
      <c r="A1632" s="0" t="n">
        <v>3160</v>
      </c>
      <c r="B1632" s="18" t="n">
        <v>61</v>
      </c>
      <c r="C1632" s="19" t="n">
        <v>147</v>
      </c>
      <c r="D1632" s="20" t="n">
        <v>0</v>
      </c>
      <c r="E1632" s="20" t="n">
        <v>15540</v>
      </c>
      <c r="F1632" s="21" t="s">
        <v>1477</v>
      </c>
      <c r="G1632" s="22" t="n">
        <v>3551</v>
      </c>
      <c r="H1632" s="22" t="n">
        <v>3551</v>
      </c>
      <c r="I1632" s="23" t="n">
        <v>3542</v>
      </c>
      <c r="J1632" s="22" t="n">
        <v>3518</v>
      </c>
      <c r="K1632" s="24" t="n">
        <v>3499</v>
      </c>
      <c r="L1632" s="25" t="n">
        <f aca="false">(K1632-H1632)/H1632</f>
        <v>-0.0146437623204731</v>
      </c>
      <c r="M1632" s="25" t="n">
        <f aca="false">(J1632-I1632)/I1632</f>
        <v>-0.00677583286278939</v>
      </c>
      <c r="N1632" s="26" t="n">
        <f aca="false">(K1632-J1632)/J1632</f>
        <v>-0.00540079590676521</v>
      </c>
      <c r="O1632" s="5"/>
      <c r="P1632" s="17"/>
    </row>
    <row r="1633" customFormat="false" ht="15" hidden="false" customHeight="false" outlineLevel="0" collapsed="false">
      <c r="A1633" s="0" t="n">
        <v>3161</v>
      </c>
      <c r="B1633" s="18" t="n">
        <v>61</v>
      </c>
      <c r="C1633" s="19" t="n">
        <v>147</v>
      </c>
      <c r="D1633" s="20" t="n">
        <v>0</v>
      </c>
      <c r="E1633" s="20" t="n">
        <v>16180</v>
      </c>
      <c r="F1633" s="21" t="s">
        <v>1478</v>
      </c>
      <c r="G1633" s="22" t="n">
        <v>9066</v>
      </c>
      <c r="H1633" s="22" t="n">
        <v>9066</v>
      </c>
      <c r="I1633" s="23" t="n">
        <v>9047</v>
      </c>
      <c r="J1633" s="22" t="n">
        <v>8984</v>
      </c>
      <c r="K1633" s="24" t="n">
        <v>8930</v>
      </c>
      <c r="L1633" s="25" t="n">
        <f aca="false">(K1633-H1633)/H1633</f>
        <v>-0.0150011030222811</v>
      </c>
      <c r="M1633" s="25" t="n">
        <f aca="false">(J1633-I1633)/I1633</f>
        <v>-0.00696363435392948</v>
      </c>
      <c r="N1633" s="26" t="n">
        <f aca="false">(K1633-J1633)/J1633</f>
        <v>-0.0060106856634016</v>
      </c>
      <c r="O1633" s="5"/>
      <c r="P1633" s="17"/>
    </row>
    <row r="1634" customFormat="false" ht="15" hidden="false" customHeight="false" outlineLevel="0" collapsed="false">
      <c r="A1634" s="0" t="n">
        <v>3162</v>
      </c>
      <c r="B1634" s="18" t="n">
        <v>61</v>
      </c>
      <c r="C1634" s="19" t="n">
        <v>147</v>
      </c>
      <c r="D1634" s="20" t="n">
        <v>0</v>
      </c>
      <c r="E1634" s="20" t="n">
        <v>16760</v>
      </c>
      <c r="F1634" s="21" t="s">
        <v>39</v>
      </c>
      <c r="G1634" s="22" t="n">
        <v>5579</v>
      </c>
      <c r="H1634" s="22" t="n">
        <v>5579</v>
      </c>
      <c r="I1634" s="23" t="n">
        <v>5567</v>
      </c>
      <c r="J1634" s="22" t="n">
        <v>5525</v>
      </c>
      <c r="K1634" s="24" t="n">
        <v>5493</v>
      </c>
      <c r="L1634" s="25" t="n">
        <f aca="false">(K1634-H1634)/H1634</f>
        <v>-0.0154149489155763</v>
      </c>
      <c r="M1634" s="25" t="n">
        <f aca="false">(J1634-I1634)/I1634</f>
        <v>-0.00754445841566373</v>
      </c>
      <c r="N1634" s="26" t="n">
        <f aca="false">(K1634-J1634)/J1634</f>
        <v>-0.00579185520361991</v>
      </c>
      <c r="O1634" s="5"/>
      <c r="P1634" s="17"/>
    </row>
    <row r="1635" customFormat="false" ht="15" hidden="false" customHeight="false" outlineLevel="0" collapsed="false">
      <c r="A1635" s="0" t="n">
        <v>3163</v>
      </c>
      <c r="B1635" s="18" t="n">
        <v>61</v>
      </c>
      <c r="C1635" s="19" t="n">
        <v>147</v>
      </c>
      <c r="D1635" s="20" t="n">
        <v>0</v>
      </c>
      <c r="E1635" s="20" t="n">
        <v>17520</v>
      </c>
      <c r="F1635" s="21" t="s">
        <v>974</v>
      </c>
      <c r="G1635" s="22" t="n">
        <v>4070</v>
      </c>
      <c r="H1635" s="22" t="n">
        <v>4070</v>
      </c>
      <c r="I1635" s="23" t="n">
        <v>4061</v>
      </c>
      <c r="J1635" s="22" t="n">
        <v>4024</v>
      </c>
      <c r="K1635" s="24" t="n">
        <v>3994</v>
      </c>
      <c r="L1635" s="25" t="n">
        <f aca="false">(K1635-H1635)/H1635</f>
        <v>-0.0186732186732187</v>
      </c>
      <c r="M1635" s="25" t="n">
        <f aca="false">(J1635-I1635)/I1635</f>
        <v>-0.00911105639005171</v>
      </c>
      <c r="N1635" s="26" t="n">
        <f aca="false">(K1635-J1635)/J1635</f>
        <v>-0.00745526838966203</v>
      </c>
      <c r="O1635" s="5"/>
      <c r="P1635" s="17"/>
    </row>
    <row r="1636" customFormat="false" ht="15" hidden="false" customHeight="false" outlineLevel="0" collapsed="false">
      <c r="A1636" s="0" t="n">
        <v>3164</v>
      </c>
      <c r="B1636" s="18" t="n">
        <v>61</v>
      </c>
      <c r="C1636" s="19" t="n">
        <v>147</v>
      </c>
      <c r="D1636" s="20" t="n">
        <v>0</v>
      </c>
      <c r="E1636" s="20" t="n">
        <v>18400</v>
      </c>
      <c r="F1636" s="21" t="s">
        <v>1479</v>
      </c>
      <c r="G1636" s="22" t="n">
        <v>3559</v>
      </c>
      <c r="H1636" s="22" t="n">
        <v>3559</v>
      </c>
      <c r="I1636" s="23" t="n">
        <v>3551</v>
      </c>
      <c r="J1636" s="22" t="n">
        <v>3523</v>
      </c>
      <c r="K1636" s="24" t="n">
        <v>3501</v>
      </c>
      <c r="L1636" s="25" t="n">
        <f aca="false">(K1636-H1636)/H1636</f>
        <v>-0.0162967125597078</v>
      </c>
      <c r="M1636" s="25" t="n">
        <f aca="false">(J1636-I1636)/I1636</f>
        <v>-0.00788510278794706</v>
      </c>
      <c r="N1636" s="26" t="n">
        <f aca="false">(K1636-J1636)/J1636</f>
        <v>-0.0062446778313937</v>
      </c>
      <c r="O1636" s="5"/>
      <c r="P1636" s="17"/>
    </row>
    <row r="1637" customFormat="false" ht="15" hidden="false" customHeight="false" outlineLevel="0" collapsed="false">
      <c r="A1637" s="0" t="n">
        <v>3165</v>
      </c>
      <c r="B1637" s="18" t="n">
        <v>61</v>
      </c>
      <c r="C1637" s="19" t="n">
        <v>147</v>
      </c>
      <c r="D1637" s="20" t="n">
        <v>0</v>
      </c>
      <c r="E1637" s="20" t="n">
        <v>23820</v>
      </c>
      <c r="F1637" s="21" t="s">
        <v>1480</v>
      </c>
      <c r="G1637" s="22" t="n">
        <v>3788</v>
      </c>
      <c r="H1637" s="22" t="n">
        <v>3788</v>
      </c>
      <c r="I1637" s="23" t="n">
        <v>3798</v>
      </c>
      <c r="J1637" s="22" t="n">
        <v>3773</v>
      </c>
      <c r="K1637" s="24" t="n">
        <v>3752</v>
      </c>
      <c r="L1637" s="25" t="n">
        <f aca="false">(K1637-H1637)/H1637</f>
        <v>-0.00950369588173178</v>
      </c>
      <c r="M1637" s="25" t="n">
        <f aca="false">(J1637-I1637)/I1637</f>
        <v>-0.00658241179568194</v>
      </c>
      <c r="N1637" s="26" t="n">
        <f aca="false">(K1637-J1637)/J1637</f>
        <v>-0.00556586270871985</v>
      </c>
      <c r="O1637" s="5"/>
      <c r="P1637" s="17"/>
    </row>
    <row r="1638" customFormat="false" ht="15" hidden="false" customHeight="false" outlineLevel="0" collapsed="false">
      <c r="A1638" s="0" t="n">
        <v>3167</v>
      </c>
      <c r="B1638" s="18" t="n">
        <v>71</v>
      </c>
      <c r="C1638" s="19" t="n">
        <v>147</v>
      </c>
      <c r="D1638" s="20" t="n">
        <v>25940</v>
      </c>
      <c r="E1638" s="20" t="n">
        <v>25960</v>
      </c>
      <c r="F1638" s="21" t="s">
        <v>1481</v>
      </c>
      <c r="G1638" s="22" t="n">
        <v>269</v>
      </c>
      <c r="H1638" s="22" t="n">
        <v>269</v>
      </c>
      <c r="I1638" s="23" t="n">
        <v>269</v>
      </c>
      <c r="J1638" s="22" t="n">
        <v>267</v>
      </c>
      <c r="K1638" s="24" t="n">
        <v>266</v>
      </c>
      <c r="L1638" s="25" t="n">
        <f aca="false">(K1638-H1638)/H1638</f>
        <v>-0.0111524163568773</v>
      </c>
      <c r="M1638" s="25" t="n">
        <f aca="false">(J1638-I1638)/I1638</f>
        <v>-0.00743494423791822</v>
      </c>
      <c r="N1638" s="26" t="n">
        <f aca="false">(K1638-J1638)/J1638</f>
        <v>-0.00374531835205993</v>
      </c>
      <c r="O1638" s="5"/>
      <c r="P1638" s="17"/>
    </row>
    <row r="1639" customFormat="false" ht="15" hidden="false" customHeight="false" outlineLevel="0" collapsed="false">
      <c r="A1639" s="0" t="n">
        <v>3168</v>
      </c>
      <c r="B1639" s="18" t="n">
        <v>71</v>
      </c>
      <c r="C1639" s="19" t="n">
        <v>147</v>
      </c>
      <c r="D1639" s="20" t="n">
        <v>99990</v>
      </c>
      <c r="E1639" s="20" t="n">
        <v>25960</v>
      </c>
      <c r="F1639" s="21" t="s">
        <v>1482</v>
      </c>
      <c r="G1639" s="22" t="n">
        <v>2385</v>
      </c>
      <c r="H1639" s="22" t="n">
        <v>2385</v>
      </c>
      <c r="I1639" s="23" t="n">
        <v>2381</v>
      </c>
      <c r="J1639" s="22" t="n">
        <v>2366</v>
      </c>
      <c r="K1639" s="24" t="n">
        <v>2353</v>
      </c>
      <c r="L1639" s="25" t="n">
        <f aca="false">(K1639-H1639)/H1639</f>
        <v>-0.0134171907756813</v>
      </c>
      <c r="M1639" s="25" t="n">
        <f aca="false">(J1639-I1639)/I1639</f>
        <v>-0.00629987400251995</v>
      </c>
      <c r="N1639" s="26" t="n">
        <f aca="false">(K1639-J1639)/J1639</f>
        <v>-0.0054945054945055</v>
      </c>
      <c r="O1639" s="5"/>
      <c r="P1639" s="17"/>
    </row>
    <row r="1640" customFormat="false" ht="15" hidden="false" customHeight="false" outlineLevel="0" collapsed="false">
      <c r="A1640" s="0" t="n">
        <v>3169</v>
      </c>
      <c r="B1640" s="18" t="n">
        <v>61</v>
      </c>
      <c r="C1640" s="19" t="n">
        <v>147</v>
      </c>
      <c r="D1640" s="20" t="n">
        <v>0</v>
      </c>
      <c r="E1640" s="20" t="n">
        <v>29760</v>
      </c>
      <c r="F1640" s="21" t="s">
        <v>1483</v>
      </c>
      <c r="G1640" s="22" t="n">
        <v>11108</v>
      </c>
      <c r="H1640" s="22" t="n">
        <v>11108</v>
      </c>
      <c r="I1640" s="23" t="n">
        <v>11100</v>
      </c>
      <c r="J1640" s="22" t="n">
        <v>11028</v>
      </c>
      <c r="K1640" s="24" t="n">
        <v>10980</v>
      </c>
      <c r="L1640" s="25" t="n">
        <f aca="false">(K1640-H1640)/H1640</f>
        <v>-0.011523226503421</v>
      </c>
      <c r="M1640" s="25" t="n">
        <f aca="false">(J1640-I1640)/I1640</f>
        <v>-0.00648648648648649</v>
      </c>
      <c r="N1640" s="26" t="n">
        <f aca="false">(K1640-J1640)/J1640</f>
        <v>-0.0043525571273123</v>
      </c>
      <c r="O1640" s="5"/>
      <c r="P1640" s="17"/>
    </row>
    <row r="1641" customFormat="false" ht="15" hidden="false" customHeight="false" outlineLevel="0" collapsed="false">
      <c r="A1641" s="0" t="n">
        <v>3170</v>
      </c>
      <c r="B1641" s="18" t="n">
        <v>61</v>
      </c>
      <c r="C1641" s="19" t="n">
        <v>147</v>
      </c>
      <c r="D1641" s="20" t="n">
        <v>0</v>
      </c>
      <c r="E1641" s="20" t="n">
        <v>34420</v>
      </c>
      <c r="F1641" s="21" t="s">
        <v>327</v>
      </c>
      <c r="G1641" s="22" t="n">
        <v>1891</v>
      </c>
      <c r="H1641" s="22" t="n">
        <v>1891</v>
      </c>
      <c r="I1641" s="23" t="n">
        <v>1888</v>
      </c>
      <c r="J1641" s="22" t="n">
        <v>1873</v>
      </c>
      <c r="K1641" s="24" t="n">
        <v>1860</v>
      </c>
      <c r="L1641" s="25" t="n">
        <f aca="false">(K1641-H1641)/H1641</f>
        <v>-0.0163934426229508</v>
      </c>
      <c r="M1641" s="25" t="n">
        <f aca="false">(J1641-I1641)/I1641</f>
        <v>-0.00794491525423729</v>
      </c>
      <c r="N1641" s="26" t="n">
        <f aca="false">(K1641-J1641)/J1641</f>
        <v>-0.00694073678590497</v>
      </c>
      <c r="O1641" s="5"/>
      <c r="P1641" s="17"/>
    </row>
    <row r="1642" customFormat="false" ht="15" hidden="false" customHeight="false" outlineLevel="0" collapsed="false">
      <c r="A1642" s="0" t="n">
        <v>3171</v>
      </c>
      <c r="B1642" s="18" t="n">
        <v>61</v>
      </c>
      <c r="C1642" s="19" t="n">
        <v>147</v>
      </c>
      <c r="D1642" s="20" t="n">
        <v>0</v>
      </c>
      <c r="E1642" s="20" t="n">
        <v>35220</v>
      </c>
      <c r="F1642" s="21" t="s">
        <v>367</v>
      </c>
      <c r="G1642" s="22" t="n">
        <v>1538</v>
      </c>
      <c r="H1642" s="22" t="n">
        <v>1538</v>
      </c>
      <c r="I1642" s="23" t="n">
        <v>1535</v>
      </c>
      <c r="J1642" s="22" t="n">
        <v>1530</v>
      </c>
      <c r="K1642" s="24" t="n">
        <v>1524</v>
      </c>
      <c r="L1642" s="25" t="n">
        <f aca="false">(K1642-H1642)/H1642</f>
        <v>-0.00910273081924577</v>
      </c>
      <c r="M1642" s="25" t="n">
        <f aca="false">(J1642-I1642)/I1642</f>
        <v>-0.00325732899022801</v>
      </c>
      <c r="N1642" s="26" t="n">
        <f aca="false">(K1642-J1642)/J1642</f>
        <v>-0.00392156862745098</v>
      </c>
      <c r="O1642" s="5"/>
      <c r="P1642" s="17"/>
    </row>
    <row r="1643" customFormat="false" ht="15" hidden="false" customHeight="false" outlineLevel="0" collapsed="false">
      <c r="A1643" s="0" t="n">
        <v>3172</v>
      </c>
      <c r="B1643" s="18" t="n">
        <v>61</v>
      </c>
      <c r="C1643" s="19" t="n">
        <v>147</v>
      </c>
      <c r="D1643" s="20" t="n">
        <v>0</v>
      </c>
      <c r="E1643" s="20" t="n">
        <v>40920</v>
      </c>
      <c r="F1643" s="21" t="s">
        <v>1484</v>
      </c>
      <c r="G1643" s="22" t="n">
        <v>5178</v>
      </c>
      <c r="H1643" s="22" t="n">
        <v>5178</v>
      </c>
      <c r="I1643" s="23" t="n">
        <v>5160</v>
      </c>
      <c r="J1643" s="22" t="n">
        <v>5110</v>
      </c>
      <c r="K1643" s="24" t="n">
        <v>5064</v>
      </c>
      <c r="L1643" s="25" t="n">
        <f aca="false">(K1643-H1643)/H1643</f>
        <v>-0.0220162224797219</v>
      </c>
      <c r="M1643" s="25" t="n">
        <f aca="false">(J1643-I1643)/I1643</f>
        <v>-0.00968992248062016</v>
      </c>
      <c r="N1643" s="26" t="n">
        <f aca="false">(K1643-J1643)/J1643</f>
        <v>-0.00900195694716243</v>
      </c>
      <c r="O1643" s="5"/>
      <c r="P1643" s="17"/>
    </row>
    <row r="1644" customFormat="false" ht="15" hidden="false" customHeight="false" outlineLevel="0" collapsed="false">
      <c r="A1644" s="0" t="n">
        <v>3173</v>
      </c>
      <c r="B1644" s="18" t="n">
        <v>61</v>
      </c>
      <c r="C1644" s="19" t="n">
        <v>147</v>
      </c>
      <c r="D1644" s="20" t="n">
        <v>0</v>
      </c>
      <c r="E1644" s="20" t="n">
        <v>42740</v>
      </c>
      <c r="F1644" s="21" t="s">
        <v>1485</v>
      </c>
      <c r="G1644" s="22" t="n">
        <v>2470</v>
      </c>
      <c r="H1644" s="22" t="n">
        <v>2470</v>
      </c>
      <c r="I1644" s="23" t="n">
        <v>2466</v>
      </c>
      <c r="J1644" s="22" t="n">
        <v>2450</v>
      </c>
      <c r="K1644" s="24" t="n">
        <v>2438</v>
      </c>
      <c r="L1644" s="25" t="n">
        <f aca="false">(K1644-H1644)/H1644</f>
        <v>-0.0129554655870445</v>
      </c>
      <c r="M1644" s="25" t="n">
        <f aca="false">(J1644-I1644)/I1644</f>
        <v>-0.0064882400648824</v>
      </c>
      <c r="N1644" s="26" t="n">
        <f aca="false">(K1644-J1644)/J1644</f>
        <v>-0.00489795918367347</v>
      </c>
      <c r="O1644" s="5"/>
      <c r="P1644" s="17"/>
    </row>
    <row r="1645" customFormat="false" ht="15" hidden="false" customHeight="false" outlineLevel="0" collapsed="false">
      <c r="A1645" s="0" t="n">
        <v>3174</v>
      </c>
      <c r="B1645" s="18" t="n">
        <v>61</v>
      </c>
      <c r="C1645" s="19" t="n">
        <v>147</v>
      </c>
      <c r="D1645" s="20" t="n">
        <v>0</v>
      </c>
      <c r="E1645" s="20" t="n">
        <v>43160</v>
      </c>
      <c r="F1645" s="21" t="s">
        <v>1486</v>
      </c>
      <c r="G1645" s="22" t="n">
        <v>9358</v>
      </c>
      <c r="H1645" s="22" t="n">
        <v>9358</v>
      </c>
      <c r="I1645" s="23" t="n">
        <v>9337</v>
      </c>
      <c r="J1645" s="22" t="n">
        <v>9262</v>
      </c>
      <c r="K1645" s="24" t="n">
        <v>9210</v>
      </c>
      <c r="L1645" s="25" t="n">
        <f aca="false">(K1645-H1645)/H1645</f>
        <v>-0.0158153451592221</v>
      </c>
      <c r="M1645" s="25" t="n">
        <f aca="false">(J1645-I1645)/I1645</f>
        <v>-0.00803255863767806</v>
      </c>
      <c r="N1645" s="26" t="n">
        <f aca="false">(K1645-J1645)/J1645</f>
        <v>-0.00561433815590585</v>
      </c>
      <c r="O1645" s="5"/>
      <c r="P1645" s="17"/>
    </row>
    <row r="1646" customFormat="false" ht="15" hidden="false" customHeight="false" outlineLevel="0" collapsed="false">
      <c r="A1646" s="0" t="n">
        <v>3175</v>
      </c>
      <c r="B1646" s="18" t="n">
        <v>61</v>
      </c>
      <c r="C1646" s="19" t="n">
        <v>147</v>
      </c>
      <c r="D1646" s="20" t="n">
        <v>0</v>
      </c>
      <c r="E1646" s="20" t="n">
        <v>49800</v>
      </c>
      <c r="F1646" s="21" t="s">
        <v>1487</v>
      </c>
      <c r="G1646" s="22" t="n">
        <v>1229</v>
      </c>
      <c r="H1646" s="22" t="n">
        <v>1229</v>
      </c>
      <c r="I1646" s="23" t="n">
        <v>1227</v>
      </c>
      <c r="J1646" s="22" t="n">
        <v>1218</v>
      </c>
      <c r="K1646" s="24" t="n">
        <v>1211</v>
      </c>
      <c r="L1646" s="25" t="n">
        <f aca="false">(K1646-H1646)/H1646</f>
        <v>-0.0146460537021969</v>
      </c>
      <c r="M1646" s="25" t="n">
        <f aca="false">(J1646-I1646)/I1646</f>
        <v>-0.00733496332518337</v>
      </c>
      <c r="N1646" s="26" t="n">
        <f aca="false">(K1646-J1646)/J1646</f>
        <v>-0.00574712643678161</v>
      </c>
      <c r="O1646" s="5"/>
      <c r="P1646" s="17"/>
    </row>
    <row r="1647" customFormat="false" ht="15" hidden="false" customHeight="false" outlineLevel="0" collapsed="false">
      <c r="A1647" s="0" t="n">
        <v>3177</v>
      </c>
      <c r="B1647" s="18" t="n">
        <v>71</v>
      </c>
      <c r="C1647" s="19" t="n">
        <v>147</v>
      </c>
      <c r="D1647" s="20" t="n">
        <v>51600</v>
      </c>
      <c r="E1647" s="20" t="n">
        <v>51600</v>
      </c>
      <c r="F1647" s="21" t="s">
        <v>1488</v>
      </c>
      <c r="G1647" s="22" t="n">
        <v>4248</v>
      </c>
      <c r="H1647" s="22" t="n">
        <v>4248</v>
      </c>
      <c r="I1647" s="23" t="n">
        <v>4239</v>
      </c>
      <c r="J1647" s="22" t="n">
        <v>4204</v>
      </c>
      <c r="K1647" s="24" t="n">
        <v>4174</v>
      </c>
      <c r="L1647" s="25" t="n">
        <f aca="false">(K1647-H1647)/H1647</f>
        <v>-0.0174199623352166</v>
      </c>
      <c r="M1647" s="25" t="n">
        <f aca="false">(J1647-I1647)/I1647</f>
        <v>-0.00825666430761972</v>
      </c>
      <c r="N1647" s="26" t="n">
        <f aca="false">(K1647-J1647)/J1647</f>
        <v>-0.0071360608943863</v>
      </c>
      <c r="O1647" s="5"/>
      <c r="P1647" s="17"/>
    </row>
    <row r="1648" customFormat="false" ht="15" hidden="false" customHeight="false" outlineLevel="0" collapsed="false">
      <c r="A1648" s="0" t="n">
        <v>3179</v>
      </c>
      <c r="B1648" s="18" t="n">
        <v>71</v>
      </c>
      <c r="C1648" s="19" t="n">
        <v>147</v>
      </c>
      <c r="D1648" s="20" t="n">
        <v>52080</v>
      </c>
      <c r="E1648" s="20" t="n">
        <v>52080</v>
      </c>
      <c r="F1648" s="21" t="s">
        <v>1489</v>
      </c>
      <c r="G1648" s="22" t="n">
        <v>9959</v>
      </c>
      <c r="H1648" s="22" t="n">
        <v>9959</v>
      </c>
      <c r="I1648" s="23" t="n">
        <v>9935</v>
      </c>
      <c r="J1648" s="22" t="n">
        <v>9866</v>
      </c>
      <c r="K1648" s="24" t="n">
        <v>9806</v>
      </c>
      <c r="L1648" s="25" t="n">
        <f aca="false">(K1648-H1648)/H1648</f>
        <v>-0.0153629882518325</v>
      </c>
      <c r="M1648" s="25" t="n">
        <f aca="false">(J1648-I1648)/I1648</f>
        <v>-0.00694514343231002</v>
      </c>
      <c r="N1648" s="26" t="n">
        <f aca="false">(K1648-J1648)/J1648</f>
        <v>-0.00608149199270221</v>
      </c>
      <c r="O1648" s="5"/>
      <c r="P1648" s="17"/>
    </row>
    <row r="1649" customFormat="false" ht="15" hidden="false" customHeight="false" outlineLevel="0" collapsed="false">
      <c r="A1649" s="0" t="n">
        <v>3181</v>
      </c>
      <c r="B1649" s="18" t="n">
        <v>71</v>
      </c>
      <c r="C1649" s="19" t="n">
        <v>147</v>
      </c>
      <c r="D1649" s="20" t="n">
        <v>52960</v>
      </c>
      <c r="E1649" s="20" t="n">
        <v>52960</v>
      </c>
      <c r="F1649" s="21" t="s">
        <v>1004</v>
      </c>
      <c r="G1649" s="22" t="n">
        <v>360</v>
      </c>
      <c r="H1649" s="22" t="n">
        <v>360</v>
      </c>
      <c r="I1649" s="23" t="n">
        <v>359</v>
      </c>
      <c r="J1649" s="22" t="n">
        <v>357</v>
      </c>
      <c r="K1649" s="24" t="n">
        <v>356</v>
      </c>
      <c r="L1649" s="25" t="n">
        <f aca="false">(K1649-H1649)/H1649</f>
        <v>-0.0111111111111111</v>
      </c>
      <c r="M1649" s="25" t="n">
        <f aca="false">(J1649-I1649)/I1649</f>
        <v>-0.00557103064066852</v>
      </c>
      <c r="N1649" s="26" t="n">
        <f aca="false">(K1649-J1649)/J1649</f>
        <v>-0.00280112044817927</v>
      </c>
      <c r="O1649" s="5"/>
      <c r="P1649" s="17"/>
    </row>
    <row r="1650" customFormat="false" ht="15" hidden="false" customHeight="false" outlineLevel="0" collapsed="false">
      <c r="A1650" s="0" t="n">
        <v>3183</v>
      </c>
      <c r="B1650" s="18" t="n">
        <v>71</v>
      </c>
      <c r="C1650" s="19" t="n">
        <v>147</v>
      </c>
      <c r="D1650" s="20" t="n">
        <v>13140</v>
      </c>
      <c r="E1650" s="20" t="n">
        <v>56380</v>
      </c>
      <c r="F1650" s="21" t="s">
        <v>1490</v>
      </c>
      <c r="G1650" s="22" t="n">
        <v>1890</v>
      </c>
      <c r="H1650" s="22" t="n">
        <v>1890</v>
      </c>
      <c r="I1650" s="23" t="n">
        <v>1884</v>
      </c>
      <c r="J1650" s="22" t="n">
        <v>1870</v>
      </c>
      <c r="K1650" s="24" t="n">
        <v>1857</v>
      </c>
      <c r="L1650" s="25" t="n">
        <f aca="false">(K1650-H1650)/H1650</f>
        <v>-0.0174603174603175</v>
      </c>
      <c r="M1650" s="25" t="n">
        <f aca="false">(J1650-I1650)/I1650</f>
        <v>-0.00743099787685775</v>
      </c>
      <c r="N1650" s="26" t="n">
        <f aca="false">(K1650-J1650)/J1650</f>
        <v>-0.00695187165775401</v>
      </c>
      <c r="O1650" s="5"/>
      <c r="P1650" s="17"/>
    </row>
    <row r="1651" customFormat="false" ht="15" hidden="false" customHeight="false" outlineLevel="0" collapsed="false">
      <c r="A1651" s="0" t="n">
        <v>3184</v>
      </c>
      <c r="B1651" s="18" t="n">
        <v>71</v>
      </c>
      <c r="C1651" s="19" t="n">
        <v>147</v>
      </c>
      <c r="D1651" s="20" t="n">
        <v>99990</v>
      </c>
      <c r="E1651" s="20" t="n">
        <v>56380</v>
      </c>
      <c r="F1651" s="21" t="s">
        <v>1491</v>
      </c>
      <c r="G1651" s="22" t="n">
        <v>2316</v>
      </c>
      <c r="H1651" s="22" t="n">
        <v>2316</v>
      </c>
      <c r="I1651" s="23" t="n">
        <v>2312</v>
      </c>
      <c r="J1651" s="22" t="n">
        <v>2295</v>
      </c>
      <c r="K1651" s="24" t="n">
        <v>2283</v>
      </c>
      <c r="L1651" s="25" t="n">
        <f aca="false">(K1651-H1651)/H1651</f>
        <v>-0.0142487046632124</v>
      </c>
      <c r="M1651" s="25" t="n">
        <f aca="false">(J1651-I1651)/I1651</f>
        <v>-0.00735294117647059</v>
      </c>
      <c r="N1651" s="26" t="n">
        <f aca="false">(K1651-J1651)/J1651</f>
        <v>-0.00522875816993464</v>
      </c>
      <c r="O1651" s="5"/>
      <c r="P1651" s="17"/>
    </row>
    <row r="1652" customFormat="false" ht="15" hidden="false" customHeight="false" outlineLevel="0" collapsed="false">
      <c r="A1652" s="0" t="n">
        <v>3186</v>
      </c>
      <c r="B1652" s="18" t="n">
        <v>71</v>
      </c>
      <c r="C1652" s="19" t="n">
        <v>147</v>
      </c>
      <c r="D1652" s="20" t="n">
        <v>65820</v>
      </c>
      <c r="E1652" s="20" t="n">
        <v>65820</v>
      </c>
      <c r="F1652" s="21" t="s">
        <v>1492</v>
      </c>
      <c r="G1652" s="22" t="n">
        <v>30184</v>
      </c>
      <c r="H1652" s="22" t="n">
        <v>30184</v>
      </c>
      <c r="I1652" s="23" t="n">
        <v>30115</v>
      </c>
      <c r="J1652" s="22" t="n">
        <v>29878</v>
      </c>
      <c r="K1652" s="24" t="n">
        <v>29684</v>
      </c>
      <c r="L1652" s="25" t="n">
        <f aca="false">(K1652-H1652)/H1652</f>
        <v>-0.0165650675854757</v>
      </c>
      <c r="M1652" s="25" t="n">
        <f aca="false">(J1652-I1652)/I1652</f>
        <v>-0.00786983230948033</v>
      </c>
      <c r="N1652" s="26" t="n">
        <f aca="false">(K1652-J1652)/J1652</f>
        <v>-0.00649307182542339</v>
      </c>
      <c r="O1652" s="5"/>
      <c r="P1652" s="17"/>
    </row>
    <row r="1653" customFormat="false" ht="15" hidden="false" customHeight="false" outlineLevel="0" collapsed="false">
      <c r="A1653" s="0" t="n">
        <v>3187</v>
      </c>
      <c r="B1653" s="18" t="n">
        <v>61</v>
      </c>
      <c r="C1653" s="19" t="n">
        <v>147</v>
      </c>
      <c r="D1653" s="20" t="n">
        <v>0</v>
      </c>
      <c r="E1653" s="20" t="n">
        <v>65840</v>
      </c>
      <c r="F1653" s="21" t="s">
        <v>1493</v>
      </c>
      <c r="G1653" s="22" t="n">
        <v>10654</v>
      </c>
      <c r="H1653" s="22" t="n">
        <v>10654</v>
      </c>
      <c r="I1653" s="23" t="n">
        <v>10630</v>
      </c>
      <c r="J1653" s="22" t="n">
        <v>10555</v>
      </c>
      <c r="K1653" s="24" t="n">
        <v>10493</v>
      </c>
      <c r="L1653" s="25" t="n">
        <f aca="false">(K1653-H1653)/H1653</f>
        <v>-0.0151116951379763</v>
      </c>
      <c r="M1653" s="25" t="n">
        <f aca="false">(J1653-I1653)/I1653</f>
        <v>-0.0070555032925682</v>
      </c>
      <c r="N1653" s="26" t="n">
        <f aca="false">(K1653-J1653)/J1653</f>
        <v>-0.005873993368072</v>
      </c>
      <c r="O1653" s="5"/>
      <c r="P1653" s="17"/>
    </row>
    <row r="1654" customFormat="false" ht="15" hidden="false" customHeight="false" outlineLevel="0" collapsed="false">
      <c r="A1654" s="0" t="n">
        <v>3189</v>
      </c>
      <c r="B1654" s="18" t="n">
        <v>71</v>
      </c>
      <c r="C1654" s="19" t="n">
        <v>147</v>
      </c>
      <c r="D1654" s="20" t="n">
        <v>68380</v>
      </c>
      <c r="E1654" s="20" t="n">
        <v>68380</v>
      </c>
      <c r="F1654" s="21" t="s">
        <v>1008</v>
      </c>
      <c r="G1654" s="22" t="n">
        <v>2</v>
      </c>
      <c r="H1654" s="22" t="n">
        <v>2</v>
      </c>
      <c r="I1654" s="23" t="n">
        <v>2</v>
      </c>
      <c r="J1654" s="22" t="n">
        <v>2</v>
      </c>
      <c r="K1654" s="24" t="n">
        <v>2</v>
      </c>
      <c r="L1654" s="25" t="n">
        <f aca="false">(K1654-H1654)/H1654</f>
        <v>0</v>
      </c>
      <c r="M1654" s="25" t="n">
        <f aca="false">(J1654-I1654)/I1654</f>
        <v>0</v>
      </c>
      <c r="N1654" s="26" t="n">
        <f aca="false">(K1654-J1654)/J1654</f>
        <v>0</v>
      </c>
      <c r="O1654" s="5"/>
      <c r="P1654" s="17"/>
    </row>
    <row r="1655" customFormat="false" ht="15" hidden="false" customHeight="false" outlineLevel="0" collapsed="false">
      <c r="A1655" s="0" t="n">
        <v>3190</v>
      </c>
      <c r="B1655" s="18" t="n">
        <v>61</v>
      </c>
      <c r="C1655" s="19" t="n">
        <v>147</v>
      </c>
      <c r="D1655" s="20" t="n">
        <v>0</v>
      </c>
      <c r="E1655" s="20" t="n">
        <v>68620</v>
      </c>
      <c r="F1655" s="21" t="s">
        <v>397</v>
      </c>
      <c r="G1655" s="22" t="n">
        <v>3353</v>
      </c>
      <c r="H1655" s="22" t="n">
        <v>3353</v>
      </c>
      <c r="I1655" s="23" t="n">
        <v>3347</v>
      </c>
      <c r="J1655" s="22" t="n">
        <v>3327</v>
      </c>
      <c r="K1655" s="24" t="n">
        <v>3311</v>
      </c>
      <c r="L1655" s="25" t="n">
        <f aca="false">(K1655-H1655)/H1655</f>
        <v>-0.0125260960334029</v>
      </c>
      <c r="M1655" s="25" t="n">
        <f aca="false">(J1655-I1655)/I1655</f>
        <v>-0.00597550044816253</v>
      </c>
      <c r="N1655" s="26" t="n">
        <f aca="false">(K1655-J1655)/J1655</f>
        <v>-0.00480913736098587</v>
      </c>
      <c r="O1655" s="5"/>
      <c r="P1655" s="17"/>
    </row>
    <row r="1656" customFormat="false" ht="15" hidden="false" customHeight="false" outlineLevel="0" collapsed="false">
      <c r="A1656" s="0" t="n">
        <v>3192</v>
      </c>
      <c r="B1656" s="18" t="n">
        <v>71</v>
      </c>
      <c r="C1656" s="19" t="n">
        <v>147</v>
      </c>
      <c r="D1656" s="20" t="n">
        <v>70680</v>
      </c>
      <c r="E1656" s="20" t="n">
        <v>70680</v>
      </c>
      <c r="F1656" s="21" t="s">
        <v>1494</v>
      </c>
      <c r="G1656" s="22" t="n">
        <v>5485</v>
      </c>
      <c r="H1656" s="22" t="n">
        <v>5485</v>
      </c>
      <c r="I1656" s="23" t="n">
        <v>5471</v>
      </c>
      <c r="J1656" s="22" t="n">
        <v>5432</v>
      </c>
      <c r="K1656" s="24" t="n">
        <v>5399</v>
      </c>
      <c r="L1656" s="25" t="n">
        <f aca="false">(K1656-H1656)/H1656</f>
        <v>-0.0156791248860529</v>
      </c>
      <c r="M1656" s="25" t="n">
        <f aca="false">(J1656-I1656)/I1656</f>
        <v>-0.00712849570462438</v>
      </c>
      <c r="N1656" s="26" t="n">
        <f aca="false">(K1656-J1656)/J1656</f>
        <v>-0.00607511045655376</v>
      </c>
      <c r="O1656" s="5"/>
      <c r="P1656" s="17"/>
    </row>
    <row r="1657" customFormat="false" ht="15" hidden="false" customHeight="false" outlineLevel="0" collapsed="false">
      <c r="A1657" s="0" t="n">
        <v>3193</v>
      </c>
      <c r="B1657" s="18" t="n">
        <v>61</v>
      </c>
      <c r="C1657" s="19" t="n">
        <v>147</v>
      </c>
      <c r="D1657" s="20" t="n">
        <v>0</v>
      </c>
      <c r="E1657" s="20" t="n">
        <v>70700</v>
      </c>
      <c r="F1657" s="21" t="s">
        <v>1495</v>
      </c>
      <c r="G1657" s="22" t="n">
        <v>6817</v>
      </c>
      <c r="H1657" s="22" t="n">
        <v>6817</v>
      </c>
      <c r="I1657" s="23" t="n">
        <v>6805</v>
      </c>
      <c r="J1657" s="22" t="n">
        <v>6767</v>
      </c>
      <c r="K1657" s="24" t="n">
        <v>6735</v>
      </c>
      <c r="L1657" s="25" t="n">
        <f aca="false">(K1657-H1657)/H1657</f>
        <v>-0.0120287516502861</v>
      </c>
      <c r="M1657" s="25" t="n">
        <f aca="false">(J1657-I1657)/I1657</f>
        <v>-0.00558412931667891</v>
      </c>
      <c r="N1657" s="26" t="n">
        <f aca="false">(K1657-J1657)/J1657</f>
        <v>-0.00472883109206443</v>
      </c>
      <c r="O1657" s="5"/>
      <c r="P1657" s="17"/>
    </row>
    <row r="1658" customFormat="false" ht="15" hidden="false" customHeight="false" outlineLevel="0" collapsed="false">
      <c r="A1658" s="0" t="n">
        <v>3194</v>
      </c>
      <c r="B1658" s="18" t="n">
        <v>61</v>
      </c>
      <c r="C1658" s="19" t="n">
        <v>147</v>
      </c>
      <c r="D1658" s="20" t="n">
        <v>0</v>
      </c>
      <c r="E1658" s="20" t="n">
        <v>82900</v>
      </c>
      <c r="F1658" s="21" t="s">
        <v>1496</v>
      </c>
      <c r="G1658" s="22" t="n">
        <v>3248</v>
      </c>
      <c r="H1658" s="22" t="n">
        <v>3248</v>
      </c>
      <c r="I1658" s="23" t="n">
        <v>3248</v>
      </c>
      <c r="J1658" s="22" t="n">
        <v>3254</v>
      </c>
      <c r="K1658" s="24" t="n">
        <v>3264</v>
      </c>
      <c r="L1658" s="25" t="n">
        <f aca="false">(K1658-H1658)/H1658</f>
        <v>0.00492610837438424</v>
      </c>
      <c r="M1658" s="25" t="n">
        <f aca="false">(J1658-I1658)/I1658</f>
        <v>0.00184729064039409</v>
      </c>
      <c r="N1658" s="26" t="n">
        <f aca="false">(K1658-J1658)/J1658</f>
        <v>0.00307314074984634</v>
      </c>
      <c r="O1658" s="5"/>
      <c r="P1658" s="17"/>
    </row>
    <row r="1659" customFormat="false" ht="15" hidden="false" customHeight="false" outlineLevel="0" collapsed="false">
      <c r="A1659" s="0" t="n">
        <v>3196</v>
      </c>
      <c r="B1659" s="18" t="n">
        <v>71</v>
      </c>
      <c r="C1659" s="19" t="n">
        <v>147</v>
      </c>
      <c r="D1659" s="20" t="n">
        <v>89000</v>
      </c>
      <c r="E1659" s="20" t="n">
        <v>89000</v>
      </c>
      <c r="F1659" s="21" t="s">
        <v>1497</v>
      </c>
      <c r="G1659" s="22" t="n">
        <v>1955</v>
      </c>
      <c r="H1659" s="22" t="n">
        <v>1954</v>
      </c>
      <c r="I1659" s="23" t="n">
        <v>1949</v>
      </c>
      <c r="J1659" s="22" t="n">
        <v>1933</v>
      </c>
      <c r="K1659" s="24" t="n">
        <v>1919</v>
      </c>
      <c r="L1659" s="25" t="n">
        <f aca="false">(K1659-H1659)/H1659</f>
        <v>-0.0179119754350051</v>
      </c>
      <c r="M1659" s="25" t="n">
        <f aca="false">(J1659-I1659)/I1659</f>
        <v>-0.0082093381221139</v>
      </c>
      <c r="N1659" s="26" t="n">
        <f aca="false">(K1659-J1659)/J1659</f>
        <v>-0.00724262803931712</v>
      </c>
      <c r="O1659" s="5"/>
      <c r="P1659" s="17"/>
    </row>
    <row r="1660" customFormat="false" ht="15" hidden="false" customHeight="false" outlineLevel="0" collapsed="false">
      <c r="A1660" s="5" t="n">
        <v>3197</v>
      </c>
      <c r="B1660" s="6" t="n">
        <v>50</v>
      </c>
      <c r="C1660" s="7" t="n">
        <v>149</v>
      </c>
      <c r="D1660" s="8" t="n">
        <v>0</v>
      </c>
      <c r="E1660" s="8" t="n">
        <v>0</v>
      </c>
      <c r="F1660" s="27" t="s">
        <v>1498</v>
      </c>
      <c r="G1660" s="28" t="n">
        <v>61295</v>
      </c>
      <c r="H1660" s="28" t="n">
        <v>61295</v>
      </c>
      <c r="I1660" s="29" t="n">
        <v>61259</v>
      </c>
      <c r="J1660" s="28" t="n">
        <v>61016</v>
      </c>
      <c r="K1660" s="30" t="n">
        <v>60796</v>
      </c>
      <c r="L1660" s="31" t="n">
        <f aca="false">(K1660-H1660)/H1660</f>
        <v>-0.00814095766375724</v>
      </c>
      <c r="M1660" s="31" t="n">
        <f aca="false">(J1660-I1660)/I1660</f>
        <v>-0.00396676406732072</v>
      </c>
      <c r="N1660" s="32" t="n">
        <f aca="false">(K1660-J1660)/J1660</f>
        <v>-0.00360561164284778</v>
      </c>
      <c r="O1660" s="5"/>
      <c r="P1660" s="17"/>
    </row>
    <row r="1661" customFormat="false" ht="15" hidden="false" customHeight="false" outlineLevel="0" collapsed="false">
      <c r="A1661" s="0" t="n">
        <v>3208</v>
      </c>
      <c r="B1661" s="18" t="n">
        <v>71</v>
      </c>
      <c r="C1661" s="19" t="n">
        <v>149</v>
      </c>
      <c r="D1661" s="20" t="n">
        <v>11920</v>
      </c>
      <c r="E1661" s="20" t="n">
        <v>11940</v>
      </c>
      <c r="F1661" s="21" t="s">
        <v>1499</v>
      </c>
      <c r="G1661" s="22" t="n">
        <v>828</v>
      </c>
      <c r="H1661" s="22" t="n">
        <v>828</v>
      </c>
      <c r="I1661" s="23" t="n">
        <v>828</v>
      </c>
      <c r="J1661" s="22" t="n">
        <v>826</v>
      </c>
      <c r="K1661" s="24" t="n">
        <v>822</v>
      </c>
      <c r="L1661" s="25" t="n">
        <f aca="false">(K1661-H1661)/H1661</f>
        <v>-0.0072463768115942</v>
      </c>
      <c r="M1661" s="25" t="n">
        <f aca="false">(J1661-I1661)/I1661</f>
        <v>-0.00241545893719807</v>
      </c>
      <c r="N1661" s="26" t="n">
        <f aca="false">(K1661-J1661)/J1661</f>
        <v>-0.00484261501210654</v>
      </c>
      <c r="O1661" s="5"/>
      <c r="P1661" s="17"/>
    </row>
    <row r="1662" customFormat="false" ht="15" hidden="false" customHeight="false" outlineLevel="0" collapsed="false">
      <c r="A1662" s="0" t="n">
        <v>3209</v>
      </c>
      <c r="B1662" s="18" t="n">
        <v>71</v>
      </c>
      <c r="C1662" s="19" t="n">
        <v>149</v>
      </c>
      <c r="D1662" s="20" t="n">
        <v>99990</v>
      </c>
      <c r="E1662" s="20" t="n">
        <v>11940</v>
      </c>
      <c r="F1662" s="21" t="s">
        <v>1500</v>
      </c>
      <c r="G1662" s="22" t="n">
        <v>1783</v>
      </c>
      <c r="H1662" s="22" t="n">
        <v>1783</v>
      </c>
      <c r="I1662" s="23" t="n">
        <v>1783</v>
      </c>
      <c r="J1662" s="22" t="n">
        <v>1779</v>
      </c>
      <c r="K1662" s="24" t="n">
        <v>1777</v>
      </c>
      <c r="L1662" s="25" t="n">
        <f aca="false">(K1662-H1662)/H1662</f>
        <v>-0.00336511497476164</v>
      </c>
      <c r="M1662" s="25" t="n">
        <f aca="false">(J1662-I1662)/I1662</f>
        <v>-0.00224340998317443</v>
      </c>
      <c r="N1662" s="26" t="n">
        <f aca="false">(K1662-J1662)/J1662</f>
        <v>-0.00112422709387296</v>
      </c>
      <c r="O1662" s="5"/>
      <c r="P1662" s="17"/>
    </row>
    <row r="1663" customFormat="false" ht="15" hidden="false" customHeight="false" outlineLevel="0" collapsed="false">
      <c r="A1663" s="0" t="n">
        <v>3211</v>
      </c>
      <c r="B1663" s="18" t="n">
        <v>71</v>
      </c>
      <c r="C1663" s="19" t="n">
        <v>149</v>
      </c>
      <c r="D1663" s="20" t="n">
        <v>17360</v>
      </c>
      <c r="E1663" s="20" t="n">
        <v>17370</v>
      </c>
      <c r="F1663" s="21" t="s">
        <v>1501</v>
      </c>
      <c r="G1663" s="22" t="n">
        <v>1173</v>
      </c>
      <c r="H1663" s="22" t="n">
        <v>1173</v>
      </c>
      <c r="I1663" s="23" t="n">
        <v>1173</v>
      </c>
      <c r="J1663" s="22" t="n">
        <v>1167</v>
      </c>
      <c r="K1663" s="24" t="n">
        <v>1161</v>
      </c>
      <c r="L1663" s="25" t="n">
        <f aca="false">(K1663-H1663)/H1663</f>
        <v>-0.010230179028133</v>
      </c>
      <c r="M1663" s="25" t="n">
        <f aca="false">(J1663-I1663)/I1663</f>
        <v>-0.0051150895140665</v>
      </c>
      <c r="N1663" s="26" t="n">
        <f aca="false">(K1663-J1663)/J1663</f>
        <v>-0.0051413881748072</v>
      </c>
      <c r="O1663" s="5"/>
      <c r="P1663" s="17"/>
    </row>
    <row r="1664" customFormat="false" ht="15" hidden="false" customHeight="false" outlineLevel="0" collapsed="false">
      <c r="A1664" s="0" t="n">
        <v>3212</v>
      </c>
      <c r="B1664" s="18" t="n">
        <v>71</v>
      </c>
      <c r="C1664" s="19" t="n">
        <v>149</v>
      </c>
      <c r="D1664" s="20" t="n">
        <v>99990</v>
      </c>
      <c r="E1664" s="20" t="n">
        <v>17370</v>
      </c>
      <c r="F1664" s="21" t="s">
        <v>1502</v>
      </c>
      <c r="G1664" s="22" t="n">
        <v>2156</v>
      </c>
      <c r="H1664" s="22" t="n">
        <v>2156</v>
      </c>
      <c r="I1664" s="23" t="n">
        <v>2154</v>
      </c>
      <c r="J1664" s="22" t="n">
        <v>2144</v>
      </c>
      <c r="K1664" s="24" t="n">
        <v>2136</v>
      </c>
      <c r="L1664" s="25" t="n">
        <f aca="false">(K1664-H1664)/H1664</f>
        <v>-0.00927643784786642</v>
      </c>
      <c r="M1664" s="25" t="n">
        <f aca="false">(J1664-I1664)/I1664</f>
        <v>-0.00464252553389044</v>
      </c>
      <c r="N1664" s="26" t="n">
        <f aca="false">(K1664-J1664)/J1664</f>
        <v>-0.00373134328358209</v>
      </c>
      <c r="O1664" s="5"/>
      <c r="P1664" s="17"/>
    </row>
    <row r="1665" customFormat="false" ht="15" hidden="false" customHeight="false" outlineLevel="0" collapsed="false">
      <c r="A1665" s="0" t="n">
        <v>3214</v>
      </c>
      <c r="B1665" s="18" t="n">
        <v>71</v>
      </c>
      <c r="C1665" s="19" t="n">
        <v>149</v>
      </c>
      <c r="D1665" s="20" t="n">
        <v>17840</v>
      </c>
      <c r="E1665" s="20" t="n">
        <v>17860</v>
      </c>
      <c r="F1665" s="21" t="s">
        <v>1503</v>
      </c>
      <c r="G1665" s="22" t="n">
        <v>2076</v>
      </c>
      <c r="H1665" s="22" t="n">
        <v>2076</v>
      </c>
      <c r="I1665" s="23" t="n">
        <v>2073</v>
      </c>
      <c r="J1665" s="22" t="n">
        <v>2064</v>
      </c>
      <c r="K1665" s="24" t="n">
        <v>2057</v>
      </c>
      <c r="L1665" s="25" t="n">
        <f aca="false">(K1665-H1665)/H1665</f>
        <v>-0.00915221579961464</v>
      </c>
      <c r="M1665" s="25" t="n">
        <f aca="false">(J1665-I1665)/I1665</f>
        <v>-0.00434153400868307</v>
      </c>
      <c r="N1665" s="26" t="n">
        <f aca="false">(K1665-J1665)/J1665</f>
        <v>-0.00339147286821705</v>
      </c>
      <c r="O1665" s="5"/>
      <c r="P1665" s="17"/>
    </row>
    <row r="1666" customFormat="false" ht="15" hidden="false" customHeight="false" outlineLevel="0" collapsed="false">
      <c r="A1666" s="0" t="n">
        <v>3215</v>
      </c>
      <c r="B1666" s="18" t="n">
        <v>71</v>
      </c>
      <c r="C1666" s="19" t="n">
        <v>149</v>
      </c>
      <c r="D1666" s="20" t="n">
        <v>99990</v>
      </c>
      <c r="E1666" s="20" t="n">
        <v>17860</v>
      </c>
      <c r="F1666" s="21" t="s">
        <v>1504</v>
      </c>
      <c r="G1666" s="22" t="n">
        <v>2141</v>
      </c>
      <c r="H1666" s="22" t="n">
        <v>2141</v>
      </c>
      <c r="I1666" s="23" t="n">
        <v>2139</v>
      </c>
      <c r="J1666" s="22" t="n">
        <v>2132</v>
      </c>
      <c r="K1666" s="24" t="n">
        <v>2127</v>
      </c>
      <c r="L1666" s="25" t="n">
        <f aca="false">(K1666-H1666)/H1666</f>
        <v>-0.00653900046707146</v>
      </c>
      <c r="M1666" s="25" t="n">
        <f aca="false">(J1666-I1666)/I1666</f>
        <v>-0.00327255726975222</v>
      </c>
      <c r="N1666" s="26" t="n">
        <f aca="false">(K1666-J1666)/J1666</f>
        <v>-0.00234521575984991</v>
      </c>
      <c r="O1666" s="5"/>
      <c r="P1666" s="17"/>
    </row>
    <row r="1667" customFormat="false" ht="15" hidden="false" customHeight="false" outlineLevel="0" collapsed="false">
      <c r="A1667" s="0" t="n">
        <v>3216</v>
      </c>
      <c r="B1667" s="18" t="n">
        <v>61</v>
      </c>
      <c r="C1667" s="19" t="n">
        <v>149</v>
      </c>
      <c r="D1667" s="20" t="n">
        <v>0</v>
      </c>
      <c r="E1667" s="20" t="n">
        <v>26920</v>
      </c>
      <c r="F1667" s="21" t="s">
        <v>1505</v>
      </c>
      <c r="G1667" s="22" t="n">
        <v>3248</v>
      </c>
      <c r="H1667" s="22" t="n">
        <v>3253</v>
      </c>
      <c r="I1667" s="23" t="n">
        <v>3253</v>
      </c>
      <c r="J1667" s="22" t="n">
        <v>3242</v>
      </c>
      <c r="K1667" s="24" t="n">
        <v>3233</v>
      </c>
      <c r="L1667" s="25" t="n">
        <f aca="false">(K1667-H1667)/H1667</f>
        <v>-0.00614817091915155</v>
      </c>
      <c r="M1667" s="25" t="n">
        <f aca="false">(J1667-I1667)/I1667</f>
        <v>-0.00338149400553335</v>
      </c>
      <c r="N1667" s="26" t="n">
        <f aca="false">(K1667-J1667)/J1667</f>
        <v>-0.00277606415792721</v>
      </c>
      <c r="O1667" s="5"/>
      <c r="P1667" s="17"/>
    </row>
    <row r="1668" customFormat="false" ht="15" hidden="false" customHeight="false" outlineLevel="0" collapsed="false">
      <c r="A1668" s="0" t="n">
        <v>3217</v>
      </c>
      <c r="B1668" s="18" t="n">
        <v>61</v>
      </c>
      <c r="C1668" s="19" t="n">
        <v>149</v>
      </c>
      <c r="D1668" s="20" t="n">
        <v>0</v>
      </c>
      <c r="E1668" s="20" t="n">
        <v>27540</v>
      </c>
      <c r="F1668" s="21" t="s">
        <v>1506</v>
      </c>
      <c r="G1668" s="22" t="n">
        <v>1477</v>
      </c>
      <c r="H1668" s="22" t="n">
        <v>1477</v>
      </c>
      <c r="I1668" s="23" t="n">
        <v>1474</v>
      </c>
      <c r="J1668" s="22" t="n">
        <v>1467</v>
      </c>
      <c r="K1668" s="24" t="n">
        <v>1458</v>
      </c>
      <c r="L1668" s="25" t="n">
        <f aca="false">(K1668-H1668)/H1668</f>
        <v>-0.012863913337847</v>
      </c>
      <c r="M1668" s="25" t="n">
        <f aca="false">(J1668-I1668)/I1668</f>
        <v>-0.00474898236092266</v>
      </c>
      <c r="N1668" s="26" t="n">
        <f aca="false">(K1668-J1668)/J1668</f>
        <v>-0.00613496932515337</v>
      </c>
      <c r="O1668" s="5"/>
      <c r="P1668" s="17"/>
    </row>
    <row r="1669" customFormat="false" ht="15" hidden="false" customHeight="false" outlineLevel="0" collapsed="false">
      <c r="A1669" s="0" t="n">
        <v>3218</v>
      </c>
      <c r="B1669" s="18" t="n">
        <v>61</v>
      </c>
      <c r="C1669" s="19" t="n">
        <v>149</v>
      </c>
      <c r="D1669" s="20" t="n">
        <v>0</v>
      </c>
      <c r="E1669" s="20" t="n">
        <v>29060</v>
      </c>
      <c r="F1669" s="21" t="s">
        <v>1507</v>
      </c>
      <c r="G1669" s="22" t="n">
        <v>1242</v>
      </c>
      <c r="H1669" s="22" t="n">
        <v>1242</v>
      </c>
      <c r="I1669" s="23" t="n">
        <v>1239</v>
      </c>
      <c r="J1669" s="22" t="n">
        <v>1235</v>
      </c>
      <c r="K1669" s="24" t="n">
        <v>1229</v>
      </c>
      <c r="L1669" s="25" t="n">
        <f aca="false">(K1669-H1669)/H1669</f>
        <v>-0.0104669887278583</v>
      </c>
      <c r="M1669" s="25" t="n">
        <f aca="false">(J1669-I1669)/I1669</f>
        <v>-0.00322841000807103</v>
      </c>
      <c r="N1669" s="26" t="n">
        <f aca="false">(K1669-J1669)/J1669</f>
        <v>-0.0048582995951417</v>
      </c>
      <c r="O1669" s="5"/>
      <c r="P1669" s="17"/>
    </row>
    <row r="1670" customFormat="false" ht="15" hidden="false" customHeight="false" outlineLevel="0" collapsed="false">
      <c r="A1670" s="0" t="n">
        <v>3219</v>
      </c>
      <c r="B1670" s="18" t="n">
        <v>61</v>
      </c>
      <c r="C1670" s="19" t="n">
        <v>149</v>
      </c>
      <c r="D1670" s="20" t="n">
        <v>0</v>
      </c>
      <c r="E1670" s="20" t="n">
        <v>29140</v>
      </c>
      <c r="F1670" s="21" t="s">
        <v>1508</v>
      </c>
      <c r="G1670" s="22" t="n">
        <v>1562</v>
      </c>
      <c r="H1670" s="22" t="n">
        <v>1562</v>
      </c>
      <c r="I1670" s="23" t="n">
        <v>1559</v>
      </c>
      <c r="J1670" s="22" t="n">
        <v>1551</v>
      </c>
      <c r="K1670" s="24" t="n">
        <v>1546</v>
      </c>
      <c r="L1670" s="25" t="n">
        <f aca="false">(K1670-H1670)/H1670</f>
        <v>-0.0102432778489117</v>
      </c>
      <c r="M1670" s="25" t="n">
        <f aca="false">(J1670-I1670)/I1670</f>
        <v>-0.00513149454778704</v>
      </c>
      <c r="N1670" s="26" t="n">
        <f aca="false">(K1670-J1670)/J1670</f>
        <v>-0.00322372662798195</v>
      </c>
      <c r="O1670" s="5"/>
      <c r="P1670" s="17"/>
    </row>
    <row r="1671" customFormat="false" ht="15" hidden="false" customHeight="false" outlineLevel="0" collapsed="false">
      <c r="A1671" s="0" t="n">
        <v>3220</v>
      </c>
      <c r="B1671" s="18" t="n">
        <v>61</v>
      </c>
      <c r="C1671" s="19" t="n">
        <v>149</v>
      </c>
      <c r="D1671" s="20" t="n">
        <v>0</v>
      </c>
      <c r="E1671" s="20" t="n">
        <v>47020</v>
      </c>
      <c r="F1671" s="21" t="s">
        <v>1509</v>
      </c>
      <c r="G1671" s="22" t="n">
        <v>1185</v>
      </c>
      <c r="H1671" s="22" t="n">
        <v>1185</v>
      </c>
      <c r="I1671" s="23" t="n">
        <v>1185</v>
      </c>
      <c r="J1671" s="22" t="n">
        <v>1177</v>
      </c>
      <c r="K1671" s="24" t="n">
        <v>1177</v>
      </c>
      <c r="L1671" s="25" t="n">
        <f aca="false">(K1671-H1671)/H1671</f>
        <v>-0.00675105485232068</v>
      </c>
      <c r="M1671" s="25" t="n">
        <f aca="false">(J1671-I1671)/I1671</f>
        <v>-0.00675105485232068</v>
      </c>
      <c r="N1671" s="26" t="n">
        <f aca="false">(K1671-J1671)/J1671</f>
        <v>0</v>
      </c>
      <c r="O1671" s="5"/>
      <c r="P1671" s="17"/>
    </row>
    <row r="1672" customFormat="false" ht="15" hidden="false" customHeight="false" outlineLevel="0" collapsed="false">
      <c r="A1672" s="0" t="n">
        <v>3222</v>
      </c>
      <c r="B1672" s="18" t="n">
        <v>71</v>
      </c>
      <c r="C1672" s="19" t="n">
        <v>149</v>
      </c>
      <c r="D1672" s="20" t="n">
        <v>14460</v>
      </c>
      <c r="E1672" s="20" t="n">
        <v>49060</v>
      </c>
      <c r="F1672" s="21" t="s">
        <v>1510</v>
      </c>
      <c r="G1672" s="22" t="n">
        <v>69</v>
      </c>
      <c r="H1672" s="22" t="n">
        <v>69</v>
      </c>
      <c r="I1672" s="23" t="n">
        <v>69</v>
      </c>
      <c r="J1672" s="22" t="n">
        <v>69</v>
      </c>
      <c r="K1672" s="24" t="n">
        <v>69</v>
      </c>
      <c r="L1672" s="25" t="n">
        <f aca="false">(K1672-H1672)/H1672</f>
        <v>0</v>
      </c>
      <c r="M1672" s="25" t="n">
        <f aca="false">(J1672-I1672)/I1672</f>
        <v>0</v>
      </c>
      <c r="N1672" s="26" t="n">
        <f aca="false">(K1672-J1672)/J1672</f>
        <v>0</v>
      </c>
      <c r="O1672" s="5"/>
      <c r="P1672" s="17"/>
    </row>
    <row r="1673" customFormat="false" ht="15" hidden="false" customHeight="false" outlineLevel="0" collapsed="false">
      <c r="A1673" s="0" t="n">
        <v>3223</v>
      </c>
      <c r="B1673" s="18" t="n">
        <v>71</v>
      </c>
      <c r="C1673" s="19" t="n">
        <v>149</v>
      </c>
      <c r="D1673" s="20" t="n">
        <v>99990</v>
      </c>
      <c r="E1673" s="20" t="n">
        <v>49060</v>
      </c>
      <c r="F1673" s="21" t="s">
        <v>1511</v>
      </c>
      <c r="G1673" s="22" t="n">
        <v>3718</v>
      </c>
      <c r="H1673" s="22" t="n">
        <v>3718</v>
      </c>
      <c r="I1673" s="23" t="n">
        <v>3718</v>
      </c>
      <c r="J1673" s="22" t="n">
        <v>3703</v>
      </c>
      <c r="K1673" s="24" t="n">
        <v>3690</v>
      </c>
      <c r="L1673" s="25" t="n">
        <f aca="false">(K1673-H1673)/H1673</f>
        <v>-0.00753093060785369</v>
      </c>
      <c r="M1673" s="25" t="n">
        <f aca="false">(J1673-I1673)/I1673</f>
        <v>-0.00403442711135019</v>
      </c>
      <c r="N1673" s="26" t="n">
        <f aca="false">(K1673-J1673)/J1673</f>
        <v>-0.00351066702673508</v>
      </c>
      <c r="O1673" s="5"/>
      <c r="P1673" s="17"/>
    </row>
    <row r="1674" customFormat="false" ht="15" hidden="false" customHeight="false" outlineLevel="0" collapsed="false">
      <c r="A1674" s="0" t="n">
        <v>3225</v>
      </c>
      <c r="B1674" s="18" t="n">
        <v>71</v>
      </c>
      <c r="C1674" s="19" t="n">
        <v>149</v>
      </c>
      <c r="D1674" s="20" t="n">
        <v>52980</v>
      </c>
      <c r="E1674" s="20" t="n">
        <v>53000</v>
      </c>
      <c r="F1674" s="21" t="s">
        <v>1512</v>
      </c>
      <c r="G1674" s="22" t="n">
        <v>870</v>
      </c>
      <c r="H1674" s="22" t="n">
        <v>870</v>
      </c>
      <c r="I1674" s="23" t="n">
        <v>870</v>
      </c>
      <c r="J1674" s="22" t="n">
        <v>866</v>
      </c>
      <c r="K1674" s="24" t="n">
        <v>861</v>
      </c>
      <c r="L1674" s="25" t="n">
        <f aca="false">(K1674-H1674)/H1674</f>
        <v>-0.0103448275862069</v>
      </c>
      <c r="M1674" s="25" t="n">
        <f aca="false">(J1674-I1674)/I1674</f>
        <v>-0.00459770114942529</v>
      </c>
      <c r="N1674" s="26" t="n">
        <f aca="false">(K1674-J1674)/J1674</f>
        <v>-0.00577367205542725</v>
      </c>
      <c r="O1674" s="5"/>
      <c r="P1674" s="17"/>
    </row>
    <row r="1675" customFormat="false" ht="15" hidden="false" customHeight="false" outlineLevel="0" collapsed="false">
      <c r="A1675" s="0" t="n">
        <v>3226</v>
      </c>
      <c r="B1675" s="18" t="n">
        <v>71</v>
      </c>
      <c r="C1675" s="19" t="n">
        <v>149</v>
      </c>
      <c r="D1675" s="20" t="n">
        <v>99990</v>
      </c>
      <c r="E1675" s="20" t="n">
        <v>53000</v>
      </c>
      <c r="F1675" s="21" t="s">
        <v>1513</v>
      </c>
      <c r="G1675" s="22" t="n">
        <v>1849</v>
      </c>
      <c r="H1675" s="22" t="n">
        <v>1849</v>
      </c>
      <c r="I1675" s="23" t="n">
        <v>1847</v>
      </c>
      <c r="J1675" s="22" t="n">
        <v>1837</v>
      </c>
      <c r="K1675" s="24" t="n">
        <v>1829</v>
      </c>
      <c r="L1675" s="25" t="n">
        <f aca="false">(K1675-H1675)/H1675</f>
        <v>-0.0108166576527853</v>
      </c>
      <c r="M1675" s="25" t="n">
        <f aca="false">(J1675-I1675)/I1675</f>
        <v>-0.00541418516513265</v>
      </c>
      <c r="N1675" s="26" t="n">
        <f aca="false">(K1675-J1675)/J1675</f>
        <v>-0.00435492651061513</v>
      </c>
      <c r="O1675" s="5"/>
      <c r="P1675" s="17"/>
    </row>
    <row r="1676" customFormat="false" ht="15" hidden="false" customHeight="false" outlineLevel="0" collapsed="false">
      <c r="A1676" s="0" t="n">
        <v>3227</v>
      </c>
      <c r="B1676" s="18" t="n">
        <v>61</v>
      </c>
      <c r="C1676" s="19" t="n">
        <v>149</v>
      </c>
      <c r="D1676" s="20" t="n">
        <v>0</v>
      </c>
      <c r="E1676" s="20" t="n">
        <v>55780</v>
      </c>
      <c r="F1676" s="21" t="s">
        <v>1514</v>
      </c>
      <c r="G1676" s="22" t="n">
        <v>1436</v>
      </c>
      <c r="H1676" s="22" t="n">
        <v>1436</v>
      </c>
      <c r="I1676" s="23" t="n">
        <v>1434</v>
      </c>
      <c r="J1676" s="22" t="n">
        <v>1428</v>
      </c>
      <c r="K1676" s="24" t="n">
        <v>1425</v>
      </c>
      <c r="L1676" s="25" t="n">
        <f aca="false">(K1676-H1676)/H1676</f>
        <v>-0.00766016713091922</v>
      </c>
      <c r="M1676" s="25" t="n">
        <f aca="false">(J1676-I1676)/I1676</f>
        <v>-0.00418410041841004</v>
      </c>
      <c r="N1676" s="26" t="n">
        <f aca="false">(K1676-J1676)/J1676</f>
        <v>-0.00210084033613445</v>
      </c>
      <c r="O1676" s="5"/>
      <c r="P1676" s="17"/>
    </row>
    <row r="1677" customFormat="false" ht="15" hidden="false" customHeight="false" outlineLevel="0" collapsed="false">
      <c r="A1677" s="0" t="n">
        <v>3229</v>
      </c>
      <c r="B1677" s="18" t="n">
        <v>71</v>
      </c>
      <c r="C1677" s="19" t="n">
        <v>149</v>
      </c>
      <c r="D1677" s="20" t="n">
        <v>14460</v>
      </c>
      <c r="E1677" s="20" t="n">
        <v>59400</v>
      </c>
      <c r="F1677" s="21" t="s">
        <v>1510</v>
      </c>
      <c r="G1677" s="22" t="n">
        <v>1356</v>
      </c>
      <c r="H1677" s="22" t="n">
        <v>1356</v>
      </c>
      <c r="I1677" s="23" t="n">
        <v>1356</v>
      </c>
      <c r="J1677" s="22" t="n">
        <v>1351</v>
      </c>
      <c r="K1677" s="24" t="n">
        <v>1344</v>
      </c>
      <c r="L1677" s="25" t="n">
        <f aca="false">(K1677-H1677)/H1677</f>
        <v>-0.00884955752212389</v>
      </c>
      <c r="M1677" s="25" t="n">
        <f aca="false">(J1677-I1677)/I1677</f>
        <v>-0.00368731563421829</v>
      </c>
      <c r="N1677" s="26" t="n">
        <f aca="false">(K1677-J1677)/J1677</f>
        <v>-0.00518134715025907</v>
      </c>
      <c r="O1677" s="5"/>
      <c r="P1677" s="17"/>
    </row>
    <row r="1678" customFormat="false" ht="15" hidden="false" customHeight="false" outlineLevel="0" collapsed="false">
      <c r="A1678" s="0" t="n">
        <v>3230</v>
      </c>
      <c r="B1678" s="18" t="n">
        <v>71</v>
      </c>
      <c r="C1678" s="19" t="n">
        <v>149</v>
      </c>
      <c r="D1678" s="20" t="n">
        <v>99990</v>
      </c>
      <c r="E1678" s="20" t="n">
        <v>59400</v>
      </c>
      <c r="F1678" s="21" t="s">
        <v>1515</v>
      </c>
      <c r="G1678" s="22" t="n">
        <v>2502</v>
      </c>
      <c r="H1678" s="22" t="n">
        <v>2502</v>
      </c>
      <c r="I1678" s="23" t="n">
        <v>2502</v>
      </c>
      <c r="J1678" s="22" t="n">
        <v>2496</v>
      </c>
      <c r="K1678" s="24" t="n">
        <v>2493</v>
      </c>
      <c r="L1678" s="25" t="n">
        <f aca="false">(K1678-H1678)/H1678</f>
        <v>-0.00359712230215827</v>
      </c>
      <c r="M1678" s="25" t="n">
        <f aca="false">(J1678-I1678)/I1678</f>
        <v>-0.00239808153477218</v>
      </c>
      <c r="N1678" s="26" t="n">
        <f aca="false">(K1678-J1678)/J1678</f>
        <v>-0.00120192307692308</v>
      </c>
      <c r="O1678" s="5"/>
      <c r="P1678" s="17"/>
    </row>
    <row r="1679" customFormat="false" ht="15" hidden="false" customHeight="false" outlineLevel="0" collapsed="false">
      <c r="A1679" s="0" t="n">
        <v>3231</v>
      </c>
      <c r="B1679" s="18" t="n">
        <v>61</v>
      </c>
      <c r="C1679" s="19" t="n">
        <v>149</v>
      </c>
      <c r="D1679" s="20" t="n">
        <v>0</v>
      </c>
      <c r="E1679" s="20" t="n">
        <v>62480</v>
      </c>
      <c r="F1679" s="21" t="s">
        <v>1401</v>
      </c>
      <c r="G1679" s="22" t="n">
        <v>2600</v>
      </c>
      <c r="H1679" s="22" t="n">
        <v>2600</v>
      </c>
      <c r="I1679" s="23" t="n">
        <v>2600</v>
      </c>
      <c r="J1679" s="22" t="n">
        <v>2590</v>
      </c>
      <c r="K1679" s="24" t="n">
        <v>2580</v>
      </c>
      <c r="L1679" s="25" t="n">
        <f aca="false">(K1679-H1679)/H1679</f>
        <v>-0.00769230769230769</v>
      </c>
      <c r="M1679" s="25" t="n">
        <f aca="false">(J1679-I1679)/I1679</f>
        <v>-0.00384615384615385</v>
      </c>
      <c r="N1679" s="26" t="n">
        <f aca="false">(K1679-J1679)/J1679</f>
        <v>-0.00386100386100386</v>
      </c>
      <c r="O1679" s="5"/>
      <c r="P1679" s="17"/>
    </row>
    <row r="1680" customFormat="false" ht="15" hidden="false" customHeight="false" outlineLevel="0" collapsed="false">
      <c r="A1680" s="0" t="n">
        <v>3232</v>
      </c>
      <c r="B1680" s="18" t="n">
        <v>61</v>
      </c>
      <c r="C1680" s="19" t="n">
        <v>149</v>
      </c>
      <c r="D1680" s="20" t="n">
        <v>0</v>
      </c>
      <c r="E1680" s="20" t="n">
        <v>73300</v>
      </c>
      <c r="F1680" s="21" t="s">
        <v>536</v>
      </c>
      <c r="G1680" s="22" t="n">
        <v>3205</v>
      </c>
      <c r="H1680" s="22" t="n">
        <v>3205</v>
      </c>
      <c r="I1680" s="23" t="n">
        <v>3205</v>
      </c>
      <c r="J1680" s="22" t="n">
        <v>3202</v>
      </c>
      <c r="K1680" s="24" t="n">
        <v>3199</v>
      </c>
      <c r="L1680" s="25" t="n">
        <f aca="false">(K1680-H1680)/H1680</f>
        <v>-0.00187207488299532</v>
      </c>
      <c r="M1680" s="25" t="n">
        <f aca="false">(J1680-I1680)/I1680</f>
        <v>-0.00093603744149766</v>
      </c>
      <c r="N1680" s="26" t="n">
        <f aca="false">(K1680-J1680)/J1680</f>
        <v>-0.000936914428482199</v>
      </c>
      <c r="O1680" s="5"/>
      <c r="P1680" s="17"/>
    </row>
    <row r="1681" customFormat="false" ht="15" hidden="false" customHeight="false" outlineLevel="0" collapsed="false">
      <c r="A1681" s="0" t="n">
        <v>3234</v>
      </c>
      <c r="B1681" s="18" t="n">
        <v>71</v>
      </c>
      <c r="C1681" s="19" t="n">
        <v>149</v>
      </c>
      <c r="D1681" s="20" t="n">
        <v>76960</v>
      </c>
      <c r="E1681" s="20" t="n">
        <v>76960</v>
      </c>
      <c r="F1681" s="21" t="s">
        <v>1516</v>
      </c>
      <c r="G1681" s="22" t="n">
        <v>10994</v>
      </c>
      <c r="H1681" s="22" t="n">
        <v>10994</v>
      </c>
      <c r="I1681" s="23" t="n">
        <v>10986</v>
      </c>
      <c r="J1681" s="22" t="n">
        <v>10937</v>
      </c>
      <c r="K1681" s="24" t="n">
        <v>10884</v>
      </c>
      <c r="L1681" s="25" t="n">
        <f aca="false">(K1681-H1681)/H1681</f>
        <v>-0.0100054575222849</v>
      </c>
      <c r="M1681" s="25" t="n">
        <f aca="false">(J1681-I1681)/I1681</f>
        <v>-0.00446022210085563</v>
      </c>
      <c r="N1681" s="26" t="n">
        <f aca="false">(K1681-J1681)/J1681</f>
        <v>-0.00484593581420865</v>
      </c>
      <c r="O1681" s="5"/>
      <c r="P1681" s="17"/>
    </row>
    <row r="1682" customFormat="false" ht="15" hidden="false" customHeight="false" outlineLevel="0" collapsed="false">
      <c r="A1682" s="0" t="n">
        <v>3235</v>
      </c>
      <c r="B1682" s="18" t="n">
        <v>61</v>
      </c>
      <c r="C1682" s="19" t="n">
        <v>149</v>
      </c>
      <c r="D1682" s="20" t="n">
        <v>0</v>
      </c>
      <c r="E1682" s="20" t="n">
        <v>76980</v>
      </c>
      <c r="F1682" s="21" t="s">
        <v>1517</v>
      </c>
      <c r="G1682" s="22" t="n">
        <v>2261</v>
      </c>
      <c r="H1682" s="22" t="n">
        <v>2261</v>
      </c>
      <c r="I1682" s="23" t="n">
        <v>2258</v>
      </c>
      <c r="J1682" s="22" t="n">
        <v>2246</v>
      </c>
      <c r="K1682" s="24" t="n">
        <v>2234</v>
      </c>
      <c r="L1682" s="25" t="n">
        <f aca="false">(K1682-H1682)/H1682</f>
        <v>-0.0119416187527643</v>
      </c>
      <c r="M1682" s="25" t="n">
        <f aca="false">(J1682-I1682)/I1682</f>
        <v>-0.00531443755535872</v>
      </c>
      <c r="N1682" s="26" t="n">
        <f aca="false">(K1682-J1682)/J1682</f>
        <v>-0.00534283170080143</v>
      </c>
      <c r="O1682" s="5"/>
      <c r="P1682" s="17"/>
    </row>
    <row r="1683" customFormat="false" ht="15" hidden="false" customHeight="false" outlineLevel="0" collapsed="false">
      <c r="A1683" s="0" t="n">
        <v>3237</v>
      </c>
      <c r="B1683" s="18" t="n">
        <v>71</v>
      </c>
      <c r="C1683" s="19" t="n">
        <v>149</v>
      </c>
      <c r="D1683" s="20" t="n">
        <v>79760</v>
      </c>
      <c r="E1683" s="20" t="n">
        <v>79760</v>
      </c>
      <c r="F1683" s="21" t="s">
        <v>1518</v>
      </c>
      <c r="G1683" s="22" t="n">
        <v>7811</v>
      </c>
      <c r="H1683" s="22" t="n">
        <v>7806</v>
      </c>
      <c r="I1683" s="23" t="n">
        <v>7805</v>
      </c>
      <c r="J1683" s="22" t="n">
        <v>7774</v>
      </c>
      <c r="K1683" s="24" t="n">
        <v>7735</v>
      </c>
      <c r="L1683" s="25" t="n">
        <f aca="false">(K1683-H1683)/H1683</f>
        <v>-0.00909556751217013</v>
      </c>
      <c r="M1683" s="25" t="n">
        <f aca="false">(J1683-I1683)/I1683</f>
        <v>-0.00397181294042281</v>
      </c>
      <c r="N1683" s="26" t="n">
        <f aca="false">(K1683-J1683)/J1683</f>
        <v>-0.00501672240802676</v>
      </c>
      <c r="O1683" s="5"/>
      <c r="P1683" s="17"/>
    </row>
    <row r="1684" customFormat="false" ht="15" hidden="false" customHeight="false" outlineLevel="0" collapsed="false">
      <c r="A1684" s="0" t="n">
        <v>3239</v>
      </c>
      <c r="B1684" s="18" t="n">
        <v>71</v>
      </c>
      <c r="C1684" s="19" t="n">
        <v>149</v>
      </c>
      <c r="D1684" s="20" t="n">
        <v>86920</v>
      </c>
      <c r="E1684" s="20" t="n">
        <v>86940</v>
      </c>
      <c r="F1684" s="21" t="s">
        <v>1519</v>
      </c>
      <c r="G1684" s="22" t="n">
        <v>1522</v>
      </c>
      <c r="H1684" s="22" t="n">
        <v>1522</v>
      </c>
      <c r="I1684" s="23" t="n">
        <v>1520</v>
      </c>
      <c r="J1684" s="22" t="n">
        <v>1512</v>
      </c>
      <c r="K1684" s="24" t="n">
        <v>1511</v>
      </c>
      <c r="L1684" s="25" t="n">
        <f aca="false">(K1684-H1684)/H1684</f>
        <v>-0.00722733245729304</v>
      </c>
      <c r="M1684" s="25" t="n">
        <f aca="false">(J1684-I1684)/I1684</f>
        <v>-0.00526315789473684</v>
      </c>
      <c r="N1684" s="26" t="n">
        <f aca="false">(K1684-J1684)/J1684</f>
        <v>-0.000661375661375661</v>
      </c>
      <c r="O1684" s="5"/>
      <c r="P1684" s="17"/>
    </row>
    <row r="1685" customFormat="false" ht="15" hidden="false" customHeight="false" outlineLevel="0" collapsed="false">
      <c r="A1685" s="0" t="n">
        <v>3240</v>
      </c>
      <c r="B1685" s="18" t="n">
        <v>71</v>
      </c>
      <c r="C1685" s="19" t="n">
        <v>149</v>
      </c>
      <c r="D1685" s="20" t="n">
        <v>99990</v>
      </c>
      <c r="E1685" s="20" t="n">
        <v>86940</v>
      </c>
      <c r="F1685" s="21" t="s">
        <v>1520</v>
      </c>
      <c r="G1685" s="22" t="n">
        <v>2231</v>
      </c>
      <c r="H1685" s="22" t="n">
        <v>2231</v>
      </c>
      <c r="I1685" s="23" t="n">
        <v>2229</v>
      </c>
      <c r="J1685" s="22" t="n">
        <v>2221</v>
      </c>
      <c r="K1685" s="24" t="n">
        <v>2219</v>
      </c>
      <c r="L1685" s="25" t="n">
        <f aca="false">(K1685-H1685)/H1685</f>
        <v>-0.00537875392200807</v>
      </c>
      <c r="M1685" s="25" t="n">
        <f aca="false">(J1685-I1685)/I1685</f>
        <v>-0.00358905338716913</v>
      </c>
      <c r="N1685" s="26" t="n">
        <f aca="false">(K1685-J1685)/J1685</f>
        <v>-0.00090049527239982</v>
      </c>
      <c r="O1685" s="5"/>
      <c r="P1685" s="17"/>
    </row>
    <row r="1686" customFormat="false" ht="15" hidden="false" customHeight="false" outlineLevel="0" collapsed="false">
      <c r="A1686" s="5" t="n">
        <v>3241</v>
      </c>
      <c r="B1686" s="6" t="n">
        <v>50</v>
      </c>
      <c r="C1686" s="7" t="n">
        <v>151</v>
      </c>
      <c r="D1686" s="8" t="n">
        <v>0</v>
      </c>
      <c r="E1686" s="8" t="n">
        <v>0</v>
      </c>
      <c r="F1686" s="27" t="s">
        <v>1521</v>
      </c>
      <c r="G1686" s="28" t="n">
        <v>43114</v>
      </c>
      <c r="H1686" s="28" t="n">
        <v>43114</v>
      </c>
      <c r="I1686" s="29" t="n">
        <v>43044</v>
      </c>
      <c r="J1686" s="28" t="n">
        <v>42671</v>
      </c>
      <c r="K1686" s="30" t="n">
        <v>42268</v>
      </c>
      <c r="L1686" s="31" t="n">
        <f aca="false">(K1686-H1686)/H1686</f>
        <v>-0.0196223964373521</v>
      </c>
      <c r="M1686" s="31" t="n">
        <f aca="false">(J1686-I1686)/I1686</f>
        <v>-0.00866555152866834</v>
      </c>
      <c r="N1686" s="32" t="n">
        <f aca="false">(K1686-J1686)/J1686</f>
        <v>-0.00944435330786717</v>
      </c>
      <c r="O1686" s="5"/>
      <c r="P1686" s="17"/>
    </row>
    <row r="1687" customFormat="false" ht="15" hidden="false" customHeight="false" outlineLevel="0" collapsed="false">
      <c r="A1687" s="0" t="n">
        <v>3256</v>
      </c>
      <c r="B1687" s="18" t="n">
        <v>61</v>
      </c>
      <c r="C1687" s="19" t="n">
        <v>151</v>
      </c>
      <c r="D1687" s="20" t="n">
        <v>0</v>
      </c>
      <c r="E1687" s="20" t="n">
        <v>3460</v>
      </c>
      <c r="F1687" s="21" t="s">
        <v>1522</v>
      </c>
      <c r="G1687" s="22" t="n">
        <v>759</v>
      </c>
      <c r="H1687" s="22" t="n">
        <v>759</v>
      </c>
      <c r="I1687" s="23" t="n">
        <v>758</v>
      </c>
      <c r="J1687" s="22" t="n">
        <v>751</v>
      </c>
      <c r="K1687" s="24" t="n">
        <v>743</v>
      </c>
      <c r="L1687" s="25" t="n">
        <f aca="false">(K1687-H1687)/H1687</f>
        <v>-0.0210803689064559</v>
      </c>
      <c r="M1687" s="25" t="n">
        <f aca="false">(J1687-I1687)/I1687</f>
        <v>-0.00923482849604222</v>
      </c>
      <c r="N1687" s="26" t="n">
        <f aca="false">(K1687-J1687)/J1687</f>
        <v>-0.0106524633821571</v>
      </c>
      <c r="O1687" s="5"/>
      <c r="P1687" s="17"/>
    </row>
    <row r="1688" customFormat="false" ht="15" hidden="false" customHeight="false" outlineLevel="0" collapsed="false">
      <c r="A1688" s="0" t="n">
        <v>3257</v>
      </c>
      <c r="B1688" s="18" t="n">
        <v>61</v>
      </c>
      <c r="C1688" s="19" t="n">
        <v>151</v>
      </c>
      <c r="D1688" s="20" t="n">
        <v>0</v>
      </c>
      <c r="E1688" s="20" t="n">
        <v>4400</v>
      </c>
      <c r="F1688" s="21" t="s">
        <v>1075</v>
      </c>
      <c r="G1688" s="22" t="n">
        <v>665</v>
      </c>
      <c r="H1688" s="22" t="n">
        <v>665</v>
      </c>
      <c r="I1688" s="23" t="n">
        <v>664</v>
      </c>
      <c r="J1688" s="22" t="n">
        <v>658</v>
      </c>
      <c r="K1688" s="24" t="n">
        <v>650</v>
      </c>
      <c r="L1688" s="25" t="n">
        <f aca="false">(K1688-H1688)/H1688</f>
        <v>-0.0225563909774436</v>
      </c>
      <c r="M1688" s="25" t="n">
        <f aca="false">(J1688-I1688)/I1688</f>
        <v>-0.00903614457831325</v>
      </c>
      <c r="N1688" s="26" t="n">
        <f aca="false">(K1688-J1688)/J1688</f>
        <v>-0.0121580547112462</v>
      </c>
      <c r="O1688" s="5"/>
      <c r="P1688" s="17"/>
    </row>
    <row r="1689" customFormat="false" ht="15" hidden="false" customHeight="false" outlineLevel="0" collapsed="false">
      <c r="A1689" s="0" t="n">
        <v>3259</v>
      </c>
      <c r="B1689" s="18" t="n">
        <v>71</v>
      </c>
      <c r="C1689" s="19" t="n">
        <v>151</v>
      </c>
      <c r="D1689" s="20" t="n">
        <v>13620</v>
      </c>
      <c r="E1689" s="20" t="n">
        <v>10420</v>
      </c>
      <c r="F1689" s="21" t="s">
        <v>1523</v>
      </c>
      <c r="G1689" s="22" t="n">
        <v>166</v>
      </c>
      <c r="H1689" s="22" t="n">
        <v>166</v>
      </c>
      <c r="I1689" s="23" t="n">
        <v>166</v>
      </c>
      <c r="J1689" s="22" t="n">
        <v>165</v>
      </c>
      <c r="K1689" s="24" t="n">
        <v>163</v>
      </c>
      <c r="L1689" s="25" t="n">
        <f aca="false">(K1689-H1689)/H1689</f>
        <v>-0.0180722891566265</v>
      </c>
      <c r="M1689" s="25" t="n">
        <f aca="false">(J1689-I1689)/I1689</f>
        <v>-0.00602409638554217</v>
      </c>
      <c r="N1689" s="26" t="n">
        <f aca="false">(K1689-J1689)/J1689</f>
        <v>-0.0121212121212121</v>
      </c>
      <c r="O1689" s="5"/>
      <c r="P1689" s="17"/>
    </row>
    <row r="1690" customFormat="false" ht="15" hidden="false" customHeight="false" outlineLevel="0" collapsed="false">
      <c r="A1690" s="0" t="n">
        <v>3260</v>
      </c>
      <c r="B1690" s="18" t="n">
        <v>71</v>
      </c>
      <c r="C1690" s="19" t="n">
        <v>151</v>
      </c>
      <c r="D1690" s="20" t="n">
        <v>99990</v>
      </c>
      <c r="E1690" s="20" t="n">
        <v>10420</v>
      </c>
      <c r="F1690" s="21" t="s">
        <v>1524</v>
      </c>
      <c r="G1690" s="22" t="n">
        <v>688</v>
      </c>
      <c r="H1690" s="22" t="n">
        <v>688</v>
      </c>
      <c r="I1690" s="23" t="n">
        <v>687</v>
      </c>
      <c r="J1690" s="22" t="n">
        <v>680</v>
      </c>
      <c r="K1690" s="24" t="n">
        <v>673</v>
      </c>
      <c r="L1690" s="25" t="n">
        <f aca="false">(K1690-H1690)/H1690</f>
        <v>-0.0218023255813954</v>
      </c>
      <c r="M1690" s="25" t="n">
        <f aca="false">(J1690-I1690)/I1690</f>
        <v>-0.0101892285298399</v>
      </c>
      <c r="N1690" s="26" t="n">
        <f aca="false">(K1690-J1690)/J1690</f>
        <v>-0.0102941176470588</v>
      </c>
      <c r="O1690" s="5"/>
      <c r="P1690" s="17"/>
    </row>
    <row r="1691" customFormat="false" ht="15" hidden="false" customHeight="false" outlineLevel="0" collapsed="false">
      <c r="A1691" s="0" t="n">
        <v>3262</v>
      </c>
      <c r="B1691" s="18" t="n">
        <v>71</v>
      </c>
      <c r="C1691" s="19" t="n">
        <v>151</v>
      </c>
      <c r="D1691" s="20" t="n">
        <v>11180</v>
      </c>
      <c r="E1691" s="20" t="n">
        <v>11180</v>
      </c>
      <c r="F1691" s="21" t="s">
        <v>888</v>
      </c>
      <c r="G1691" s="22" t="n">
        <v>1316</v>
      </c>
      <c r="H1691" s="22" t="n">
        <v>1316</v>
      </c>
      <c r="I1691" s="23" t="n">
        <v>1314</v>
      </c>
      <c r="J1691" s="22" t="n">
        <v>1303</v>
      </c>
      <c r="K1691" s="24" t="n">
        <v>1291</v>
      </c>
      <c r="L1691" s="25" t="n">
        <f aca="false">(K1691-H1691)/H1691</f>
        <v>-0.0189969604863222</v>
      </c>
      <c r="M1691" s="25" t="n">
        <f aca="false">(J1691-I1691)/I1691</f>
        <v>-0.00837138508371385</v>
      </c>
      <c r="N1691" s="26" t="n">
        <f aca="false">(K1691-J1691)/J1691</f>
        <v>-0.00920951650038373</v>
      </c>
      <c r="O1691" s="5"/>
      <c r="P1691" s="17"/>
    </row>
    <row r="1692" customFormat="false" ht="15" hidden="false" customHeight="false" outlineLevel="0" collapsed="false">
      <c r="A1692" s="0" t="n">
        <v>3263</v>
      </c>
      <c r="B1692" s="18" t="n">
        <v>61</v>
      </c>
      <c r="C1692" s="19" t="n">
        <v>151</v>
      </c>
      <c r="D1692" s="20" t="n">
        <v>0</v>
      </c>
      <c r="E1692" s="20" t="n">
        <v>11540</v>
      </c>
      <c r="F1692" s="21" t="s">
        <v>1525</v>
      </c>
      <c r="G1692" s="22" t="n">
        <v>1265</v>
      </c>
      <c r="H1692" s="22" t="n">
        <v>1265</v>
      </c>
      <c r="I1692" s="23" t="n">
        <v>1263</v>
      </c>
      <c r="J1692" s="22" t="n">
        <v>1251</v>
      </c>
      <c r="K1692" s="24" t="n">
        <v>1239</v>
      </c>
      <c r="L1692" s="25" t="n">
        <f aca="false">(K1692-H1692)/H1692</f>
        <v>-0.0205533596837945</v>
      </c>
      <c r="M1692" s="25" t="n">
        <f aca="false">(J1692-I1692)/I1692</f>
        <v>-0.00950118764845606</v>
      </c>
      <c r="N1692" s="26" t="n">
        <f aca="false">(K1692-J1692)/J1692</f>
        <v>-0.00959232613908873</v>
      </c>
      <c r="O1692" s="5"/>
      <c r="P1692" s="17"/>
    </row>
    <row r="1693" customFormat="false" ht="15" hidden="false" customHeight="false" outlineLevel="0" collapsed="false">
      <c r="A1693" s="0" t="n">
        <v>3265</v>
      </c>
      <c r="B1693" s="18" t="n">
        <v>71</v>
      </c>
      <c r="C1693" s="19" t="n">
        <v>151</v>
      </c>
      <c r="D1693" s="20" t="n">
        <v>18920</v>
      </c>
      <c r="E1693" s="20" t="n">
        <v>18920</v>
      </c>
      <c r="F1693" s="21" t="s">
        <v>1526</v>
      </c>
      <c r="G1693" s="22" t="n">
        <v>2447</v>
      </c>
      <c r="H1693" s="22" t="n">
        <v>2447</v>
      </c>
      <c r="I1693" s="23" t="n">
        <v>2441</v>
      </c>
      <c r="J1693" s="22" t="n">
        <v>2419</v>
      </c>
      <c r="K1693" s="24" t="n">
        <v>2394</v>
      </c>
      <c r="L1693" s="25" t="n">
        <f aca="false">(K1693-H1693)/H1693</f>
        <v>-0.021659174499387</v>
      </c>
      <c r="M1693" s="25" t="n">
        <f aca="false">(J1693-I1693)/I1693</f>
        <v>-0.00901269971323228</v>
      </c>
      <c r="N1693" s="26" t="n">
        <f aca="false">(K1693-J1693)/J1693</f>
        <v>-0.010334849111203</v>
      </c>
      <c r="O1693" s="5"/>
      <c r="P1693" s="17"/>
    </row>
    <row r="1694" customFormat="false" ht="15" hidden="false" customHeight="false" outlineLevel="0" collapsed="false">
      <c r="A1694" s="0" t="n">
        <v>3266</v>
      </c>
      <c r="B1694" s="18" t="n">
        <v>61</v>
      </c>
      <c r="C1694" s="19" t="n">
        <v>151</v>
      </c>
      <c r="D1694" s="20" t="n">
        <v>0</v>
      </c>
      <c r="E1694" s="20" t="n">
        <v>19460</v>
      </c>
      <c r="F1694" s="21" t="s">
        <v>87</v>
      </c>
      <c r="G1694" s="22" t="n">
        <v>1006</v>
      </c>
      <c r="H1694" s="22" t="n">
        <v>1006</v>
      </c>
      <c r="I1694" s="23" t="n">
        <v>1005</v>
      </c>
      <c r="J1694" s="22" t="n">
        <v>994</v>
      </c>
      <c r="K1694" s="24" t="n">
        <v>984</v>
      </c>
      <c r="L1694" s="25" t="n">
        <f aca="false">(K1694-H1694)/H1694</f>
        <v>-0.021868787276342</v>
      </c>
      <c r="M1694" s="25" t="n">
        <f aca="false">(J1694-I1694)/I1694</f>
        <v>-0.0109452736318408</v>
      </c>
      <c r="N1694" s="26" t="n">
        <f aca="false">(K1694-J1694)/J1694</f>
        <v>-0.0100603621730382</v>
      </c>
      <c r="O1694" s="5"/>
      <c r="P1694" s="17"/>
    </row>
    <row r="1695" customFormat="false" ht="15" hidden="false" customHeight="false" outlineLevel="0" collapsed="false">
      <c r="A1695" s="0" t="n">
        <v>3268</v>
      </c>
      <c r="B1695" s="18" t="n">
        <v>71</v>
      </c>
      <c r="C1695" s="19" t="n">
        <v>151</v>
      </c>
      <c r="D1695" s="20" t="n">
        <v>29660</v>
      </c>
      <c r="E1695" s="20" t="n">
        <v>21380</v>
      </c>
      <c r="F1695" s="21" t="s">
        <v>1527</v>
      </c>
      <c r="G1695" s="22" t="n">
        <v>136</v>
      </c>
      <c r="H1695" s="22" t="n">
        <v>136</v>
      </c>
      <c r="I1695" s="23" t="n">
        <v>136</v>
      </c>
      <c r="J1695" s="22" t="n">
        <v>135</v>
      </c>
      <c r="K1695" s="24" t="n">
        <v>134</v>
      </c>
      <c r="L1695" s="25" t="n">
        <f aca="false">(K1695-H1695)/H1695</f>
        <v>-0.0147058823529412</v>
      </c>
      <c r="M1695" s="25" t="n">
        <f aca="false">(J1695-I1695)/I1695</f>
        <v>-0.00735294117647059</v>
      </c>
      <c r="N1695" s="26" t="n">
        <f aca="false">(K1695-J1695)/J1695</f>
        <v>-0.00740740740740741</v>
      </c>
      <c r="O1695" s="5"/>
      <c r="P1695" s="17"/>
    </row>
    <row r="1696" customFormat="false" ht="15" hidden="false" customHeight="false" outlineLevel="0" collapsed="false">
      <c r="A1696" s="0" t="n">
        <v>3269</v>
      </c>
      <c r="B1696" s="18" t="n">
        <v>71</v>
      </c>
      <c r="C1696" s="19" t="n">
        <v>151</v>
      </c>
      <c r="D1696" s="20" t="n">
        <v>99990</v>
      </c>
      <c r="E1696" s="20" t="n">
        <v>21380</v>
      </c>
      <c r="F1696" s="21" t="s">
        <v>1528</v>
      </c>
      <c r="G1696" s="22" t="n">
        <v>720</v>
      </c>
      <c r="H1696" s="22" t="n">
        <v>720</v>
      </c>
      <c r="I1696" s="23" t="n">
        <v>719</v>
      </c>
      <c r="J1696" s="22" t="n">
        <v>713</v>
      </c>
      <c r="K1696" s="24" t="n">
        <v>706</v>
      </c>
      <c r="L1696" s="25" t="n">
        <f aca="false">(K1696-H1696)/H1696</f>
        <v>-0.0194444444444444</v>
      </c>
      <c r="M1696" s="25" t="n">
        <f aca="false">(J1696-I1696)/I1696</f>
        <v>-0.00834492350486787</v>
      </c>
      <c r="N1696" s="26" t="n">
        <f aca="false">(K1696-J1696)/J1696</f>
        <v>-0.00981767180925666</v>
      </c>
      <c r="O1696" s="5"/>
      <c r="P1696" s="17"/>
    </row>
    <row r="1697" customFormat="false" ht="15" hidden="false" customHeight="false" outlineLevel="0" collapsed="false">
      <c r="A1697" s="0" t="n">
        <v>3271</v>
      </c>
      <c r="B1697" s="18" t="n">
        <v>71</v>
      </c>
      <c r="C1697" s="19" t="n">
        <v>151</v>
      </c>
      <c r="D1697" s="20" t="n">
        <v>63260</v>
      </c>
      <c r="E1697" s="20" t="n">
        <v>25280</v>
      </c>
      <c r="F1697" s="21" t="s">
        <v>1529</v>
      </c>
      <c r="G1697" s="22" t="n">
        <v>632</v>
      </c>
      <c r="H1697" s="22" t="n">
        <v>632</v>
      </c>
      <c r="I1697" s="23" t="n">
        <v>631</v>
      </c>
      <c r="J1697" s="22" t="n">
        <v>627</v>
      </c>
      <c r="K1697" s="24" t="n">
        <v>622</v>
      </c>
      <c r="L1697" s="25" t="n">
        <f aca="false">(K1697-H1697)/H1697</f>
        <v>-0.0158227848101266</v>
      </c>
      <c r="M1697" s="25" t="n">
        <f aca="false">(J1697-I1697)/I1697</f>
        <v>-0.0063391442155309</v>
      </c>
      <c r="N1697" s="26" t="n">
        <f aca="false">(K1697-J1697)/J1697</f>
        <v>-0.00797448165869218</v>
      </c>
      <c r="O1697" s="5"/>
      <c r="P1697" s="17"/>
    </row>
    <row r="1698" customFormat="false" ht="15" hidden="false" customHeight="false" outlineLevel="0" collapsed="false">
      <c r="A1698" s="0" t="n">
        <v>3272</v>
      </c>
      <c r="B1698" s="18" t="n">
        <v>71</v>
      </c>
      <c r="C1698" s="19" t="n">
        <v>151</v>
      </c>
      <c r="D1698" s="20" t="n">
        <v>99990</v>
      </c>
      <c r="E1698" s="20" t="n">
        <v>25280</v>
      </c>
      <c r="F1698" s="21" t="s">
        <v>1530</v>
      </c>
      <c r="G1698" s="22" t="n">
        <v>894</v>
      </c>
      <c r="H1698" s="22" t="n">
        <v>894</v>
      </c>
      <c r="I1698" s="23" t="n">
        <v>893</v>
      </c>
      <c r="J1698" s="22" t="n">
        <v>885</v>
      </c>
      <c r="K1698" s="24" t="n">
        <v>876</v>
      </c>
      <c r="L1698" s="25" t="n">
        <f aca="false">(K1698-H1698)/H1698</f>
        <v>-0.0201342281879195</v>
      </c>
      <c r="M1698" s="25" t="n">
        <f aca="false">(J1698-I1698)/I1698</f>
        <v>-0.00895856662933931</v>
      </c>
      <c r="N1698" s="26" t="n">
        <f aca="false">(K1698-J1698)/J1698</f>
        <v>-0.0101694915254237</v>
      </c>
      <c r="O1698" s="5"/>
      <c r="P1698" s="17"/>
    </row>
    <row r="1699" customFormat="false" ht="15" hidden="false" customHeight="false" outlineLevel="0" collapsed="false">
      <c r="A1699" s="0" t="n">
        <v>3273</v>
      </c>
      <c r="B1699" s="18" t="n">
        <v>61</v>
      </c>
      <c r="C1699" s="19" t="n">
        <v>151</v>
      </c>
      <c r="D1699" s="20" t="n">
        <v>0</v>
      </c>
      <c r="E1699" s="20" t="n">
        <v>25540</v>
      </c>
      <c r="F1699" s="21" t="s">
        <v>1379</v>
      </c>
      <c r="G1699" s="22" t="n">
        <v>806</v>
      </c>
      <c r="H1699" s="22" t="n">
        <v>806</v>
      </c>
      <c r="I1699" s="23" t="n">
        <v>805</v>
      </c>
      <c r="J1699" s="22" t="n">
        <v>797</v>
      </c>
      <c r="K1699" s="24" t="n">
        <v>789</v>
      </c>
      <c r="L1699" s="25" t="n">
        <f aca="false">(K1699-H1699)/H1699</f>
        <v>-0.0210918114143921</v>
      </c>
      <c r="M1699" s="25" t="n">
        <f aca="false">(J1699-I1699)/I1699</f>
        <v>-0.00993788819875776</v>
      </c>
      <c r="N1699" s="26" t="n">
        <f aca="false">(K1699-J1699)/J1699</f>
        <v>-0.0100376411543287</v>
      </c>
      <c r="O1699" s="5"/>
      <c r="P1699" s="17"/>
    </row>
    <row r="1700" customFormat="false" ht="15" hidden="false" customHeight="false" outlineLevel="0" collapsed="false">
      <c r="A1700" s="0" t="n">
        <v>3274</v>
      </c>
      <c r="B1700" s="18" t="n">
        <v>61</v>
      </c>
      <c r="C1700" s="19" t="n">
        <v>151</v>
      </c>
      <c r="D1700" s="20" t="n">
        <v>0</v>
      </c>
      <c r="E1700" s="20" t="n">
        <v>26740</v>
      </c>
      <c r="F1700" s="21" t="s">
        <v>1531</v>
      </c>
      <c r="G1700" s="22" t="n">
        <v>924</v>
      </c>
      <c r="H1700" s="22" t="n">
        <v>924</v>
      </c>
      <c r="I1700" s="23" t="n">
        <v>923</v>
      </c>
      <c r="J1700" s="22" t="n">
        <v>914</v>
      </c>
      <c r="K1700" s="24" t="n">
        <v>905</v>
      </c>
      <c r="L1700" s="25" t="n">
        <f aca="false">(K1700-H1700)/H1700</f>
        <v>-0.0205627705627706</v>
      </c>
      <c r="M1700" s="25" t="n">
        <f aca="false">(J1700-I1700)/I1700</f>
        <v>-0.00975081256771398</v>
      </c>
      <c r="N1700" s="26" t="n">
        <f aca="false">(K1700-J1700)/J1700</f>
        <v>-0.00984682713347921</v>
      </c>
      <c r="O1700" s="5"/>
      <c r="P1700" s="17"/>
    </row>
    <row r="1701" customFormat="false" ht="15" hidden="false" customHeight="false" outlineLevel="0" collapsed="false">
      <c r="A1701" s="0" t="n">
        <v>3275</v>
      </c>
      <c r="B1701" s="18" t="n">
        <v>61</v>
      </c>
      <c r="C1701" s="19" t="n">
        <v>151</v>
      </c>
      <c r="D1701" s="20" t="n">
        <v>0</v>
      </c>
      <c r="E1701" s="20" t="n">
        <v>29240</v>
      </c>
      <c r="F1701" s="21" t="s">
        <v>1532</v>
      </c>
      <c r="G1701" s="22" t="n">
        <v>1050</v>
      </c>
      <c r="H1701" s="22" t="n">
        <v>1050</v>
      </c>
      <c r="I1701" s="23" t="n">
        <v>1048</v>
      </c>
      <c r="J1701" s="22" t="n">
        <v>1039</v>
      </c>
      <c r="K1701" s="24" t="n">
        <v>1029</v>
      </c>
      <c r="L1701" s="25" t="n">
        <f aca="false">(K1701-H1701)/H1701</f>
        <v>-0.02</v>
      </c>
      <c r="M1701" s="25" t="n">
        <f aca="false">(J1701-I1701)/I1701</f>
        <v>-0.00858778625954199</v>
      </c>
      <c r="N1701" s="26" t="n">
        <f aca="false">(K1701-J1701)/J1701</f>
        <v>-0.00962463907603465</v>
      </c>
      <c r="O1701" s="5"/>
      <c r="P1701" s="17"/>
    </row>
    <row r="1702" customFormat="false" ht="15" hidden="false" customHeight="false" outlineLevel="0" collapsed="false">
      <c r="A1702" s="0" t="n">
        <v>3276</v>
      </c>
      <c r="B1702" s="18" t="n">
        <v>61</v>
      </c>
      <c r="C1702" s="19" t="n">
        <v>151</v>
      </c>
      <c r="D1702" s="20" t="n">
        <v>0</v>
      </c>
      <c r="E1702" s="20" t="n">
        <v>29500</v>
      </c>
      <c r="F1702" s="21" t="s">
        <v>1533</v>
      </c>
      <c r="G1702" s="22" t="n">
        <v>1011</v>
      </c>
      <c r="H1702" s="22" t="n">
        <v>1011</v>
      </c>
      <c r="I1702" s="23" t="n">
        <v>1010</v>
      </c>
      <c r="J1702" s="22" t="n">
        <v>1001</v>
      </c>
      <c r="K1702" s="24" t="n">
        <v>992</v>
      </c>
      <c r="L1702" s="25" t="n">
        <f aca="false">(K1702-H1702)/H1702</f>
        <v>-0.0187932739861523</v>
      </c>
      <c r="M1702" s="25" t="n">
        <f aca="false">(J1702-I1702)/I1702</f>
        <v>-0.00891089108910891</v>
      </c>
      <c r="N1702" s="26" t="n">
        <f aca="false">(K1702-J1702)/J1702</f>
        <v>-0.00899100899100899</v>
      </c>
      <c r="O1702" s="5"/>
      <c r="P1702" s="17"/>
    </row>
    <row r="1703" customFormat="false" ht="15" hidden="false" customHeight="false" outlineLevel="0" collapsed="false">
      <c r="A1703" s="0" t="n">
        <v>3277</v>
      </c>
      <c r="B1703" s="18" t="n">
        <v>61</v>
      </c>
      <c r="C1703" s="19" t="n">
        <v>151</v>
      </c>
      <c r="D1703" s="20" t="n">
        <v>0</v>
      </c>
      <c r="E1703" s="20" t="n">
        <v>30740</v>
      </c>
      <c r="F1703" s="21" t="s">
        <v>750</v>
      </c>
      <c r="G1703" s="22" t="n">
        <v>1051</v>
      </c>
      <c r="H1703" s="22" t="n">
        <v>1051</v>
      </c>
      <c r="I1703" s="23" t="n">
        <v>1049</v>
      </c>
      <c r="J1703" s="22" t="n">
        <v>1040</v>
      </c>
      <c r="K1703" s="24" t="n">
        <v>1029</v>
      </c>
      <c r="L1703" s="25" t="n">
        <f aca="false">(K1703-H1703)/H1703</f>
        <v>-0.0209324452901998</v>
      </c>
      <c r="M1703" s="25" t="n">
        <f aca="false">(J1703-I1703)/I1703</f>
        <v>-0.00857959961868446</v>
      </c>
      <c r="N1703" s="26" t="n">
        <f aca="false">(K1703-J1703)/J1703</f>
        <v>-0.0105769230769231</v>
      </c>
      <c r="O1703" s="5"/>
      <c r="P1703" s="17"/>
    </row>
    <row r="1704" customFormat="false" ht="15" hidden="false" customHeight="false" outlineLevel="0" collapsed="false">
      <c r="A1704" s="0" t="n">
        <v>3278</v>
      </c>
      <c r="B1704" s="18" t="n">
        <v>61</v>
      </c>
      <c r="C1704" s="19" t="n">
        <v>151</v>
      </c>
      <c r="D1704" s="20" t="n">
        <v>0</v>
      </c>
      <c r="E1704" s="20" t="n">
        <v>35020</v>
      </c>
      <c r="F1704" s="21" t="s">
        <v>1534</v>
      </c>
      <c r="G1704" s="22" t="n">
        <v>781</v>
      </c>
      <c r="H1704" s="22" t="n">
        <v>781</v>
      </c>
      <c r="I1704" s="23" t="n">
        <v>780</v>
      </c>
      <c r="J1704" s="22" t="n">
        <v>773</v>
      </c>
      <c r="K1704" s="24" t="n">
        <v>764</v>
      </c>
      <c r="L1704" s="25" t="n">
        <f aca="false">(K1704-H1704)/H1704</f>
        <v>-0.0217669654289373</v>
      </c>
      <c r="M1704" s="25" t="n">
        <f aca="false">(J1704-I1704)/I1704</f>
        <v>-0.00897435897435897</v>
      </c>
      <c r="N1704" s="26" t="n">
        <f aca="false">(K1704-J1704)/J1704</f>
        <v>-0.0116429495472186</v>
      </c>
      <c r="O1704" s="5"/>
      <c r="P1704" s="17"/>
    </row>
    <row r="1705" customFormat="false" ht="15" hidden="false" customHeight="false" outlineLevel="0" collapsed="false">
      <c r="A1705" s="0" t="n">
        <v>3279</v>
      </c>
      <c r="B1705" s="18" t="n">
        <v>61</v>
      </c>
      <c r="C1705" s="19" t="n">
        <v>151</v>
      </c>
      <c r="D1705" s="20" t="n">
        <v>0</v>
      </c>
      <c r="E1705" s="20" t="n">
        <v>45460</v>
      </c>
      <c r="F1705" s="21" t="s">
        <v>1535</v>
      </c>
      <c r="G1705" s="22" t="n">
        <v>919</v>
      </c>
      <c r="H1705" s="22" t="n">
        <v>919</v>
      </c>
      <c r="I1705" s="23" t="n">
        <v>918</v>
      </c>
      <c r="J1705" s="22" t="n">
        <v>909</v>
      </c>
      <c r="K1705" s="24" t="n">
        <v>900</v>
      </c>
      <c r="L1705" s="25" t="n">
        <f aca="false">(K1705-H1705)/H1705</f>
        <v>-0.0206746463547334</v>
      </c>
      <c r="M1705" s="25" t="n">
        <f aca="false">(J1705-I1705)/I1705</f>
        <v>-0.00980392156862745</v>
      </c>
      <c r="N1705" s="26" t="n">
        <f aca="false">(K1705-J1705)/J1705</f>
        <v>-0.0099009900990099</v>
      </c>
      <c r="O1705" s="5"/>
      <c r="P1705" s="17"/>
    </row>
    <row r="1706" customFormat="false" ht="15" hidden="false" customHeight="false" outlineLevel="0" collapsed="false">
      <c r="A1706" s="0" t="n">
        <v>3281</v>
      </c>
      <c r="B1706" s="18" t="n">
        <v>71</v>
      </c>
      <c r="C1706" s="19" t="n">
        <v>151</v>
      </c>
      <c r="D1706" s="20" t="n">
        <v>47280</v>
      </c>
      <c r="E1706" s="20" t="n">
        <v>47300</v>
      </c>
      <c r="F1706" s="21" t="s">
        <v>1536</v>
      </c>
      <c r="G1706" s="22" t="n">
        <v>1178</v>
      </c>
      <c r="H1706" s="22" t="n">
        <v>1178</v>
      </c>
      <c r="I1706" s="23" t="n">
        <v>1175</v>
      </c>
      <c r="J1706" s="22" t="n">
        <v>1163</v>
      </c>
      <c r="K1706" s="24" t="n">
        <v>1151</v>
      </c>
      <c r="L1706" s="25" t="n">
        <f aca="false">(K1706-H1706)/H1706</f>
        <v>-0.0229202037351443</v>
      </c>
      <c r="M1706" s="25" t="n">
        <f aca="false">(J1706-I1706)/I1706</f>
        <v>-0.0102127659574468</v>
      </c>
      <c r="N1706" s="26" t="n">
        <f aca="false">(K1706-J1706)/J1706</f>
        <v>-0.0103181427343078</v>
      </c>
      <c r="O1706" s="5"/>
      <c r="P1706" s="17"/>
    </row>
    <row r="1707" customFormat="false" ht="15" hidden="false" customHeight="false" outlineLevel="0" collapsed="false">
      <c r="A1707" s="0" t="n">
        <v>3282</v>
      </c>
      <c r="B1707" s="18" t="n">
        <v>71</v>
      </c>
      <c r="C1707" s="19" t="n">
        <v>151</v>
      </c>
      <c r="D1707" s="20" t="n">
        <v>99990</v>
      </c>
      <c r="E1707" s="20" t="n">
        <v>47300</v>
      </c>
      <c r="F1707" s="21" t="s">
        <v>1537</v>
      </c>
      <c r="G1707" s="22" t="n">
        <v>2480</v>
      </c>
      <c r="H1707" s="22" t="n">
        <v>2480</v>
      </c>
      <c r="I1707" s="23" t="n">
        <v>2476</v>
      </c>
      <c r="J1707" s="22" t="n">
        <v>2456</v>
      </c>
      <c r="K1707" s="24" t="n">
        <v>2434</v>
      </c>
      <c r="L1707" s="25" t="n">
        <f aca="false">(K1707-H1707)/H1707</f>
        <v>-0.0185483870967742</v>
      </c>
      <c r="M1707" s="25" t="n">
        <f aca="false">(J1707-I1707)/I1707</f>
        <v>-0.00807754442649435</v>
      </c>
      <c r="N1707" s="26" t="n">
        <f aca="false">(K1707-J1707)/J1707</f>
        <v>-0.00895765472312704</v>
      </c>
      <c r="O1707" s="5"/>
      <c r="P1707" s="17"/>
    </row>
    <row r="1708" customFormat="false" ht="15" hidden="false" customHeight="false" outlineLevel="0" collapsed="false">
      <c r="A1708" s="0" t="n">
        <v>3283</v>
      </c>
      <c r="B1708" s="18" t="n">
        <v>61</v>
      </c>
      <c r="C1708" s="19" t="n">
        <v>151</v>
      </c>
      <c r="D1708" s="20" t="n">
        <v>0</v>
      </c>
      <c r="E1708" s="20" t="n">
        <v>51380</v>
      </c>
      <c r="F1708" s="21" t="s">
        <v>1180</v>
      </c>
      <c r="G1708" s="22" t="n">
        <v>1221</v>
      </c>
      <c r="H1708" s="22" t="n">
        <v>1221</v>
      </c>
      <c r="I1708" s="23" t="n">
        <v>1219</v>
      </c>
      <c r="J1708" s="22" t="n">
        <v>1209</v>
      </c>
      <c r="K1708" s="24" t="n">
        <v>1197</v>
      </c>
      <c r="L1708" s="25" t="n">
        <f aca="false">(K1708-H1708)/H1708</f>
        <v>-0.0196560196560197</v>
      </c>
      <c r="M1708" s="25" t="n">
        <f aca="false">(J1708-I1708)/I1708</f>
        <v>-0.00820344544708778</v>
      </c>
      <c r="N1708" s="26" t="n">
        <f aca="false">(K1708-J1708)/J1708</f>
        <v>-0.00992555831265509</v>
      </c>
      <c r="O1708" s="5"/>
      <c r="P1708" s="17"/>
    </row>
    <row r="1709" customFormat="false" ht="15" hidden="false" customHeight="false" outlineLevel="0" collapsed="false">
      <c r="A1709" s="0" t="n">
        <v>3285</v>
      </c>
      <c r="B1709" s="18" t="n">
        <v>71</v>
      </c>
      <c r="C1709" s="19" t="n">
        <v>151</v>
      </c>
      <c r="D1709" s="20" t="n">
        <v>21100</v>
      </c>
      <c r="E1709" s="20" t="n">
        <v>51720</v>
      </c>
      <c r="F1709" s="21" t="s">
        <v>1538</v>
      </c>
      <c r="G1709" s="22" t="n">
        <v>830</v>
      </c>
      <c r="H1709" s="22" t="n">
        <v>830</v>
      </c>
      <c r="I1709" s="23" t="n">
        <v>829</v>
      </c>
      <c r="J1709" s="22" t="n">
        <v>822</v>
      </c>
      <c r="K1709" s="24" t="n">
        <v>814</v>
      </c>
      <c r="L1709" s="25" t="n">
        <f aca="false">(K1709-H1709)/H1709</f>
        <v>-0.0192771084337349</v>
      </c>
      <c r="M1709" s="25" t="n">
        <f aca="false">(J1709-I1709)/I1709</f>
        <v>-0.00844390832328106</v>
      </c>
      <c r="N1709" s="26" t="n">
        <f aca="false">(K1709-J1709)/J1709</f>
        <v>-0.0097323600973236</v>
      </c>
      <c r="O1709" s="5"/>
      <c r="P1709" s="17"/>
    </row>
    <row r="1710" customFormat="false" ht="15" hidden="false" customHeight="false" outlineLevel="0" collapsed="false">
      <c r="A1710" s="0" t="n">
        <v>3286</v>
      </c>
      <c r="B1710" s="18" t="n">
        <v>71</v>
      </c>
      <c r="C1710" s="19" t="n">
        <v>151</v>
      </c>
      <c r="D1710" s="20" t="n">
        <v>99990</v>
      </c>
      <c r="E1710" s="20" t="n">
        <v>51720</v>
      </c>
      <c r="F1710" s="21" t="s">
        <v>1369</v>
      </c>
      <c r="G1710" s="22" t="n">
        <v>829</v>
      </c>
      <c r="H1710" s="22" t="n">
        <v>829</v>
      </c>
      <c r="I1710" s="23" t="n">
        <v>828</v>
      </c>
      <c r="J1710" s="22" t="n">
        <v>820</v>
      </c>
      <c r="K1710" s="24" t="n">
        <v>812</v>
      </c>
      <c r="L1710" s="25" t="n">
        <f aca="false">(K1710-H1710)/H1710</f>
        <v>-0.0205066344993969</v>
      </c>
      <c r="M1710" s="25" t="n">
        <f aca="false">(J1710-I1710)/I1710</f>
        <v>-0.00966183574879227</v>
      </c>
      <c r="N1710" s="26" t="n">
        <f aca="false">(K1710-J1710)/J1710</f>
        <v>-0.00975609756097561</v>
      </c>
      <c r="O1710" s="5"/>
      <c r="P1710" s="17"/>
    </row>
    <row r="1711" customFormat="false" ht="15" hidden="false" customHeight="false" outlineLevel="0" collapsed="false">
      <c r="A1711" s="0" t="n">
        <v>3288</v>
      </c>
      <c r="B1711" s="18" t="n">
        <v>71</v>
      </c>
      <c r="C1711" s="19" t="n">
        <v>151</v>
      </c>
      <c r="D1711" s="20" t="n">
        <v>51820</v>
      </c>
      <c r="E1711" s="20" t="n">
        <v>51820</v>
      </c>
      <c r="F1711" s="21" t="s">
        <v>1539</v>
      </c>
      <c r="G1711" s="22" t="n">
        <v>1875</v>
      </c>
      <c r="H1711" s="22" t="n">
        <v>1875</v>
      </c>
      <c r="I1711" s="23" t="n">
        <v>1872</v>
      </c>
      <c r="J1711" s="22" t="n">
        <v>1856</v>
      </c>
      <c r="K1711" s="24" t="n">
        <v>1839</v>
      </c>
      <c r="L1711" s="25" t="n">
        <f aca="false">(K1711-H1711)/H1711</f>
        <v>-0.0192</v>
      </c>
      <c r="M1711" s="25" t="n">
        <f aca="false">(J1711-I1711)/I1711</f>
        <v>-0.00854700854700855</v>
      </c>
      <c r="N1711" s="26" t="n">
        <f aca="false">(K1711-J1711)/J1711</f>
        <v>-0.00915948275862069</v>
      </c>
      <c r="O1711" s="5"/>
      <c r="P1711" s="17"/>
    </row>
    <row r="1712" customFormat="false" ht="15" hidden="false" customHeight="false" outlineLevel="0" collapsed="false">
      <c r="A1712" s="0" t="n">
        <v>3289</v>
      </c>
      <c r="B1712" s="18" t="n">
        <v>61</v>
      </c>
      <c r="C1712" s="19" t="n">
        <v>151</v>
      </c>
      <c r="D1712" s="20" t="n">
        <v>0</v>
      </c>
      <c r="E1712" s="20" t="n">
        <v>51840</v>
      </c>
      <c r="F1712" s="21" t="s">
        <v>1540</v>
      </c>
      <c r="G1712" s="22" t="n">
        <v>1763</v>
      </c>
      <c r="H1712" s="22" t="n">
        <v>1763</v>
      </c>
      <c r="I1712" s="23" t="n">
        <v>1760</v>
      </c>
      <c r="J1712" s="22" t="n">
        <v>1746</v>
      </c>
      <c r="K1712" s="24" t="n">
        <v>1731</v>
      </c>
      <c r="L1712" s="25" t="n">
        <f aca="false">(K1712-H1712)/H1712</f>
        <v>-0.0181508791832104</v>
      </c>
      <c r="M1712" s="25" t="n">
        <f aca="false">(J1712-I1712)/I1712</f>
        <v>-0.00795454545454545</v>
      </c>
      <c r="N1712" s="26" t="n">
        <f aca="false">(K1712-J1712)/J1712</f>
        <v>-0.00859106529209622</v>
      </c>
      <c r="O1712" s="5"/>
      <c r="P1712" s="17"/>
    </row>
    <row r="1713" customFormat="false" ht="15" hidden="false" customHeight="false" outlineLevel="0" collapsed="false">
      <c r="A1713" s="0" t="n">
        <v>3291</v>
      </c>
      <c r="B1713" s="18" t="n">
        <v>71</v>
      </c>
      <c r="C1713" s="19" t="n">
        <v>151</v>
      </c>
      <c r="D1713" s="20" t="n">
        <v>54560</v>
      </c>
      <c r="E1713" s="20" t="n">
        <v>54540</v>
      </c>
      <c r="F1713" s="21" t="s">
        <v>1541</v>
      </c>
      <c r="G1713" s="22" t="n">
        <v>197</v>
      </c>
      <c r="H1713" s="22" t="n">
        <v>197</v>
      </c>
      <c r="I1713" s="23" t="n">
        <v>197</v>
      </c>
      <c r="J1713" s="22" t="n">
        <v>195</v>
      </c>
      <c r="K1713" s="24" t="n">
        <v>194</v>
      </c>
      <c r="L1713" s="25" t="n">
        <f aca="false">(K1713-H1713)/H1713</f>
        <v>-0.0152284263959391</v>
      </c>
      <c r="M1713" s="25" t="n">
        <f aca="false">(J1713-I1713)/I1713</f>
        <v>-0.0101522842639594</v>
      </c>
      <c r="N1713" s="26" t="n">
        <f aca="false">(K1713-J1713)/J1713</f>
        <v>-0.00512820512820513</v>
      </c>
      <c r="O1713" s="5"/>
      <c r="P1713" s="17"/>
    </row>
    <row r="1714" customFormat="false" ht="15" hidden="false" customHeight="false" outlineLevel="0" collapsed="false">
      <c r="A1714" s="0" t="n">
        <v>3292</v>
      </c>
      <c r="B1714" s="18" t="n">
        <v>71</v>
      </c>
      <c r="C1714" s="19" t="n">
        <v>151</v>
      </c>
      <c r="D1714" s="20" t="n">
        <v>99990</v>
      </c>
      <c r="E1714" s="20" t="n">
        <v>54540</v>
      </c>
      <c r="F1714" s="21" t="s">
        <v>1542</v>
      </c>
      <c r="G1714" s="22" t="n">
        <v>348</v>
      </c>
      <c r="H1714" s="22" t="n">
        <v>348</v>
      </c>
      <c r="I1714" s="23" t="n">
        <v>348</v>
      </c>
      <c r="J1714" s="22" t="n">
        <v>345</v>
      </c>
      <c r="K1714" s="24" t="n">
        <v>343</v>
      </c>
      <c r="L1714" s="25" t="n">
        <f aca="false">(K1714-H1714)/H1714</f>
        <v>-0.014367816091954</v>
      </c>
      <c r="M1714" s="25" t="n">
        <f aca="false">(J1714-I1714)/I1714</f>
        <v>-0.00862068965517241</v>
      </c>
      <c r="N1714" s="26" t="n">
        <f aca="false">(K1714-J1714)/J1714</f>
        <v>-0.00579710144927536</v>
      </c>
      <c r="O1714" s="5"/>
      <c r="P1714" s="17"/>
    </row>
    <row r="1715" customFormat="false" ht="15" hidden="false" customHeight="false" outlineLevel="0" collapsed="false">
      <c r="A1715" s="0" t="n">
        <v>3293</v>
      </c>
      <c r="B1715" s="18" t="n">
        <v>61</v>
      </c>
      <c r="C1715" s="19" t="n">
        <v>151</v>
      </c>
      <c r="D1715" s="20" t="n">
        <v>0</v>
      </c>
      <c r="E1715" s="20" t="n">
        <v>55320</v>
      </c>
      <c r="F1715" s="21" t="s">
        <v>1543</v>
      </c>
      <c r="G1715" s="22" t="n">
        <v>1203</v>
      </c>
      <c r="H1715" s="22" t="n">
        <v>1203</v>
      </c>
      <c r="I1715" s="23" t="n">
        <v>1201</v>
      </c>
      <c r="J1715" s="22" t="n">
        <v>1191</v>
      </c>
      <c r="K1715" s="24" t="n">
        <v>1180</v>
      </c>
      <c r="L1715" s="25" t="n">
        <f aca="false">(K1715-H1715)/H1715</f>
        <v>-0.0191188694929343</v>
      </c>
      <c r="M1715" s="25" t="n">
        <f aca="false">(J1715-I1715)/I1715</f>
        <v>-0.00832639467110741</v>
      </c>
      <c r="N1715" s="26" t="n">
        <f aca="false">(K1715-J1715)/J1715</f>
        <v>-0.00923593618807725</v>
      </c>
      <c r="O1715" s="5"/>
      <c r="P1715" s="17"/>
    </row>
    <row r="1716" customFormat="false" ht="15" hidden="false" customHeight="false" outlineLevel="0" collapsed="false">
      <c r="A1716" s="0" t="n">
        <v>3295</v>
      </c>
      <c r="B1716" s="18" t="n">
        <v>71</v>
      </c>
      <c r="C1716" s="19" t="n">
        <v>151</v>
      </c>
      <c r="D1716" s="20" t="n">
        <v>71540</v>
      </c>
      <c r="E1716" s="20" t="n">
        <v>71540</v>
      </c>
      <c r="F1716" s="21" t="s">
        <v>1544</v>
      </c>
      <c r="G1716" s="22" t="n">
        <v>2679</v>
      </c>
      <c r="H1716" s="22" t="n">
        <v>2679</v>
      </c>
      <c r="I1716" s="23" t="n">
        <v>2675</v>
      </c>
      <c r="J1716" s="22" t="n">
        <v>2658</v>
      </c>
      <c r="K1716" s="24" t="n">
        <v>2637</v>
      </c>
      <c r="L1716" s="25" t="n">
        <f aca="false">(K1716-H1716)/H1716</f>
        <v>-0.0156774916013438</v>
      </c>
      <c r="M1716" s="25" t="n">
        <f aca="false">(J1716-I1716)/I1716</f>
        <v>-0.00635514018691589</v>
      </c>
      <c r="N1716" s="26" t="n">
        <f aca="false">(K1716-J1716)/J1716</f>
        <v>-0.00790067720090294</v>
      </c>
      <c r="O1716" s="5"/>
      <c r="P1716" s="17"/>
    </row>
    <row r="1717" customFormat="false" ht="15" hidden="false" customHeight="false" outlineLevel="0" collapsed="false">
      <c r="A1717" s="0" t="n">
        <v>3297</v>
      </c>
      <c r="B1717" s="18" t="n">
        <v>71</v>
      </c>
      <c r="C1717" s="19" t="n">
        <v>151</v>
      </c>
      <c r="D1717" s="20" t="n">
        <v>65900</v>
      </c>
      <c r="E1717" s="20" t="n">
        <v>71580</v>
      </c>
      <c r="F1717" s="21" t="s">
        <v>1545</v>
      </c>
      <c r="G1717" s="22" t="n">
        <v>623</v>
      </c>
      <c r="H1717" s="22" t="n">
        <v>623</v>
      </c>
      <c r="I1717" s="23" t="n">
        <v>622</v>
      </c>
      <c r="J1717" s="22" t="n">
        <v>618</v>
      </c>
      <c r="K1717" s="24" t="n">
        <v>614</v>
      </c>
      <c r="L1717" s="25" t="n">
        <f aca="false">(K1717-H1717)/H1717</f>
        <v>-0.014446227929374</v>
      </c>
      <c r="M1717" s="25" t="n">
        <f aca="false">(J1717-I1717)/I1717</f>
        <v>-0.00643086816720257</v>
      </c>
      <c r="N1717" s="26" t="n">
        <f aca="false">(K1717-J1717)/J1717</f>
        <v>-0.00647249190938511</v>
      </c>
      <c r="O1717" s="5"/>
      <c r="P1717" s="17"/>
    </row>
    <row r="1718" customFormat="false" ht="15" hidden="false" customHeight="false" outlineLevel="0" collapsed="false">
      <c r="A1718" s="0" t="n">
        <v>3298</v>
      </c>
      <c r="B1718" s="18" t="n">
        <v>71</v>
      </c>
      <c r="C1718" s="19" t="n">
        <v>151</v>
      </c>
      <c r="D1718" s="20" t="n">
        <v>99990</v>
      </c>
      <c r="E1718" s="20" t="n">
        <v>71580</v>
      </c>
      <c r="F1718" s="21" t="s">
        <v>1546</v>
      </c>
      <c r="G1718" s="22" t="n">
        <v>1808</v>
      </c>
      <c r="H1718" s="22" t="n">
        <v>1808</v>
      </c>
      <c r="I1718" s="23" t="n">
        <v>1804</v>
      </c>
      <c r="J1718" s="22" t="n">
        <v>1787</v>
      </c>
      <c r="K1718" s="24" t="n">
        <v>1769</v>
      </c>
      <c r="L1718" s="25" t="n">
        <f aca="false">(K1718-H1718)/H1718</f>
        <v>-0.021570796460177</v>
      </c>
      <c r="M1718" s="25" t="n">
        <f aca="false">(J1718-I1718)/I1718</f>
        <v>-0.00942350332594235</v>
      </c>
      <c r="N1718" s="26" t="n">
        <f aca="false">(K1718-J1718)/J1718</f>
        <v>-0.0100727476217124</v>
      </c>
      <c r="O1718" s="5"/>
      <c r="P1718" s="17"/>
    </row>
    <row r="1719" customFormat="false" ht="15" hidden="false" customHeight="false" outlineLevel="0" collapsed="false">
      <c r="A1719" s="0" t="n">
        <v>3300</v>
      </c>
      <c r="B1719" s="18" t="n">
        <v>71</v>
      </c>
      <c r="C1719" s="19" t="n">
        <v>151</v>
      </c>
      <c r="D1719" s="20" t="n">
        <v>52920</v>
      </c>
      <c r="E1719" s="20" t="n">
        <v>75500</v>
      </c>
      <c r="F1719" s="21" t="s">
        <v>1547</v>
      </c>
      <c r="G1719" s="22" t="n">
        <v>180</v>
      </c>
      <c r="H1719" s="22" t="n">
        <v>180</v>
      </c>
      <c r="I1719" s="23" t="n">
        <v>180</v>
      </c>
      <c r="J1719" s="22" t="n">
        <v>179</v>
      </c>
      <c r="K1719" s="24" t="n">
        <v>177</v>
      </c>
      <c r="L1719" s="25" t="n">
        <f aca="false">(K1719-H1719)/H1719</f>
        <v>-0.0166666666666667</v>
      </c>
      <c r="M1719" s="25" t="n">
        <f aca="false">(J1719-I1719)/I1719</f>
        <v>-0.00555555555555556</v>
      </c>
      <c r="N1719" s="26" t="n">
        <f aca="false">(K1719-J1719)/J1719</f>
        <v>-0.0111731843575419</v>
      </c>
      <c r="O1719" s="5"/>
      <c r="P1719" s="17"/>
    </row>
    <row r="1720" customFormat="false" ht="15" hidden="false" customHeight="false" outlineLevel="0" collapsed="false">
      <c r="A1720" s="0" t="n">
        <v>3301</v>
      </c>
      <c r="B1720" s="18" t="n">
        <v>71</v>
      </c>
      <c r="C1720" s="19" t="n">
        <v>151</v>
      </c>
      <c r="D1720" s="20" t="n">
        <v>99990</v>
      </c>
      <c r="E1720" s="20" t="n">
        <v>75500</v>
      </c>
      <c r="F1720" s="21" t="s">
        <v>1548</v>
      </c>
      <c r="G1720" s="22" t="n">
        <v>1303</v>
      </c>
      <c r="H1720" s="22" t="n">
        <v>1303</v>
      </c>
      <c r="I1720" s="23" t="n">
        <v>1301</v>
      </c>
      <c r="J1720" s="22" t="n">
        <v>1290</v>
      </c>
      <c r="K1720" s="24" t="n">
        <v>1278</v>
      </c>
      <c r="L1720" s="25" t="n">
        <f aca="false">(K1720-H1720)/H1720</f>
        <v>-0.0191864927091328</v>
      </c>
      <c r="M1720" s="25" t="n">
        <f aca="false">(J1720-I1720)/I1720</f>
        <v>-0.00845503458877786</v>
      </c>
      <c r="N1720" s="26" t="n">
        <f aca="false">(K1720-J1720)/J1720</f>
        <v>-0.00930232558139535</v>
      </c>
      <c r="O1720" s="5"/>
      <c r="P1720" s="17"/>
    </row>
    <row r="1721" customFormat="false" ht="15" hidden="false" customHeight="false" outlineLevel="0" collapsed="false">
      <c r="A1721" s="0" t="n">
        <v>3303</v>
      </c>
      <c r="B1721" s="18" t="n">
        <v>71</v>
      </c>
      <c r="C1721" s="19" t="n">
        <v>151</v>
      </c>
      <c r="D1721" s="20" t="n">
        <v>3200</v>
      </c>
      <c r="E1721" s="20" t="n">
        <v>84140</v>
      </c>
      <c r="F1721" s="21" t="s">
        <v>1549</v>
      </c>
      <c r="G1721" s="22" t="n">
        <v>248</v>
      </c>
      <c r="H1721" s="22" t="n">
        <v>248</v>
      </c>
      <c r="I1721" s="23" t="n">
        <v>248</v>
      </c>
      <c r="J1721" s="22" t="n">
        <v>246</v>
      </c>
      <c r="K1721" s="24" t="n">
        <v>244</v>
      </c>
      <c r="L1721" s="25" t="n">
        <f aca="false">(K1721-H1721)/H1721</f>
        <v>-0.0161290322580645</v>
      </c>
      <c r="M1721" s="25" t="n">
        <f aca="false">(J1721-I1721)/I1721</f>
        <v>-0.00806451612903226</v>
      </c>
      <c r="N1721" s="26" t="n">
        <f aca="false">(K1721-J1721)/J1721</f>
        <v>-0.00813008130081301</v>
      </c>
      <c r="O1721" s="5"/>
      <c r="P1721" s="17"/>
    </row>
    <row r="1722" customFormat="false" ht="15" hidden="false" customHeight="false" outlineLevel="0" collapsed="false">
      <c r="A1722" s="0" t="n">
        <v>3304</v>
      </c>
      <c r="B1722" s="18" t="n">
        <v>71</v>
      </c>
      <c r="C1722" s="19" t="n">
        <v>151</v>
      </c>
      <c r="D1722" s="20" t="n">
        <v>13620</v>
      </c>
      <c r="E1722" s="20" t="n">
        <v>84140</v>
      </c>
      <c r="F1722" s="21" t="s">
        <v>1523</v>
      </c>
      <c r="G1722" s="22" t="n">
        <v>361</v>
      </c>
      <c r="H1722" s="22" t="n">
        <v>361</v>
      </c>
      <c r="I1722" s="23" t="n">
        <v>360</v>
      </c>
      <c r="J1722" s="22" t="n">
        <v>358</v>
      </c>
      <c r="K1722" s="24" t="n">
        <v>355</v>
      </c>
      <c r="L1722" s="25" t="n">
        <f aca="false">(K1722-H1722)/H1722</f>
        <v>-0.0166204986149585</v>
      </c>
      <c r="M1722" s="25" t="n">
        <f aca="false">(J1722-I1722)/I1722</f>
        <v>-0.00555555555555556</v>
      </c>
      <c r="N1722" s="26" t="n">
        <f aca="false">(K1722-J1722)/J1722</f>
        <v>-0.00837988826815642</v>
      </c>
      <c r="O1722" s="5"/>
      <c r="P1722" s="17"/>
    </row>
    <row r="1723" customFormat="false" ht="15" hidden="false" customHeight="false" outlineLevel="0" collapsed="false">
      <c r="A1723" s="0" t="n">
        <v>3305</v>
      </c>
      <c r="B1723" s="18" t="n">
        <v>71</v>
      </c>
      <c r="C1723" s="19" t="n">
        <v>151</v>
      </c>
      <c r="D1723" s="20" t="n">
        <v>99990</v>
      </c>
      <c r="E1723" s="20" t="n">
        <v>84140</v>
      </c>
      <c r="F1723" s="21" t="s">
        <v>1017</v>
      </c>
      <c r="G1723" s="22" t="n">
        <v>1050</v>
      </c>
      <c r="H1723" s="22" t="n">
        <v>1050</v>
      </c>
      <c r="I1723" s="23" t="n">
        <v>1048</v>
      </c>
      <c r="J1723" s="22" t="n">
        <v>1040</v>
      </c>
      <c r="K1723" s="24" t="n">
        <v>1030</v>
      </c>
      <c r="L1723" s="25" t="n">
        <f aca="false">(K1723-H1723)/H1723</f>
        <v>-0.0190476190476191</v>
      </c>
      <c r="M1723" s="25" t="n">
        <f aca="false">(J1723-I1723)/I1723</f>
        <v>-0.00763358778625954</v>
      </c>
      <c r="N1723" s="26" t="n">
        <f aca="false">(K1723-J1723)/J1723</f>
        <v>-0.00961538461538462</v>
      </c>
      <c r="O1723" s="5"/>
      <c r="P1723" s="17"/>
    </row>
    <row r="1724" customFormat="false" ht="15" hidden="false" customHeight="false" outlineLevel="0" collapsed="false">
      <c r="A1724" s="0" t="n">
        <v>3306</v>
      </c>
      <c r="B1724" s="18" t="n">
        <v>61</v>
      </c>
      <c r="C1724" s="19" t="n">
        <v>151</v>
      </c>
      <c r="D1724" s="20" t="n">
        <v>0</v>
      </c>
      <c r="E1724" s="20" t="n">
        <v>84440</v>
      </c>
      <c r="F1724" s="21" t="s">
        <v>1550</v>
      </c>
      <c r="G1724" s="22" t="n">
        <v>1320</v>
      </c>
      <c r="H1724" s="22" t="n">
        <v>1320</v>
      </c>
      <c r="I1724" s="23" t="n">
        <v>1318</v>
      </c>
      <c r="J1724" s="22" t="n">
        <v>1307</v>
      </c>
      <c r="K1724" s="24" t="n">
        <v>1295</v>
      </c>
      <c r="L1724" s="25" t="n">
        <f aca="false">(K1724-H1724)/H1724</f>
        <v>-0.0189393939393939</v>
      </c>
      <c r="M1724" s="25" t="n">
        <f aca="false">(J1724-I1724)/I1724</f>
        <v>-0.00834597875569044</v>
      </c>
      <c r="N1724" s="26" t="n">
        <f aca="false">(K1724-J1724)/J1724</f>
        <v>-0.00918133129303749</v>
      </c>
      <c r="O1724" s="5"/>
      <c r="P1724" s="17"/>
    </row>
    <row r="1725" customFormat="false" ht="15" hidden="false" customHeight="false" outlineLevel="0" collapsed="false">
      <c r="A1725" s="0" t="n">
        <v>3307</v>
      </c>
      <c r="B1725" s="18" t="n">
        <v>61</v>
      </c>
      <c r="C1725" s="19" t="n">
        <v>151</v>
      </c>
      <c r="D1725" s="20" t="n">
        <v>0</v>
      </c>
      <c r="E1725" s="20" t="n">
        <v>86580</v>
      </c>
      <c r="F1725" s="21" t="s">
        <v>609</v>
      </c>
      <c r="G1725" s="22" t="n">
        <v>488</v>
      </c>
      <c r="H1725" s="22" t="n">
        <v>488</v>
      </c>
      <c r="I1725" s="23" t="n">
        <v>487</v>
      </c>
      <c r="J1725" s="22" t="n">
        <v>482</v>
      </c>
      <c r="K1725" s="24" t="n">
        <v>476</v>
      </c>
      <c r="L1725" s="25" t="n">
        <f aca="false">(K1725-H1725)/H1725</f>
        <v>-0.0245901639344262</v>
      </c>
      <c r="M1725" s="25" t="n">
        <f aca="false">(J1725-I1725)/I1725</f>
        <v>-0.0102669404517454</v>
      </c>
      <c r="N1725" s="26" t="n">
        <f aca="false">(K1725-J1725)/J1725</f>
        <v>-0.012448132780083</v>
      </c>
      <c r="O1725" s="5"/>
      <c r="P1725" s="17"/>
    </row>
    <row r="1726" customFormat="false" ht="15" hidden="false" customHeight="false" outlineLevel="0" collapsed="false">
      <c r="A1726" s="0" t="n">
        <v>3308</v>
      </c>
      <c r="B1726" s="18" t="n">
        <v>61</v>
      </c>
      <c r="C1726" s="19" t="n">
        <v>151</v>
      </c>
      <c r="D1726" s="20" t="n">
        <v>0</v>
      </c>
      <c r="E1726" s="20" t="n">
        <v>88760</v>
      </c>
      <c r="F1726" s="21" t="s">
        <v>1551</v>
      </c>
      <c r="G1726" s="22" t="n">
        <v>3894</v>
      </c>
      <c r="H1726" s="22" t="n">
        <v>3894</v>
      </c>
      <c r="I1726" s="23" t="n">
        <v>3886</v>
      </c>
      <c r="J1726" s="22" t="n">
        <v>3849</v>
      </c>
      <c r="K1726" s="24" t="n">
        <v>3815</v>
      </c>
      <c r="L1726" s="25" t="n">
        <f aca="false">(K1726-H1726)/H1726</f>
        <v>-0.0202876219825372</v>
      </c>
      <c r="M1726" s="25" t="n">
        <f aca="false">(J1726-I1726)/I1726</f>
        <v>-0.00952135872362326</v>
      </c>
      <c r="N1726" s="26" t="n">
        <f aca="false">(K1726-J1726)/J1726</f>
        <v>-0.00883346323720447</v>
      </c>
      <c r="O1726" s="5"/>
      <c r="P1726" s="17"/>
    </row>
    <row r="1727" customFormat="false" ht="15" hidden="false" customHeight="false" outlineLevel="0" collapsed="false">
      <c r="A1727" s="5" t="n">
        <v>3309</v>
      </c>
      <c r="B1727" s="6" t="n">
        <v>50</v>
      </c>
      <c r="C1727" s="7" t="n">
        <v>153</v>
      </c>
      <c r="D1727" s="8" t="n">
        <v>0</v>
      </c>
      <c r="E1727" s="8" t="n">
        <v>0</v>
      </c>
      <c r="F1727" s="27" t="s">
        <v>1552</v>
      </c>
      <c r="G1727" s="28" t="n">
        <v>8485</v>
      </c>
      <c r="H1727" s="28" t="n">
        <v>8485</v>
      </c>
      <c r="I1727" s="29" t="n">
        <v>8484</v>
      </c>
      <c r="J1727" s="28" t="n">
        <v>8489</v>
      </c>
      <c r="K1727" s="30" t="n">
        <v>8343</v>
      </c>
      <c r="L1727" s="31" t="n">
        <f aca="false">(K1727-H1727)/H1727</f>
        <v>-0.01673541543901</v>
      </c>
      <c r="M1727" s="31" t="n">
        <f aca="false">(J1727-I1727)/I1727</f>
        <v>0.000589344648750589</v>
      </c>
      <c r="N1727" s="32" t="n">
        <f aca="false">(K1727-J1727)/J1727</f>
        <v>-0.0171987277653434</v>
      </c>
      <c r="O1727" s="5"/>
      <c r="P1727" s="17"/>
    </row>
    <row r="1728" customFormat="false" ht="15" hidden="false" customHeight="false" outlineLevel="0" collapsed="false">
      <c r="A1728" s="0" t="n">
        <v>3312</v>
      </c>
      <c r="B1728" s="18" t="n">
        <v>61</v>
      </c>
      <c r="C1728" s="19" t="n">
        <v>153</v>
      </c>
      <c r="D1728" s="20" t="n">
        <v>0</v>
      </c>
      <c r="E1728" s="20" t="n">
        <v>22960</v>
      </c>
      <c r="F1728" s="21" t="s">
        <v>1553</v>
      </c>
      <c r="G1728" s="22" t="n">
        <v>624</v>
      </c>
      <c r="H1728" s="22" t="n">
        <v>624</v>
      </c>
      <c r="I1728" s="23" t="n">
        <v>624</v>
      </c>
      <c r="J1728" s="22" t="n">
        <v>624</v>
      </c>
      <c r="K1728" s="24" t="n">
        <v>613</v>
      </c>
      <c r="L1728" s="25" t="n">
        <f aca="false">(K1728-H1728)/H1728</f>
        <v>-0.0176282051282051</v>
      </c>
      <c r="M1728" s="25" t="n">
        <f aca="false">(J1728-I1728)/I1728</f>
        <v>0</v>
      </c>
      <c r="N1728" s="26" t="n">
        <f aca="false">(K1728-J1728)/J1728</f>
        <v>-0.0176282051282051</v>
      </c>
      <c r="O1728" s="5"/>
      <c r="P1728" s="17"/>
    </row>
    <row r="1729" customFormat="false" ht="15" hidden="false" customHeight="false" outlineLevel="0" collapsed="false">
      <c r="A1729" s="0" t="n">
        <v>3313</v>
      </c>
      <c r="B1729" s="18" t="n">
        <v>61</v>
      </c>
      <c r="C1729" s="19" t="n">
        <v>153</v>
      </c>
      <c r="D1729" s="20" t="n">
        <v>0</v>
      </c>
      <c r="E1729" s="20" t="n">
        <v>31940</v>
      </c>
      <c r="F1729" s="21" t="s">
        <v>1554</v>
      </c>
      <c r="G1729" s="22" t="n">
        <v>486</v>
      </c>
      <c r="H1729" s="22" t="n">
        <v>486</v>
      </c>
      <c r="I1729" s="23" t="n">
        <v>486</v>
      </c>
      <c r="J1729" s="22" t="n">
        <v>486</v>
      </c>
      <c r="K1729" s="24" t="n">
        <v>478</v>
      </c>
      <c r="L1729" s="25" t="n">
        <f aca="false">(K1729-H1729)/H1729</f>
        <v>-0.0164609053497942</v>
      </c>
      <c r="M1729" s="25" t="n">
        <f aca="false">(J1729-I1729)/I1729</f>
        <v>0</v>
      </c>
      <c r="N1729" s="26" t="n">
        <f aca="false">(K1729-J1729)/J1729</f>
        <v>-0.0164609053497942</v>
      </c>
      <c r="O1729" s="5"/>
      <c r="P1729" s="17"/>
    </row>
    <row r="1730" customFormat="false" ht="15" hidden="false" customHeight="false" outlineLevel="0" collapsed="false">
      <c r="A1730" s="0" t="n">
        <v>3314</v>
      </c>
      <c r="B1730" s="18" t="n">
        <v>61</v>
      </c>
      <c r="C1730" s="19" t="n">
        <v>153</v>
      </c>
      <c r="D1730" s="20" t="n">
        <v>0</v>
      </c>
      <c r="E1730" s="20" t="n">
        <v>37940</v>
      </c>
      <c r="F1730" s="21" t="s">
        <v>1555</v>
      </c>
      <c r="G1730" s="22" t="n">
        <v>1302</v>
      </c>
      <c r="H1730" s="22" t="n">
        <v>1302</v>
      </c>
      <c r="I1730" s="23" t="n">
        <v>1303</v>
      </c>
      <c r="J1730" s="22" t="n">
        <v>1304</v>
      </c>
      <c r="K1730" s="24" t="n">
        <v>1281</v>
      </c>
      <c r="L1730" s="25" t="n">
        <f aca="false">(K1730-H1730)/H1730</f>
        <v>-0.0161290322580645</v>
      </c>
      <c r="M1730" s="25" t="n">
        <f aca="false">(J1730-I1730)/I1730</f>
        <v>0.000767459708365311</v>
      </c>
      <c r="N1730" s="26" t="n">
        <f aca="false">(K1730-J1730)/J1730</f>
        <v>-0.017638036809816</v>
      </c>
      <c r="O1730" s="5"/>
      <c r="P1730" s="17"/>
    </row>
    <row r="1731" customFormat="false" ht="15" hidden="false" customHeight="false" outlineLevel="0" collapsed="false">
      <c r="A1731" s="0" t="n">
        <v>3315</v>
      </c>
      <c r="B1731" s="18" t="n">
        <v>61</v>
      </c>
      <c r="C1731" s="19" t="n">
        <v>153</v>
      </c>
      <c r="D1731" s="20" t="n">
        <v>0</v>
      </c>
      <c r="E1731" s="20" t="n">
        <v>40840</v>
      </c>
      <c r="F1731" s="21" t="s">
        <v>1556</v>
      </c>
      <c r="G1731" s="22" t="n">
        <v>733</v>
      </c>
      <c r="H1731" s="22" t="n">
        <v>733</v>
      </c>
      <c r="I1731" s="23" t="n">
        <v>733</v>
      </c>
      <c r="J1731" s="22" t="n">
        <v>733</v>
      </c>
      <c r="K1731" s="24" t="n">
        <v>720</v>
      </c>
      <c r="L1731" s="25" t="n">
        <f aca="false">(K1731-H1731)/H1731</f>
        <v>-0.0177353342428377</v>
      </c>
      <c r="M1731" s="25" t="n">
        <f aca="false">(J1731-I1731)/I1731</f>
        <v>0</v>
      </c>
      <c r="N1731" s="26" t="n">
        <f aca="false">(K1731-J1731)/J1731</f>
        <v>-0.0177353342428377</v>
      </c>
      <c r="O1731" s="5"/>
      <c r="P1731" s="17"/>
    </row>
    <row r="1732" customFormat="false" ht="15" hidden="false" customHeight="false" outlineLevel="0" collapsed="false">
      <c r="A1732" s="0" t="n">
        <v>3317</v>
      </c>
      <c r="B1732" s="18" t="n">
        <v>71</v>
      </c>
      <c r="C1732" s="19" t="n">
        <v>153</v>
      </c>
      <c r="D1732" s="20" t="n">
        <v>50760</v>
      </c>
      <c r="E1732" s="20" t="n">
        <v>50760</v>
      </c>
      <c r="F1732" s="21" t="s">
        <v>1557</v>
      </c>
      <c r="G1732" s="22" t="n">
        <v>3097</v>
      </c>
      <c r="H1732" s="22" t="n">
        <v>3097</v>
      </c>
      <c r="I1732" s="23" t="n">
        <v>3097</v>
      </c>
      <c r="J1732" s="22" t="n">
        <v>3099</v>
      </c>
      <c r="K1732" s="24" t="n">
        <v>3047</v>
      </c>
      <c r="L1732" s="25" t="n">
        <f aca="false">(K1732-H1732)/H1732</f>
        <v>-0.0161446561188247</v>
      </c>
      <c r="M1732" s="25" t="n">
        <f aca="false">(J1732-I1732)/I1732</f>
        <v>0.000645786244752987</v>
      </c>
      <c r="N1732" s="26" t="n">
        <f aca="false">(K1732-J1732)/J1732</f>
        <v>-0.0167796063246208</v>
      </c>
      <c r="O1732" s="5"/>
      <c r="P1732" s="17"/>
    </row>
    <row r="1733" customFormat="false" ht="15" hidden="false" customHeight="false" outlineLevel="0" collapsed="false">
      <c r="A1733" s="0" t="n">
        <v>3318</v>
      </c>
      <c r="B1733" s="18" t="n">
        <v>61</v>
      </c>
      <c r="C1733" s="19" t="n">
        <v>153</v>
      </c>
      <c r="D1733" s="20" t="n">
        <v>0</v>
      </c>
      <c r="E1733" s="20" t="n">
        <v>50780</v>
      </c>
      <c r="F1733" s="21" t="s">
        <v>1558</v>
      </c>
      <c r="G1733" s="22" t="n">
        <v>1095</v>
      </c>
      <c r="H1733" s="22" t="n">
        <v>1095</v>
      </c>
      <c r="I1733" s="23" t="n">
        <v>1094</v>
      </c>
      <c r="J1733" s="22" t="n">
        <v>1095</v>
      </c>
      <c r="K1733" s="24" t="n">
        <v>1076</v>
      </c>
      <c r="L1733" s="25" t="n">
        <f aca="false">(K1733-H1733)/H1733</f>
        <v>-0.017351598173516</v>
      </c>
      <c r="M1733" s="25" t="n">
        <f aca="false">(J1733-I1733)/I1733</f>
        <v>0.000914076782449726</v>
      </c>
      <c r="N1733" s="26" t="n">
        <f aca="false">(K1733-J1733)/J1733</f>
        <v>-0.017351598173516</v>
      </c>
      <c r="O1733" s="5"/>
      <c r="P1733" s="17"/>
    </row>
    <row r="1734" customFormat="false" ht="15" hidden="false" customHeight="false" outlineLevel="0" collapsed="false">
      <c r="A1734" s="0" t="n">
        <v>3319</v>
      </c>
      <c r="B1734" s="18" t="n">
        <v>61</v>
      </c>
      <c r="C1734" s="19" t="n">
        <v>153</v>
      </c>
      <c r="D1734" s="20" t="n">
        <v>0</v>
      </c>
      <c r="E1734" s="20" t="n">
        <v>56060</v>
      </c>
      <c r="F1734" s="21" t="s">
        <v>1559</v>
      </c>
      <c r="G1734" s="22" t="n">
        <v>234</v>
      </c>
      <c r="H1734" s="22" t="n">
        <v>234</v>
      </c>
      <c r="I1734" s="23" t="n">
        <v>234</v>
      </c>
      <c r="J1734" s="22" t="n">
        <v>234</v>
      </c>
      <c r="K1734" s="24" t="n">
        <v>230</v>
      </c>
      <c r="L1734" s="25" t="n">
        <f aca="false">(K1734-H1734)/H1734</f>
        <v>-0.0170940170940171</v>
      </c>
      <c r="M1734" s="25" t="n">
        <f aca="false">(J1734-I1734)/I1734</f>
        <v>0</v>
      </c>
      <c r="N1734" s="26" t="n">
        <f aca="false">(K1734-J1734)/J1734</f>
        <v>-0.0170940170940171</v>
      </c>
      <c r="O1734" s="5"/>
      <c r="P1734" s="17"/>
    </row>
    <row r="1735" customFormat="false" ht="15" hidden="false" customHeight="false" outlineLevel="0" collapsed="false">
      <c r="A1735" s="0" t="n">
        <v>3320</v>
      </c>
      <c r="B1735" s="18" t="n">
        <v>61</v>
      </c>
      <c r="C1735" s="19" t="n">
        <v>153</v>
      </c>
      <c r="D1735" s="20" t="n">
        <v>0</v>
      </c>
      <c r="E1735" s="20" t="n">
        <v>72500</v>
      </c>
      <c r="F1735" s="21" t="s">
        <v>1560</v>
      </c>
      <c r="G1735" s="22" t="n">
        <v>119</v>
      </c>
      <c r="H1735" s="22" t="n">
        <v>119</v>
      </c>
      <c r="I1735" s="23" t="n">
        <v>119</v>
      </c>
      <c r="J1735" s="22" t="n">
        <v>119</v>
      </c>
      <c r="K1735" s="24" t="n">
        <v>117</v>
      </c>
      <c r="L1735" s="25" t="n">
        <f aca="false">(K1735-H1735)/H1735</f>
        <v>-0.0168067226890756</v>
      </c>
      <c r="M1735" s="25" t="n">
        <f aca="false">(J1735-I1735)/I1735</f>
        <v>0</v>
      </c>
      <c r="N1735" s="26" t="n">
        <f aca="false">(K1735-J1735)/J1735</f>
        <v>-0.0168067226890756</v>
      </c>
      <c r="O1735" s="5"/>
      <c r="P1735" s="17"/>
    </row>
    <row r="1736" customFormat="false" ht="15" hidden="false" customHeight="false" outlineLevel="0" collapsed="false">
      <c r="A1736" s="0" t="n">
        <v>3321</v>
      </c>
      <c r="B1736" s="18" t="n">
        <v>61</v>
      </c>
      <c r="C1736" s="19" t="n">
        <v>153</v>
      </c>
      <c r="D1736" s="20" t="n">
        <v>0</v>
      </c>
      <c r="E1736" s="20" t="n">
        <v>79580</v>
      </c>
      <c r="F1736" s="21" t="s">
        <v>1561</v>
      </c>
      <c r="G1736" s="22" t="n">
        <v>795</v>
      </c>
      <c r="H1736" s="22" t="n">
        <v>795</v>
      </c>
      <c r="I1736" s="23" t="n">
        <v>794</v>
      </c>
      <c r="J1736" s="22" t="n">
        <v>795</v>
      </c>
      <c r="K1736" s="24" t="n">
        <v>781</v>
      </c>
      <c r="L1736" s="25" t="n">
        <f aca="false">(K1736-H1736)/H1736</f>
        <v>-0.0176100628930818</v>
      </c>
      <c r="M1736" s="25" t="n">
        <f aca="false">(J1736-I1736)/I1736</f>
        <v>0.00125944584382872</v>
      </c>
      <c r="N1736" s="26" t="n">
        <f aca="false">(K1736-J1736)/J1736</f>
        <v>-0.0176100628930818</v>
      </c>
      <c r="O1736" s="5"/>
      <c r="P1736" s="17"/>
    </row>
    <row r="1737" customFormat="false" ht="15" hidden="false" customHeight="false" outlineLevel="0" collapsed="false">
      <c r="A1737" s="5" t="n">
        <v>3322</v>
      </c>
      <c r="B1737" s="6" t="n">
        <v>50</v>
      </c>
      <c r="C1737" s="7" t="n">
        <v>155</v>
      </c>
      <c r="D1737" s="8" t="n">
        <v>0</v>
      </c>
      <c r="E1737" s="8" t="n">
        <v>0</v>
      </c>
      <c r="F1737" s="27" t="s">
        <v>1562</v>
      </c>
      <c r="G1737" s="28" t="n">
        <v>70648</v>
      </c>
      <c r="H1737" s="28" t="n">
        <v>70648</v>
      </c>
      <c r="I1737" s="29" t="n">
        <v>70610</v>
      </c>
      <c r="J1737" s="28" t="n">
        <v>69934</v>
      </c>
      <c r="K1737" s="30" t="n">
        <v>69232</v>
      </c>
      <c r="L1737" s="31" t="n">
        <f aca="false">(K1737-H1737)/H1737</f>
        <v>-0.0200430302344015</v>
      </c>
      <c r="M1737" s="31" t="n">
        <f aca="false">(J1737-I1737)/I1737</f>
        <v>-0.00957371477127886</v>
      </c>
      <c r="N1737" s="32" t="n">
        <f aca="false">(K1737-J1737)/J1737</f>
        <v>-0.0100380358623845</v>
      </c>
      <c r="O1737" s="5"/>
      <c r="P1737" s="17"/>
    </row>
    <row r="1738" customFormat="false" ht="15" hidden="false" customHeight="false" outlineLevel="0" collapsed="false">
      <c r="A1738" s="0" t="n">
        <v>3336</v>
      </c>
      <c r="B1738" s="18" t="n">
        <v>61</v>
      </c>
      <c r="C1738" s="19" t="n">
        <v>155</v>
      </c>
      <c r="D1738" s="20" t="n">
        <v>0</v>
      </c>
      <c r="E1738" s="20" t="n">
        <v>3120</v>
      </c>
      <c r="F1738" s="21" t="s">
        <v>1563</v>
      </c>
      <c r="G1738" s="22" t="n">
        <v>2161</v>
      </c>
      <c r="H1738" s="22" t="n">
        <v>2161</v>
      </c>
      <c r="I1738" s="23" t="n">
        <v>2161</v>
      </c>
      <c r="J1738" s="22" t="n">
        <v>2142</v>
      </c>
      <c r="K1738" s="24" t="n">
        <v>2122</v>
      </c>
      <c r="L1738" s="25" t="n">
        <f aca="false">(K1738-H1738)/H1738</f>
        <v>-0.018047200370199</v>
      </c>
      <c r="M1738" s="25" t="n">
        <f aca="false">(J1738-I1738)/I1738</f>
        <v>-0.00879222582137899</v>
      </c>
      <c r="N1738" s="26" t="n">
        <f aca="false">(K1738-J1738)/J1738</f>
        <v>-0.00933706816059757</v>
      </c>
      <c r="O1738" s="5"/>
      <c r="P1738" s="17"/>
    </row>
    <row r="1739" customFormat="false" ht="15" hidden="false" customHeight="false" outlineLevel="0" collapsed="false">
      <c r="A1739" s="0" t="n">
        <v>3337</v>
      </c>
      <c r="B1739" s="18" t="n">
        <v>61</v>
      </c>
      <c r="C1739" s="19" t="n">
        <v>155</v>
      </c>
      <c r="D1739" s="20" t="n">
        <v>0</v>
      </c>
      <c r="E1739" s="20" t="n">
        <v>7280</v>
      </c>
      <c r="F1739" s="21" t="s">
        <v>1564</v>
      </c>
      <c r="G1739" s="22" t="n">
        <v>3168</v>
      </c>
      <c r="H1739" s="22" t="n">
        <v>3168</v>
      </c>
      <c r="I1739" s="23" t="n">
        <v>3167</v>
      </c>
      <c r="J1739" s="22" t="n">
        <v>3141</v>
      </c>
      <c r="K1739" s="24" t="n">
        <v>3113</v>
      </c>
      <c r="L1739" s="25" t="n">
        <f aca="false">(K1739-H1739)/H1739</f>
        <v>-0.0173611111111111</v>
      </c>
      <c r="M1739" s="25" t="n">
        <f aca="false">(J1739-I1739)/I1739</f>
        <v>-0.00820966214082728</v>
      </c>
      <c r="N1739" s="26" t="n">
        <f aca="false">(K1739-J1739)/J1739</f>
        <v>-0.00891435848455906</v>
      </c>
      <c r="O1739" s="5"/>
      <c r="P1739" s="17"/>
    </row>
    <row r="1740" customFormat="false" ht="15" hidden="false" customHeight="false" outlineLevel="0" collapsed="false">
      <c r="A1740" s="0" t="n">
        <v>3339</v>
      </c>
      <c r="B1740" s="18" t="n">
        <v>71</v>
      </c>
      <c r="C1740" s="19" t="n">
        <v>155</v>
      </c>
      <c r="D1740" s="20" t="n">
        <v>12260</v>
      </c>
      <c r="E1740" s="20" t="n">
        <v>11880</v>
      </c>
      <c r="F1740" s="21" t="s">
        <v>1565</v>
      </c>
      <c r="G1740" s="22" t="n">
        <v>581</v>
      </c>
      <c r="H1740" s="22" t="n">
        <v>581</v>
      </c>
      <c r="I1740" s="23" t="n">
        <v>581</v>
      </c>
      <c r="J1740" s="22" t="n">
        <v>574</v>
      </c>
      <c r="K1740" s="24" t="n">
        <v>567</v>
      </c>
      <c r="L1740" s="25" t="n">
        <f aca="false">(K1740-H1740)/H1740</f>
        <v>-0.0240963855421687</v>
      </c>
      <c r="M1740" s="25" t="n">
        <f aca="false">(J1740-I1740)/I1740</f>
        <v>-0.0120481927710843</v>
      </c>
      <c r="N1740" s="26" t="n">
        <f aca="false">(K1740-J1740)/J1740</f>
        <v>-0.0121951219512195</v>
      </c>
      <c r="O1740" s="5"/>
      <c r="P1740" s="17"/>
    </row>
    <row r="1741" customFormat="false" ht="15" hidden="false" customHeight="false" outlineLevel="0" collapsed="false">
      <c r="A1741" s="0" t="n">
        <v>3340</v>
      </c>
      <c r="B1741" s="18" t="n">
        <v>71</v>
      </c>
      <c r="C1741" s="19" t="n">
        <v>155</v>
      </c>
      <c r="D1741" s="20" t="n">
        <v>99990</v>
      </c>
      <c r="E1741" s="20" t="n">
        <v>11880</v>
      </c>
      <c r="F1741" s="21" t="s">
        <v>1566</v>
      </c>
      <c r="G1741" s="22" t="n">
        <v>2876</v>
      </c>
      <c r="H1741" s="22" t="n">
        <v>2876</v>
      </c>
      <c r="I1741" s="23" t="n">
        <v>2875</v>
      </c>
      <c r="J1741" s="22" t="n">
        <v>2852</v>
      </c>
      <c r="K1741" s="24" t="n">
        <v>2825</v>
      </c>
      <c r="L1741" s="25" t="n">
        <f aca="false">(K1741-H1741)/H1741</f>
        <v>-0.0177329624478442</v>
      </c>
      <c r="M1741" s="25" t="n">
        <f aca="false">(J1741-I1741)/I1741</f>
        <v>-0.008</v>
      </c>
      <c r="N1741" s="26" t="n">
        <f aca="false">(K1741-J1741)/J1741</f>
        <v>-0.00946704067321178</v>
      </c>
      <c r="O1741" s="5"/>
      <c r="P1741" s="17"/>
    </row>
    <row r="1742" customFormat="false" ht="15" hidden="false" customHeight="false" outlineLevel="0" collapsed="false">
      <c r="A1742" s="0" t="n">
        <v>3341</v>
      </c>
      <c r="B1742" s="18" t="n">
        <v>61</v>
      </c>
      <c r="C1742" s="19" t="n">
        <v>155</v>
      </c>
      <c r="D1742" s="20" t="n">
        <v>0</v>
      </c>
      <c r="E1742" s="20" t="n">
        <v>12520</v>
      </c>
      <c r="F1742" s="21" t="s">
        <v>1567</v>
      </c>
      <c r="G1742" s="22" t="n">
        <v>4475</v>
      </c>
      <c r="H1742" s="22" t="n">
        <v>4475</v>
      </c>
      <c r="I1742" s="23" t="n">
        <v>4472</v>
      </c>
      <c r="J1742" s="22" t="n">
        <v>4432</v>
      </c>
      <c r="K1742" s="24" t="n">
        <v>4393</v>
      </c>
      <c r="L1742" s="25" t="n">
        <f aca="false">(K1742-H1742)/H1742</f>
        <v>-0.0183240223463687</v>
      </c>
      <c r="M1742" s="25" t="n">
        <f aca="false">(J1742-I1742)/I1742</f>
        <v>-0.00894454382826476</v>
      </c>
      <c r="N1742" s="26" t="n">
        <f aca="false">(K1742-J1742)/J1742</f>
        <v>-0.00879963898916968</v>
      </c>
      <c r="O1742" s="5"/>
      <c r="P1742" s="17"/>
    </row>
    <row r="1743" customFormat="false" ht="15" hidden="false" customHeight="false" outlineLevel="0" collapsed="false">
      <c r="A1743" s="0" t="n">
        <v>3343</v>
      </c>
      <c r="B1743" s="18" t="n">
        <v>71</v>
      </c>
      <c r="C1743" s="19" t="n">
        <v>155</v>
      </c>
      <c r="D1743" s="20" t="n">
        <v>18300</v>
      </c>
      <c r="E1743" s="20" t="n">
        <v>18300</v>
      </c>
      <c r="F1743" s="21" t="s">
        <v>1568</v>
      </c>
      <c r="G1743" s="22" t="n">
        <v>3497</v>
      </c>
      <c r="H1743" s="22" t="n">
        <v>3497</v>
      </c>
      <c r="I1743" s="23" t="n">
        <v>3494</v>
      </c>
      <c r="J1743" s="22" t="n">
        <v>3464</v>
      </c>
      <c r="K1743" s="24" t="n">
        <v>3431</v>
      </c>
      <c r="L1743" s="25" t="n">
        <f aca="false">(K1743-H1743)/H1743</f>
        <v>-0.0188733199885616</v>
      </c>
      <c r="M1743" s="25" t="n">
        <f aca="false">(J1743-I1743)/I1743</f>
        <v>-0.00858614768174013</v>
      </c>
      <c r="N1743" s="26" t="n">
        <f aca="false">(K1743-J1743)/J1743</f>
        <v>-0.00952655889145497</v>
      </c>
      <c r="O1743" s="5"/>
      <c r="P1743" s="17"/>
    </row>
    <row r="1744" customFormat="false" ht="15" hidden="false" customHeight="false" outlineLevel="0" collapsed="false">
      <c r="A1744" s="0" t="n">
        <v>3345</v>
      </c>
      <c r="B1744" s="18" t="n">
        <v>71</v>
      </c>
      <c r="C1744" s="19" t="n">
        <v>155</v>
      </c>
      <c r="D1744" s="20" t="n">
        <v>23500</v>
      </c>
      <c r="E1744" s="20" t="n">
        <v>23500</v>
      </c>
      <c r="F1744" s="21" t="s">
        <v>1569</v>
      </c>
      <c r="G1744" s="22" t="n">
        <v>3446</v>
      </c>
      <c r="H1744" s="22" t="n">
        <v>3446</v>
      </c>
      <c r="I1744" s="23" t="n">
        <v>3443</v>
      </c>
      <c r="J1744" s="22" t="n">
        <v>3408</v>
      </c>
      <c r="K1744" s="24" t="n">
        <v>3373</v>
      </c>
      <c r="L1744" s="25" t="n">
        <f aca="false">(K1744-H1744)/H1744</f>
        <v>-0.0211839814277423</v>
      </c>
      <c r="M1744" s="25" t="n">
        <f aca="false">(J1744-I1744)/I1744</f>
        <v>-0.0101655532965437</v>
      </c>
      <c r="N1744" s="26" t="n">
        <f aca="false">(K1744-J1744)/J1744</f>
        <v>-0.0102699530516432</v>
      </c>
      <c r="O1744" s="5"/>
      <c r="P1744" s="17"/>
    </row>
    <row r="1745" customFormat="false" ht="15" hidden="false" customHeight="false" outlineLevel="0" collapsed="false">
      <c r="A1745" s="0" t="n">
        <v>3346</v>
      </c>
      <c r="B1745" s="18" t="n">
        <v>61</v>
      </c>
      <c r="C1745" s="19" t="n">
        <v>155</v>
      </c>
      <c r="D1745" s="20" t="n">
        <v>0</v>
      </c>
      <c r="E1745" s="20" t="n">
        <v>27040</v>
      </c>
      <c r="F1745" s="21" t="s">
        <v>934</v>
      </c>
      <c r="G1745" s="22" t="n">
        <v>755</v>
      </c>
      <c r="H1745" s="22" t="n">
        <v>755</v>
      </c>
      <c r="I1745" s="23" t="n">
        <v>755</v>
      </c>
      <c r="J1745" s="22" t="n">
        <v>747</v>
      </c>
      <c r="K1745" s="24" t="n">
        <v>738</v>
      </c>
      <c r="L1745" s="25" t="n">
        <f aca="false">(K1745-H1745)/H1745</f>
        <v>-0.0225165562913907</v>
      </c>
      <c r="M1745" s="25" t="n">
        <f aca="false">(J1745-I1745)/I1745</f>
        <v>-0.0105960264900662</v>
      </c>
      <c r="N1745" s="26" t="n">
        <f aca="false">(K1745-J1745)/J1745</f>
        <v>-0.0120481927710843</v>
      </c>
      <c r="O1745" s="5"/>
      <c r="P1745" s="17"/>
    </row>
    <row r="1746" customFormat="false" ht="15" hidden="false" customHeight="false" outlineLevel="0" collapsed="false">
      <c r="A1746" s="0" t="n">
        <v>3348</v>
      </c>
      <c r="B1746" s="18" t="n">
        <v>71</v>
      </c>
      <c r="C1746" s="19" t="n">
        <v>155</v>
      </c>
      <c r="D1746" s="20" t="n">
        <v>57520</v>
      </c>
      <c r="E1746" s="20" t="n">
        <v>37440</v>
      </c>
      <c r="F1746" s="21" t="s">
        <v>1570</v>
      </c>
      <c r="G1746" s="22" t="n">
        <v>581</v>
      </c>
      <c r="H1746" s="22" t="n">
        <v>581</v>
      </c>
      <c r="I1746" s="23" t="n">
        <v>581</v>
      </c>
      <c r="J1746" s="22" t="n">
        <v>574</v>
      </c>
      <c r="K1746" s="24" t="n">
        <v>567</v>
      </c>
      <c r="L1746" s="25" t="n">
        <f aca="false">(K1746-H1746)/H1746</f>
        <v>-0.0240963855421687</v>
      </c>
      <c r="M1746" s="25" t="n">
        <f aca="false">(J1746-I1746)/I1746</f>
        <v>-0.0120481927710843</v>
      </c>
      <c r="N1746" s="26" t="n">
        <f aca="false">(K1746-J1746)/J1746</f>
        <v>-0.0121951219512195</v>
      </c>
      <c r="O1746" s="5"/>
      <c r="P1746" s="17"/>
    </row>
    <row r="1747" customFormat="false" ht="15" hidden="false" customHeight="false" outlineLevel="0" collapsed="false">
      <c r="A1747" s="0" t="n">
        <v>3349</v>
      </c>
      <c r="B1747" s="18" t="n">
        <v>71</v>
      </c>
      <c r="C1747" s="19" t="n">
        <v>155</v>
      </c>
      <c r="D1747" s="20" t="n">
        <v>99990</v>
      </c>
      <c r="E1747" s="20" t="n">
        <v>37440</v>
      </c>
      <c r="F1747" s="21" t="s">
        <v>1571</v>
      </c>
      <c r="G1747" s="22" t="n">
        <v>1490</v>
      </c>
      <c r="H1747" s="22" t="n">
        <v>1490</v>
      </c>
      <c r="I1747" s="23" t="n">
        <v>1490</v>
      </c>
      <c r="J1747" s="22" t="n">
        <v>1476</v>
      </c>
      <c r="K1747" s="24" t="n">
        <v>1462</v>
      </c>
      <c r="L1747" s="25" t="n">
        <f aca="false">(K1747-H1747)/H1747</f>
        <v>-0.0187919463087248</v>
      </c>
      <c r="M1747" s="25" t="n">
        <f aca="false">(J1747-I1747)/I1747</f>
        <v>-0.00939597315436242</v>
      </c>
      <c r="N1747" s="26" t="n">
        <f aca="false">(K1747-J1747)/J1747</f>
        <v>-0.00948509485094851</v>
      </c>
      <c r="O1747" s="5"/>
      <c r="P1747" s="17"/>
    </row>
    <row r="1748" customFormat="false" ht="15" hidden="false" customHeight="false" outlineLevel="0" collapsed="false">
      <c r="A1748" s="0" t="n">
        <v>3351</v>
      </c>
      <c r="B1748" s="18" t="n">
        <v>71</v>
      </c>
      <c r="C1748" s="19" t="n">
        <v>155</v>
      </c>
      <c r="D1748" s="20" t="n">
        <v>44200</v>
      </c>
      <c r="E1748" s="20" t="n">
        <v>44200</v>
      </c>
      <c r="F1748" s="21" t="s">
        <v>1572</v>
      </c>
      <c r="G1748" s="22" t="n">
        <v>1283</v>
      </c>
      <c r="H1748" s="22" t="n">
        <v>1283</v>
      </c>
      <c r="I1748" s="23" t="n">
        <v>1283</v>
      </c>
      <c r="J1748" s="22" t="n">
        <v>1273</v>
      </c>
      <c r="K1748" s="24" t="n">
        <v>1267</v>
      </c>
      <c r="L1748" s="25" t="n">
        <f aca="false">(K1748-H1748)/H1748</f>
        <v>-0.0124707716289945</v>
      </c>
      <c r="M1748" s="25" t="n">
        <f aca="false">(J1748-I1748)/I1748</f>
        <v>-0.00779423226812159</v>
      </c>
      <c r="N1748" s="26" t="n">
        <f aca="false">(K1748-J1748)/J1748</f>
        <v>-0.00471327572663001</v>
      </c>
      <c r="O1748" s="5"/>
      <c r="P1748" s="17"/>
    </row>
    <row r="1749" customFormat="false" ht="15" hidden="false" customHeight="false" outlineLevel="0" collapsed="false">
      <c r="A1749" s="0" t="n">
        <v>3353</v>
      </c>
      <c r="B1749" s="18" t="n">
        <v>71</v>
      </c>
      <c r="C1749" s="19" t="n">
        <v>155</v>
      </c>
      <c r="D1749" s="20" t="n">
        <v>61860</v>
      </c>
      <c r="E1749" s="20" t="n">
        <v>53680</v>
      </c>
      <c r="F1749" s="21" t="s">
        <v>395</v>
      </c>
      <c r="G1749" s="22" t="n">
        <v>6</v>
      </c>
      <c r="H1749" s="22" t="n">
        <v>6</v>
      </c>
      <c r="I1749" s="23" t="n">
        <v>6</v>
      </c>
      <c r="J1749" s="22" t="n">
        <v>6</v>
      </c>
      <c r="K1749" s="24" t="n">
        <v>6</v>
      </c>
      <c r="L1749" s="25" t="n">
        <f aca="false">(K1749-H1749)/H1749</f>
        <v>0</v>
      </c>
      <c r="M1749" s="25" t="n">
        <f aca="false">(J1749-I1749)/I1749</f>
        <v>0</v>
      </c>
      <c r="N1749" s="26" t="n">
        <f aca="false">(K1749-J1749)/J1749</f>
        <v>0</v>
      </c>
      <c r="O1749" s="5"/>
      <c r="P1749" s="17"/>
    </row>
    <row r="1750" customFormat="false" ht="15" hidden="false" customHeight="false" outlineLevel="0" collapsed="false">
      <c r="A1750" s="0" t="n">
        <v>3354</v>
      </c>
      <c r="B1750" s="18" t="n">
        <v>71</v>
      </c>
      <c r="C1750" s="19" t="n">
        <v>155</v>
      </c>
      <c r="D1750" s="20" t="n">
        <v>99990</v>
      </c>
      <c r="E1750" s="20" t="n">
        <v>53680</v>
      </c>
      <c r="F1750" s="21" t="s">
        <v>1573</v>
      </c>
      <c r="G1750" s="22" t="n">
        <v>1504</v>
      </c>
      <c r="H1750" s="22" t="n">
        <v>1504</v>
      </c>
      <c r="I1750" s="23" t="n">
        <v>1504</v>
      </c>
      <c r="J1750" s="22" t="n">
        <v>1490</v>
      </c>
      <c r="K1750" s="24" t="n">
        <v>1476</v>
      </c>
      <c r="L1750" s="25" t="n">
        <f aca="false">(K1750-H1750)/H1750</f>
        <v>-0.0186170212765957</v>
      </c>
      <c r="M1750" s="25" t="n">
        <f aca="false">(J1750-I1750)/I1750</f>
        <v>-0.00930851063829787</v>
      </c>
      <c r="N1750" s="26" t="n">
        <f aca="false">(K1750-J1750)/J1750</f>
        <v>-0.00939597315436242</v>
      </c>
      <c r="O1750" s="5"/>
      <c r="P1750" s="17"/>
    </row>
    <row r="1751" customFormat="false" ht="15" hidden="false" customHeight="false" outlineLevel="0" collapsed="false">
      <c r="A1751" s="0" t="n">
        <v>3355</v>
      </c>
      <c r="B1751" s="18" t="n">
        <v>61</v>
      </c>
      <c r="C1751" s="19" t="n">
        <v>155</v>
      </c>
      <c r="D1751" s="20" t="n">
        <v>0</v>
      </c>
      <c r="E1751" s="20" t="n">
        <v>57400</v>
      </c>
      <c r="F1751" s="21" t="s">
        <v>576</v>
      </c>
      <c r="G1751" s="22" t="n">
        <v>1329</v>
      </c>
      <c r="H1751" s="22" t="n">
        <v>1329</v>
      </c>
      <c r="I1751" s="23" t="n">
        <v>1329</v>
      </c>
      <c r="J1751" s="22" t="n">
        <v>1316</v>
      </c>
      <c r="K1751" s="24" t="n">
        <v>1303</v>
      </c>
      <c r="L1751" s="25" t="n">
        <f aca="false">(K1751-H1751)/H1751</f>
        <v>-0.0195635816403311</v>
      </c>
      <c r="M1751" s="25" t="n">
        <f aca="false">(J1751-I1751)/I1751</f>
        <v>-0.00978179082016554</v>
      </c>
      <c r="N1751" s="26" t="n">
        <f aca="false">(K1751-J1751)/J1751</f>
        <v>-0.00987841945288754</v>
      </c>
      <c r="O1751" s="5"/>
      <c r="P1751" s="17"/>
    </row>
    <row r="1752" customFormat="false" ht="15" hidden="false" customHeight="false" outlineLevel="0" collapsed="false">
      <c r="A1752" s="0" t="n">
        <v>3357</v>
      </c>
      <c r="B1752" s="18" t="n">
        <v>71</v>
      </c>
      <c r="C1752" s="19" t="n">
        <v>155</v>
      </c>
      <c r="D1752" s="20" t="n">
        <v>61940</v>
      </c>
      <c r="E1752" s="20" t="n">
        <v>61940</v>
      </c>
      <c r="F1752" s="21" t="s">
        <v>1574</v>
      </c>
      <c r="G1752" s="22" t="n">
        <v>15194</v>
      </c>
      <c r="H1752" s="22" t="n">
        <v>15194</v>
      </c>
      <c r="I1752" s="23" t="n">
        <v>15179</v>
      </c>
      <c r="J1752" s="22" t="n">
        <v>15020</v>
      </c>
      <c r="K1752" s="24" t="n">
        <v>14852</v>
      </c>
      <c r="L1752" s="25" t="n">
        <f aca="false">(K1752-H1752)/H1752</f>
        <v>-0.0225088850862182</v>
      </c>
      <c r="M1752" s="25" t="n">
        <f aca="false">(J1752-I1752)/I1752</f>
        <v>-0.0104749983529877</v>
      </c>
      <c r="N1752" s="26" t="n">
        <f aca="false">(K1752-J1752)/J1752</f>
        <v>-0.011185086551265</v>
      </c>
      <c r="O1752" s="5"/>
      <c r="P1752" s="17"/>
    </row>
    <row r="1753" customFormat="false" ht="15" hidden="false" customHeight="false" outlineLevel="0" collapsed="false">
      <c r="A1753" s="0" t="n">
        <v>3358</v>
      </c>
      <c r="B1753" s="18" t="n">
        <v>61</v>
      </c>
      <c r="C1753" s="19" t="n">
        <v>155</v>
      </c>
      <c r="D1753" s="20" t="n">
        <v>0</v>
      </c>
      <c r="E1753" s="20" t="n">
        <v>61960</v>
      </c>
      <c r="F1753" s="21" t="s">
        <v>1575</v>
      </c>
      <c r="G1753" s="22" t="n">
        <v>4821</v>
      </c>
      <c r="H1753" s="22" t="n">
        <v>4821</v>
      </c>
      <c r="I1753" s="23" t="n">
        <v>4820</v>
      </c>
      <c r="J1753" s="22" t="n">
        <v>4782</v>
      </c>
      <c r="K1753" s="24" t="n">
        <v>4741</v>
      </c>
      <c r="L1753" s="25" t="n">
        <f aca="false">(K1753-H1753)/H1753</f>
        <v>-0.0165940676208256</v>
      </c>
      <c r="M1753" s="25" t="n">
        <f aca="false">(J1753-I1753)/I1753</f>
        <v>-0.00788381742738589</v>
      </c>
      <c r="N1753" s="26" t="n">
        <f aca="false">(K1753-J1753)/J1753</f>
        <v>-0.00857381848598913</v>
      </c>
      <c r="O1753" s="5"/>
      <c r="P1753" s="17"/>
    </row>
    <row r="1754" customFormat="false" ht="15" hidden="false" customHeight="false" outlineLevel="0" collapsed="false">
      <c r="A1754" s="0" t="n">
        <v>3360</v>
      </c>
      <c r="B1754" s="18" t="n">
        <v>71</v>
      </c>
      <c r="C1754" s="19" t="n">
        <v>155</v>
      </c>
      <c r="D1754" s="20" t="n">
        <v>63700</v>
      </c>
      <c r="E1754" s="20" t="n">
        <v>63700</v>
      </c>
      <c r="F1754" s="21" t="s">
        <v>1576</v>
      </c>
      <c r="G1754" s="22" t="n">
        <v>2188</v>
      </c>
      <c r="H1754" s="22" t="n">
        <v>2162</v>
      </c>
      <c r="I1754" s="23" t="n">
        <v>2162</v>
      </c>
      <c r="J1754" s="22" t="n">
        <v>2141</v>
      </c>
      <c r="K1754" s="24" t="n">
        <v>2118</v>
      </c>
      <c r="L1754" s="25" t="n">
        <f aca="false">(K1754-H1754)/H1754</f>
        <v>-0.0203515263644773</v>
      </c>
      <c r="M1754" s="25" t="n">
        <f aca="false">(J1754-I1754)/I1754</f>
        <v>-0.00971322849213691</v>
      </c>
      <c r="N1754" s="26" t="n">
        <f aca="false">(K1754-J1754)/J1754</f>
        <v>-0.0107426436244745</v>
      </c>
      <c r="O1754" s="5"/>
      <c r="P1754" s="17"/>
    </row>
    <row r="1755" customFormat="false" ht="15" hidden="false" customHeight="false" outlineLevel="0" collapsed="false">
      <c r="A1755" s="0" t="n">
        <v>3362</v>
      </c>
      <c r="B1755" s="18" t="n">
        <v>71</v>
      </c>
      <c r="C1755" s="19" t="n">
        <v>155</v>
      </c>
      <c r="D1755" s="20" t="n">
        <v>55560</v>
      </c>
      <c r="E1755" s="20" t="n">
        <v>63720</v>
      </c>
      <c r="F1755" s="21" t="s">
        <v>1577</v>
      </c>
      <c r="G1755" s="22" t="n">
        <v>927</v>
      </c>
      <c r="H1755" s="22" t="n">
        <v>927</v>
      </c>
      <c r="I1755" s="23" t="n">
        <v>927</v>
      </c>
      <c r="J1755" s="22" t="n">
        <v>915</v>
      </c>
      <c r="K1755" s="24" t="n">
        <v>906</v>
      </c>
      <c r="L1755" s="25" t="n">
        <f aca="false">(K1755-H1755)/H1755</f>
        <v>-0.0226537216828479</v>
      </c>
      <c r="M1755" s="25" t="n">
        <f aca="false">(J1755-I1755)/I1755</f>
        <v>-0.0129449838187702</v>
      </c>
      <c r="N1755" s="26" t="n">
        <f aca="false">(K1755-J1755)/J1755</f>
        <v>-0.00983606557377049</v>
      </c>
      <c r="O1755" s="5"/>
      <c r="P1755" s="17"/>
    </row>
    <row r="1756" customFormat="false" ht="15" hidden="false" customHeight="false" outlineLevel="0" collapsed="false">
      <c r="A1756" s="0" t="n">
        <v>3363</v>
      </c>
      <c r="B1756" s="18" t="n">
        <v>71</v>
      </c>
      <c r="C1756" s="19" t="n">
        <v>155</v>
      </c>
      <c r="D1756" s="20" t="n">
        <v>99990</v>
      </c>
      <c r="E1756" s="20" t="n">
        <v>63720</v>
      </c>
      <c r="F1756" s="21" t="s">
        <v>1578</v>
      </c>
      <c r="G1756" s="22" t="n">
        <v>3400</v>
      </c>
      <c r="H1756" s="22" t="n">
        <v>3426</v>
      </c>
      <c r="I1756" s="23" t="n">
        <v>3423</v>
      </c>
      <c r="J1756" s="22" t="n">
        <v>3389</v>
      </c>
      <c r="K1756" s="24" t="n">
        <v>3354</v>
      </c>
      <c r="L1756" s="25" t="n">
        <f aca="false">(K1756-H1756)/H1756</f>
        <v>-0.021015761821366</v>
      </c>
      <c r="M1756" s="25" t="n">
        <f aca="false">(J1756-I1756)/I1756</f>
        <v>-0.00993280747881975</v>
      </c>
      <c r="N1756" s="26" t="n">
        <f aca="false">(K1756-J1756)/J1756</f>
        <v>-0.01032753024491</v>
      </c>
      <c r="O1756" s="5"/>
      <c r="P1756" s="17"/>
    </row>
    <row r="1757" customFormat="false" ht="15" hidden="false" customHeight="false" outlineLevel="0" collapsed="false">
      <c r="A1757" s="0" t="n">
        <v>3364</v>
      </c>
      <c r="B1757" s="18" t="n">
        <v>61</v>
      </c>
      <c r="C1757" s="19" t="n">
        <v>155</v>
      </c>
      <c r="D1757" s="20" t="n">
        <v>0</v>
      </c>
      <c r="E1757" s="20" t="n">
        <v>70260</v>
      </c>
      <c r="F1757" s="21" t="s">
        <v>1579</v>
      </c>
      <c r="G1757" s="22" t="n">
        <v>1291</v>
      </c>
      <c r="H1757" s="22" t="n">
        <v>1291</v>
      </c>
      <c r="I1757" s="23" t="n">
        <v>1291</v>
      </c>
      <c r="J1757" s="22" t="n">
        <v>1279</v>
      </c>
      <c r="K1757" s="24" t="n">
        <v>1266</v>
      </c>
      <c r="L1757" s="25" t="n">
        <f aca="false">(K1757-H1757)/H1757</f>
        <v>-0.0193648334624322</v>
      </c>
      <c r="M1757" s="25" t="n">
        <f aca="false">(J1757-I1757)/I1757</f>
        <v>-0.00929512006196747</v>
      </c>
      <c r="N1757" s="26" t="n">
        <f aca="false">(K1757-J1757)/J1757</f>
        <v>-0.0101641907740422</v>
      </c>
      <c r="O1757" s="5"/>
      <c r="P1757" s="17"/>
    </row>
    <row r="1758" customFormat="false" ht="15" hidden="false" customHeight="false" outlineLevel="0" collapsed="false">
      <c r="A1758" s="0" t="n">
        <v>3365</v>
      </c>
      <c r="B1758" s="18" t="n">
        <v>61</v>
      </c>
      <c r="C1758" s="19" t="n">
        <v>155</v>
      </c>
      <c r="D1758" s="20" t="n">
        <v>0</v>
      </c>
      <c r="E1758" s="20" t="n">
        <v>71960</v>
      </c>
      <c r="F1758" s="21" t="s">
        <v>1580</v>
      </c>
      <c r="G1758" s="22" t="n">
        <v>1833</v>
      </c>
      <c r="H1758" s="22" t="n">
        <v>1833</v>
      </c>
      <c r="I1758" s="23" t="n">
        <v>1833</v>
      </c>
      <c r="J1758" s="22" t="n">
        <v>1817</v>
      </c>
      <c r="K1758" s="24" t="n">
        <v>1799</v>
      </c>
      <c r="L1758" s="25" t="n">
        <f aca="false">(K1758-H1758)/H1758</f>
        <v>-0.0185488270594654</v>
      </c>
      <c r="M1758" s="25" t="n">
        <f aca="false">(J1758-I1758)/I1758</f>
        <v>-0.00872885979268958</v>
      </c>
      <c r="N1758" s="26" t="n">
        <f aca="false">(K1758-J1758)/J1758</f>
        <v>-0.00990643918547056</v>
      </c>
      <c r="O1758" s="5"/>
      <c r="P1758" s="17"/>
    </row>
    <row r="1759" customFormat="false" ht="15" hidden="false" customHeight="false" outlineLevel="0" collapsed="false">
      <c r="A1759" s="0" t="n">
        <v>3367</v>
      </c>
      <c r="B1759" s="18" t="n">
        <v>71</v>
      </c>
      <c r="C1759" s="19" t="n">
        <v>155</v>
      </c>
      <c r="D1759" s="20" t="n">
        <v>5080</v>
      </c>
      <c r="E1759" s="20" t="n">
        <v>73520</v>
      </c>
      <c r="F1759" s="21" t="s">
        <v>1581</v>
      </c>
      <c r="G1759" s="22" t="n">
        <v>545</v>
      </c>
      <c r="H1759" s="22" t="n">
        <v>545</v>
      </c>
      <c r="I1759" s="23" t="n">
        <v>545</v>
      </c>
      <c r="J1759" s="22" t="n">
        <v>538</v>
      </c>
      <c r="K1759" s="24" t="n">
        <v>531</v>
      </c>
      <c r="L1759" s="25" t="n">
        <f aca="false">(K1759-H1759)/H1759</f>
        <v>-0.0256880733944954</v>
      </c>
      <c r="M1759" s="25" t="n">
        <f aca="false">(J1759-I1759)/I1759</f>
        <v>-0.0128440366972477</v>
      </c>
      <c r="N1759" s="26" t="n">
        <f aca="false">(K1759-J1759)/J1759</f>
        <v>-0.0130111524163569</v>
      </c>
      <c r="O1759" s="5"/>
      <c r="P1759" s="17"/>
    </row>
    <row r="1760" customFormat="false" ht="15" hidden="false" customHeight="false" outlineLevel="0" collapsed="false">
      <c r="A1760" s="0" t="n">
        <v>3368</v>
      </c>
      <c r="B1760" s="18" t="n">
        <v>71</v>
      </c>
      <c r="C1760" s="19" t="n">
        <v>155</v>
      </c>
      <c r="D1760" s="20" t="n">
        <v>99990</v>
      </c>
      <c r="E1760" s="20" t="n">
        <v>73520</v>
      </c>
      <c r="F1760" s="21" t="s">
        <v>1582</v>
      </c>
      <c r="G1760" s="22" t="n">
        <v>2295</v>
      </c>
      <c r="H1760" s="22" t="n">
        <v>2295</v>
      </c>
      <c r="I1760" s="23" t="n">
        <v>2295</v>
      </c>
      <c r="J1760" s="22" t="n">
        <v>2275</v>
      </c>
      <c r="K1760" s="24" t="n">
        <v>2254</v>
      </c>
      <c r="L1760" s="25" t="n">
        <f aca="false">(K1760-H1760)/H1760</f>
        <v>-0.0178649237472767</v>
      </c>
      <c r="M1760" s="25" t="n">
        <f aca="false">(J1760-I1760)/I1760</f>
        <v>-0.00871459694989107</v>
      </c>
      <c r="N1760" s="26" t="n">
        <f aca="false">(K1760-J1760)/J1760</f>
        <v>-0.00923076923076923</v>
      </c>
      <c r="O1760" s="5"/>
      <c r="P1760" s="17"/>
    </row>
    <row r="1761" customFormat="false" ht="15" hidden="false" customHeight="false" outlineLevel="0" collapsed="false">
      <c r="A1761" s="0" t="n">
        <v>3370</v>
      </c>
      <c r="B1761" s="18" t="n">
        <v>71</v>
      </c>
      <c r="C1761" s="19" t="n">
        <v>155</v>
      </c>
      <c r="D1761" s="20" t="n">
        <v>46880</v>
      </c>
      <c r="E1761" s="20" t="n">
        <v>81880</v>
      </c>
      <c r="F1761" s="21" t="s">
        <v>491</v>
      </c>
      <c r="G1761" s="22" t="n">
        <v>429</v>
      </c>
      <c r="H1761" s="22" t="n">
        <v>429</v>
      </c>
      <c r="I1761" s="23" t="n">
        <v>429</v>
      </c>
      <c r="J1761" s="22" t="n">
        <v>426</v>
      </c>
      <c r="K1761" s="24" t="n">
        <v>422</v>
      </c>
      <c r="L1761" s="25" t="n">
        <f aca="false">(K1761-H1761)/H1761</f>
        <v>-0.0163170163170163</v>
      </c>
      <c r="M1761" s="25" t="n">
        <f aca="false">(J1761-I1761)/I1761</f>
        <v>-0.00699300699300699</v>
      </c>
      <c r="N1761" s="26" t="n">
        <f aca="false">(K1761-J1761)/J1761</f>
        <v>-0.00938967136150235</v>
      </c>
      <c r="O1761" s="5"/>
      <c r="P1761" s="17"/>
    </row>
    <row r="1762" customFormat="false" ht="15" hidden="false" customHeight="false" outlineLevel="0" collapsed="false">
      <c r="A1762" s="0" t="n">
        <v>3371</v>
      </c>
      <c r="B1762" s="18" t="n">
        <v>71</v>
      </c>
      <c r="C1762" s="19" t="n">
        <v>155</v>
      </c>
      <c r="D1762" s="20" t="n">
        <v>99990</v>
      </c>
      <c r="E1762" s="20" t="n">
        <v>81880</v>
      </c>
      <c r="F1762" s="21" t="s">
        <v>1583</v>
      </c>
      <c r="G1762" s="22" t="n">
        <v>2149</v>
      </c>
      <c r="H1762" s="22" t="n">
        <v>2149</v>
      </c>
      <c r="I1762" s="23" t="n">
        <v>2146</v>
      </c>
      <c r="J1762" s="22" t="n">
        <v>2125</v>
      </c>
      <c r="K1762" s="24" t="n">
        <v>2103</v>
      </c>
      <c r="L1762" s="25" t="n">
        <f aca="false">(K1762-H1762)/H1762</f>
        <v>-0.0214053047929269</v>
      </c>
      <c r="M1762" s="25" t="n">
        <f aca="false">(J1762-I1762)/I1762</f>
        <v>-0.0097856477166822</v>
      </c>
      <c r="N1762" s="26" t="n">
        <f aca="false">(K1762-J1762)/J1762</f>
        <v>-0.0103529411764706</v>
      </c>
      <c r="O1762" s="5"/>
      <c r="P1762" s="17"/>
    </row>
    <row r="1763" customFormat="false" ht="15" hidden="false" customHeight="false" outlineLevel="0" collapsed="false">
      <c r="A1763" s="0" t="n">
        <v>3373</v>
      </c>
      <c r="B1763" s="18" t="n">
        <v>71</v>
      </c>
      <c r="C1763" s="19" t="n">
        <v>155</v>
      </c>
      <c r="D1763" s="20" t="n">
        <v>82020</v>
      </c>
      <c r="E1763" s="20" t="n">
        <v>82040</v>
      </c>
      <c r="F1763" s="21" t="s">
        <v>1584</v>
      </c>
      <c r="G1763" s="22" t="n">
        <v>783</v>
      </c>
      <c r="H1763" s="22" t="n">
        <v>783</v>
      </c>
      <c r="I1763" s="23" t="n">
        <v>783</v>
      </c>
      <c r="J1763" s="22" t="n">
        <v>775</v>
      </c>
      <c r="K1763" s="24" t="n">
        <v>766</v>
      </c>
      <c r="L1763" s="25" t="n">
        <f aca="false">(K1763-H1763)/H1763</f>
        <v>-0.0217113665389527</v>
      </c>
      <c r="M1763" s="25" t="n">
        <f aca="false">(J1763-I1763)/I1763</f>
        <v>-0.0102171136653895</v>
      </c>
      <c r="N1763" s="26" t="n">
        <f aca="false">(K1763-J1763)/J1763</f>
        <v>-0.0116129032258065</v>
      </c>
      <c r="O1763" s="5"/>
      <c r="P1763" s="17"/>
    </row>
    <row r="1764" customFormat="false" ht="15" hidden="false" customHeight="false" outlineLevel="0" collapsed="false">
      <c r="A1764" s="0" t="n">
        <v>3374</v>
      </c>
      <c r="B1764" s="18" t="n">
        <v>71</v>
      </c>
      <c r="C1764" s="19" t="n">
        <v>155</v>
      </c>
      <c r="D1764" s="20" t="n">
        <v>99990</v>
      </c>
      <c r="E1764" s="20" t="n">
        <v>82040</v>
      </c>
      <c r="F1764" s="21" t="s">
        <v>1585</v>
      </c>
      <c r="G1764" s="22" t="n">
        <v>3831</v>
      </c>
      <c r="H1764" s="22" t="n">
        <v>3831</v>
      </c>
      <c r="I1764" s="23" t="n">
        <v>3827</v>
      </c>
      <c r="J1764" s="22" t="n">
        <v>3781</v>
      </c>
      <c r="K1764" s="24" t="n">
        <v>3737</v>
      </c>
      <c r="L1764" s="25" t="n">
        <f aca="false">(K1764-H1764)/H1764</f>
        <v>-0.0245366744975202</v>
      </c>
      <c r="M1764" s="25" t="n">
        <f aca="false">(J1764-I1764)/I1764</f>
        <v>-0.0120198588973086</v>
      </c>
      <c r="N1764" s="26" t="n">
        <f aca="false">(K1764-J1764)/J1764</f>
        <v>-0.011637133033589</v>
      </c>
      <c r="O1764" s="5"/>
      <c r="P1764" s="17"/>
    </row>
    <row r="1765" customFormat="false" ht="15" hidden="false" customHeight="false" outlineLevel="0" collapsed="false">
      <c r="A1765" s="0" t="n">
        <v>3375</v>
      </c>
      <c r="B1765" s="18" t="n">
        <v>61</v>
      </c>
      <c r="C1765" s="19" t="n">
        <v>155</v>
      </c>
      <c r="D1765" s="20" t="n">
        <v>0</v>
      </c>
      <c r="E1765" s="20" t="n">
        <v>88400</v>
      </c>
      <c r="F1765" s="21" t="s">
        <v>1586</v>
      </c>
      <c r="G1765" s="22" t="n">
        <v>3810</v>
      </c>
      <c r="H1765" s="22" t="n">
        <v>3810</v>
      </c>
      <c r="I1765" s="23" t="n">
        <v>3809</v>
      </c>
      <c r="J1765" s="22" t="n">
        <v>3776</v>
      </c>
      <c r="K1765" s="24" t="n">
        <v>3740</v>
      </c>
      <c r="L1765" s="25" t="n">
        <f aca="false">(K1765-H1765)/H1765</f>
        <v>-0.0183727034120735</v>
      </c>
      <c r="M1765" s="25" t="n">
        <f aca="false">(J1765-I1765)/I1765</f>
        <v>-0.00866369125754791</v>
      </c>
      <c r="N1765" s="26" t="n">
        <f aca="false">(K1765-J1765)/J1765</f>
        <v>-0.00953389830508475</v>
      </c>
      <c r="O1765" s="5"/>
      <c r="P1765" s="17"/>
    </row>
    <row r="1766" customFormat="false" ht="15" hidden="false" customHeight="false" outlineLevel="0" collapsed="false">
      <c r="A1766" s="5" t="n">
        <v>3376</v>
      </c>
      <c r="B1766" s="6" t="n">
        <v>50</v>
      </c>
      <c r="C1766" s="7" t="n">
        <v>157</v>
      </c>
      <c r="D1766" s="8" t="n">
        <v>0</v>
      </c>
      <c r="E1766" s="8" t="n">
        <v>0</v>
      </c>
      <c r="F1766" s="27" t="s">
        <v>1587</v>
      </c>
      <c r="G1766" s="28" t="n">
        <v>55729</v>
      </c>
      <c r="H1766" s="28" t="n">
        <v>55729</v>
      </c>
      <c r="I1766" s="29" t="n">
        <v>55665</v>
      </c>
      <c r="J1766" s="28" t="n">
        <v>55342</v>
      </c>
      <c r="K1766" s="30" t="n">
        <v>54662</v>
      </c>
      <c r="L1766" s="31" t="n">
        <f aca="false">(K1766-H1766)/H1766</f>
        <v>-0.0191462254840388</v>
      </c>
      <c r="M1766" s="31" t="n">
        <f aca="false">(J1766-I1766)/I1766</f>
        <v>-0.0058025689391898</v>
      </c>
      <c r="N1766" s="32" t="n">
        <f aca="false">(K1766-J1766)/J1766</f>
        <v>-0.0122872321202703</v>
      </c>
      <c r="O1766" s="5"/>
      <c r="P1766" s="17"/>
    </row>
    <row r="1767" customFormat="false" ht="15" hidden="false" customHeight="false" outlineLevel="0" collapsed="false">
      <c r="A1767" s="0" t="n">
        <v>3390</v>
      </c>
      <c r="B1767" s="18" t="n">
        <v>71</v>
      </c>
      <c r="C1767" s="19" t="n">
        <v>157</v>
      </c>
      <c r="D1767" s="20" t="n">
        <v>700</v>
      </c>
      <c r="E1767" s="20" t="n">
        <v>720</v>
      </c>
      <c r="F1767" s="21" t="s">
        <v>1588</v>
      </c>
      <c r="G1767" s="22" t="n">
        <v>252</v>
      </c>
      <c r="H1767" s="22" t="n">
        <v>252</v>
      </c>
      <c r="I1767" s="23" t="n">
        <v>252</v>
      </c>
      <c r="J1767" s="22" t="n">
        <v>251</v>
      </c>
      <c r="K1767" s="24" t="n">
        <v>248</v>
      </c>
      <c r="L1767" s="25" t="n">
        <f aca="false">(K1767-H1767)/H1767</f>
        <v>-0.0158730158730159</v>
      </c>
      <c r="M1767" s="25" t="n">
        <f aca="false">(J1767-I1767)/I1767</f>
        <v>-0.00396825396825397</v>
      </c>
      <c r="N1767" s="26" t="n">
        <f aca="false">(K1767-J1767)/J1767</f>
        <v>-0.0119521912350598</v>
      </c>
      <c r="O1767" s="5"/>
      <c r="P1767" s="17"/>
    </row>
    <row r="1768" customFormat="false" ht="15" hidden="false" customHeight="false" outlineLevel="0" collapsed="false">
      <c r="A1768" s="0" t="n">
        <v>3391</v>
      </c>
      <c r="B1768" s="18" t="n">
        <v>71</v>
      </c>
      <c r="C1768" s="19" t="n">
        <v>157</v>
      </c>
      <c r="D1768" s="20" t="n">
        <v>99990</v>
      </c>
      <c r="E1768" s="20" t="n">
        <v>720</v>
      </c>
      <c r="F1768" s="21" t="s">
        <v>1589</v>
      </c>
      <c r="G1768" s="22" t="n">
        <v>1251</v>
      </c>
      <c r="H1768" s="22" t="n">
        <v>1251</v>
      </c>
      <c r="I1768" s="23" t="n">
        <v>1250</v>
      </c>
      <c r="J1768" s="22" t="n">
        <v>1243</v>
      </c>
      <c r="K1768" s="24" t="n">
        <v>1228</v>
      </c>
      <c r="L1768" s="25" t="n">
        <f aca="false">(K1768-H1768)/H1768</f>
        <v>-0.0183852917665867</v>
      </c>
      <c r="M1768" s="25" t="n">
        <f aca="false">(J1768-I1768)/I1768</f>
        <v>-0.0056</v>
      </c>
      <c r="N1768" s="26" t="n">
        <f aca="false">(K1768-J1768)/J1768</f>
        <v>-0.0120675784392599</v>
      </c>
      <c r="O1768" s="5"/>
      <c r="P1768" s="17"/>
    </row>
    <row r="1769" customFormat="false" ht="15" hidden="false" customHeight="false" outlineLevel="0" collapsed="false">
      <c r="A1769" s="0" t="n">
        <v>3392</v>
      </c>
      <c r="B1769" s="18" t="n">
        <v>61</v>
      </c>
      <c r="C1769" s="19" t="n">
        <v>157</v>
      </c>
      <c r="D1769" s="20" t="n">
        <v>0</v>
      </c>
      <c r="E1769" s="20" t="n">
        <v>1620</v>
      </c>
      <c r="F1769" s="21" t="s">
        <v>1590</v>
      </c>
      <c r="G1769" s="22" t="n">
        <v>3101</v>
      </c>
      <c r="H1769" s="22" t="n">
        <v>2115</v>
      </c>
      <c r="I1769" s="23" t="n">
        <v>2111</v>
      </c>
      <c r="J1769" s="22" t="n">
        <v>2099</v>
      </c>
      <c r="K1769" s="24" t="n">
        <v>2075</v>
      </c>
      <c r="L1769" s="25" t="n">
        <f aca="false">(K1769-H1769)/H1769</f>
        <v>-0.0189125295508274</v>
      </c>
      <c r="M1769" s="25" t="n">
        <f aca="false">(J1769-I1769)/I1769</f>
        <v>-0.00568450971103742</v>
      </c>
      <c r="N1769" s="26" t="n">
        <f aca="false">(K1769-J1769)/J1769</f>
        <v>-0.0114340161981896</v>
      </c>
      <c r="O1769" s="5"/>
      <c r="P1769" s="17"/>
    </row>
    <row r="1770" customFormat="false" ht="15" hidden="false" customHeight="false" outlineLevel="0" collapsed="false">
      <c r="A1770" s="0" t="n">
        <v>3393</v>
      </c>
      <c r="B1770" s="18" t="n">
        <v>61</v>
      </c>
      <c r="C1770" s="19" t="n">
        <v>157</v>
      </c>
      <c r="D1770" s="20" t="n">
        <v>0</v>
      </c>
      <c r="E1770" s="20" t="n">
        <v>3220</v>
      </c>
      <c r="F1770" s="21" t="s">
        <v>1591</v>
      </c>
      <c r="G1770" s="22" t="n">
        <v>3070</v>
      </c>
      <c r="H1770" s="22" t="n">
        <v>3070</v>
      </c>
      <c r="I1770" s="23" t="n">
        <v>3065</v>
      </c>
      <c r="J1770" s="22" t="n">
        <v>3048</v>
      </c>
      <c r="K1770" s="24" t="n">
        <v>3011</v>
      </c>
      <c r="L1770" s="25" t="n">
        <f aca="false">(K1770-H1770)/H1770</f>
        <v>-0.0192182410423453</v>
      </c>
      <c r="M1770" s="25" t="n">
        <f aca="false">(J1770-I1770)/I1770</f>
        <v>-0.00554649265905383</v>
      </c>
      <c r="N1770" s="26" t="n">
        <f aca="false">(K1770-J1770)/J1770</f>
        <v>-0.0121391076115486</v>
      </c>
      <c r="O1770" s="5"/>
      <c r="P1770" s="17"/>
    </row>
    <row r="1771" customFormat="false" ht="15" hidden="false" customHeight="false" outlineLevel="0" collapsed="false">
      <c r="A1771" s="0" t="n">
        <v>3395</v>
      </c>
      <c r="B1771" s="18" t="n">
        <v>71</v>
      </c>
      <c r="C1771" s="19" t="n">
        <v>157</v>
      </c>
      <c r="D1771" s="20" t="n">
        <v>13420</v>
      </c>
      <c r="E1771" s="20" t="n">
        <v>13420</v>
      </c>
      <c r="F1771" s="21" t="s">
        <v>1592</v>
      </c>
      <c r="G1771" s="35" t="s">
        <v>641</v>
      </c>
      <c r="H1771" s="22" t="n">
        <v>4229</v>
      </c>
      <c r="I1771" s="23" t="n">
        <v>4224</v>
      </c>
      <c r="J1771" s="22" t="n">
        <v>4203</v>
      </c>
      <c r="K1771" s="24" t="n">
        <v>4157</v>
      </c>
      <c r="L1771" s="25" t="n">
        <f aca="false">(K1771-H1771)/H1771</f>
        <v>-0.0170253014897139</v>
      </c>
      <c r="M1771" s="25" t="n">
        <f aca="false">(J1771-I1771)/I1771</f>
        <v>-0.00497159090909091</v>
      </c>
      <c r="N1771" s="26" t="n">
        <f aca="false">(K1771-J1771)/J1771</f>
        <v>-0.0109445634070902</v>
      </c>
      <c r="O1771" s="5"/>
      <c r="P1771" s="17"/>
    </row>
    <row r="1772" customFormat="false" ht="15" hidden="false" customHeight="false" outlineLevel="0" collapsed="false">
      <c r="A1772" s="0" t="n">
        <v>3397</v>
      </c>
      <c r="B1772" s="18" t="n">
        <v>71</v>
      </c>
      <c r="C1772" s="19" t="n">
        <v>157</v>
      </c>
      <c r="D1772" s="20" t="n">
        <v>81420</v>
      </c>
      <c r="E1772" s="20" t="n">
        <v>17420</v>
      </c>
      <c r="F1772" s="21" t="s">
        <v>1593</v>
      </c>
      <c r="G1772" s="22" t="n">
        <v>508</v>
      </c>
      <c r="H1772" s="22" t="n">
        <v>508</v>
      </c>
      <c r="I1772" s="23" t="n">
        <v>508</v>
      </c>
      <c r="J1772" s="22" t="n">
        <v>506</v>
      </c>
      <c r="K1772" s="24" t="n">
        <v>499</v>
      </c>
      <c r="L1772" s="25" t="n">
        <f aca="false">(K1772-H1772)/H1772</f>
        <v>-0.0177165354330709</v>
      </c>
      <c r="M1772" s="25" t="n">
        <f aca="false">(J1772-I1772)/I1772</f>
        <v>-0.00393700787401575</v>
      </c>
      <c r="N1772" s="26" t="n">
        <f aca="false">(K1772-J1772)/J1772</f>
        <v>-0.0138339920948617</v>
      </c>
      <c r="O1772" s="5"/>
      <c r="P1772" s="17"/>
    </row>
    <row r="1773" customFormat="false" ht="15" hidden="false" customHeight="false" outlineLevel="0" collapsed="false">
      <c r="A1773" s="0" t="n">
        <v>3398</v>
      </c>
      <c r="B1773" s="18" t="n">
        <v>71</v>
      </c>
      <c r="C1773" s="19" t="n">
        <v>157</v>
      </c>
      <c r="D1773" s="20" t="n">
        <v>99990</v>
      </c>
      <c r="E1773" s="20" t="n">
        <v>17420</v>
      </c>
      <c r="F1773" s="21" t="s">
        <v>765</v>
      </c>
      <c r="G1773" s="22" t="n">
        <v>776</v>
      </c>
      <c r="H1773" s="22" t="n">
        <v>776</v>
      </c>
      <c r="I1773" s="23" t="n">
        <v>776</v>
      </c>
      <c r="J1773" s="22" t="n">
        <v>770</v>
      </c>
      <c r="K1773" s="24" t="n">
        <v>760</v>
      </c>
      <c r="L1773" s="25" t="n">
        <f aca="false">(K1773-H1773)/H1773</f>
        <v>-0.0206185567010309</v>
      </c>
      <c r="M1773" s="25" t="n">
        <f aca="false">(J1773-I1773)/I1773</f>
        <v>-0.0077319587628866</v>
      </c>
      <c r="N1773" s="26" t="n">
        <f aca="false">(K1773-J1773)/J1773</f>
        <v>-0.012987012987013</v>
      </c>
      <c r="O1773" s="5"/>
      <c r="P1773" s="17"/>
    </row>
    <row r="1774" customFormat="false" ht="15" hidden="false" customHeight="false" outlineLevel="0" collapsed="false">
      <c r="A1774" s="0" t="n">
        <v>3400</v>
      </c>
      <c r="B1774" s="18" t="n">
        <v>71</v>
      </c>
      <c r="C1774" s="19" t="n">
        <v>157</v>
      </c>
      <c r="D1774" s="20" t="n">
        <v>52540</v>
      </c>
      <c r="E1774" s="20" t="n">
        <v>19980</v>
      </c>
      <c r="F1774" s="21" t="s">
        <v>1594</v>
      </c>
      <c r="G1774" s="22" t="n">
        <v>0</v>
      </c>
      <c r="H1774" s="22" t="n">
        <v>0</v>
      </c>
      <c r="I1774" s="23" t="n">
        <v>0</v>
      </c>
      <c r="J1774" s="22" t="n">
        <v>0</v>
      </c>
      <c r="K1774" s="24" t="n">
        <v>0</v>
      </c>
      <c r="L1774" s="33" t="s">
        <v>126</v>
      </c>
      <c r="M1774" s="33" t="s">
        <v>126</v>
      </c>
      <c r="N1774" s="34" t="s">
        <v>126</v>
      </c>
      <c r="O1774" s="5"/>
      <c r="P1774" s="17"/>
    </row>
    <row r="1775" customFormat="false" ht="15" hidden="false" customHeight="false" outlineLevel="0" collapsed="false">
      <c r="A1775" s="0" t="n">
        <v>3401</v>
      </c>
      <c r="B1775" s="18" t="n">
        <v>71</v>
      </c>
      <c r="C1775" s="19" t="n">
        <v>157</v>
      </c>
      <c r="D1775" s="20" t="n">
        <v>99990</v>
      </c>
      <c r="E1775" s="20" t="n">
        <v>19980</v>
      </c>
      <c r="F1775" s="21" t="s">
        <v>1595</v>
      </c>
      <c r="G1775" s="22" t="n">
        <v>1848</v>
      </c>
      <c r="H1775" s="22" t="n">
        <v>1848</v>
      </c>
      <c r="I1775" s="23" t="n">
        <v>1847</v>
      </c>
      <c r="J1775" s="22" t="n">
        <v>1836</v>
      </c>
      <c r="K1775" s="24" t="n">
        <v>1815</v>
      </c>
      <c r="L1775" s="25" t="n">
        <f aca="false">(K1775-H1775)/H1775</f>
        <v>-0.0178571428571429</v>
      </c>
      <c r="M1775" s="25" t="n">
        <f aca="false">(J1775-I1775)/I1775</f>
        <v>-0.00595560368164591</v>
      </c>
      <c r="N1775" s="26" t="n">
        <f aca="false">(K1775-J1775)/J1775</f>
        <v>-0.011437908496732</v>
      </c>
      <c r="O1775" s="5"/>
      <c r="P1775" s="17"/>
    </row>
    <row r="1776" customFormat="false" ht="15" hidden="false" customHeight="false" outlineLevel="0" collapsed="false">
      <c r="A1776" s="0" t="n">
        <v>3403</v>
      </c>
      <c r="B1776" s="18" t="n">
        <v>71</v>
      </c>
      <c r="C1776" s="19" t="n">
        <v>157</v>
      </c>
      <c r="D1776" s="20" t="n">
        <v>67900</v>
      </c>
      <c r="E1776" s="20" t="n">
        <v>21600</v>
      </c>
      <c r="F1776" s="21" t="s">
        <v>1445</v>
      </c>
      <c r="G1776" s="22" t="n">
        <v>1448</v>
      </c>
      <c r="H1776" s="22" t="n">
        <v>1448</v>
      </c>
      <c r="I1776" s="23" t="n">
        <v>1447</v>
      </c>
      <c r="J1776" s="22" t="n">
        <v>1437</v>
      </c>
      <c r="K1776" s="24" t="n">
        <v>1419</v>
      </c>
      <c r="L1776" s="25" t="n">
        <f aca="false">(K1776-H1776)/H1776</f>
        <v>-0.0200276243093923</v>
      </c>
      <c r="M1776" s="25" t="n">
        <f aca="false">(J1776-I1776)/I1776</f>
        <v>-0.00691085003455425</v>
      </c>
      <c r="N1776" s="26" t="n">
        <f aca="false">(K1776-J1776)/J1776</f>
        <v>-0.0125260960334029</v>
      </c>
      <c r="O1776" s="5"/>
      <c r="P1776" s="17"/>
    </row>
    <row r="1777" customFormat="false" ht="15" hidden="false" customHeight="false" outlineLevel="0" collapsed="false">
      <c r="A1777" s="0" t="n">
        <v>3404</v>
      </c>
      <c r="B1777" s="18" t="n">
        <v>71</v>
      </c>
      <c r="C1777" s="19" t="n">
        <v>157</v>
      </c>
      <c r="D1777" s="20" t="n">
        <v>99990</v>
      </c>
      <c r="E1777" s="20" t="n">
        <v>21600</v>
      </c>
      <c r="F1777" s="21" t="s">
        <v>1596</v>
      </c>
      <c r="G1777" s="22" t="n">
        <v>1620</v>
      </c>
      <c r="H1777" s="22" t="n">
        <v>1620</v>
      </c>
      <c r="I1777" s="23" t="n">
        <v>1619</v>
      </c>
      <c r="J1777" s="22" t="n">
        <v>1608</v>
      </c>
      <c r="K1777" s="24" t="n">
        <v>1587</v>
      </c>
      <c r="L1777" s="25" t="n">
        <f aca="false">(K1777-H1777)/H1777</f>
        <v>-0.0203703703703704</v>
      </c>
      <c r="M1777" s="25" t="n">
        <f aca="false">(J1777-I1777)/I1777</f>
        <v>-0.00679431747992588</v>
      </c>
      <c r="N1777" s="26" t="n">
        <f aca="false">(K1777-J1777)/J1777</f>
        <v>-0.0130597014925373</v>
      </c>
      <c r="O1777" s="5"/>
      <c r="P1777" s="17"/>
    </row>
    <row r="1778" customFormat="false" ht="15" hidden="false" customHeight="false" outlineLevel="0" collapsed="false">
      <c r="A1778" s="0" t="n">
        <v>3406</v>
      </c>
      <c r="B1778" s="18" t="n">
        <v>71</v>
      </c>
      <c r="C1778" s="19" t="n">
        <v>157</v>
      </c>
      <c r="D1778" s="20" t="n">
        <v>13880</v>
      </c>
      <c r="E1778" s="20" t="n">
        <v>25300</v>
      </c>
      <c r="F1778" s="21" t="s">
        <v>1597</v>
      </c>
      <c r="G1778" s="22" t="n">
        <v>2428</v>
      </c>
      <c r="H1778" s="22" t="n">
        <v>2428</v>
      </c>
      <c r="I1778" s="23" t="n">
        <v>2424</v>
      </c>
      <c r="J1778" s="22" t="n">
        <v>2412</v>
      </c>
      <c r="K1778" s="24" t="n">
        <v>2385</v>
      </c>
      <c r="L1778" s="25" t="n">
        <f aca="false">(K1778-H1778)/H1778</f>
        <v>-0.0177100494233937</v>
      </c>
      <c r="M1778" s="25" t="n">
        <f aca="false">(J1778-I1778)/I1778</f>
        <v>-0.00495049504950495</v>
      </c>
      <c r="N1778" s="26" t="n">
        <f aca="false">(K1778-J1778)/J1778</f>
        <v>-0.0111940298507463</v>
      </c>
      <c r="O1778" s="5"/>
      <c r="P1778" s="17"/>
    </row>
    <row r="1779" customFormat="false" ht="15" hidden="false" customHeight="false" outlineLevel="0" collapsed="false">
      <c r="A1779" s="0" t="n">
        <v>3407</v>
      </c>
      <c r="B1779" s="18" t="n">
        <v>71</v>
      </c>
      <c r="C1779" s="19" t="n">
        <v>157</v>
      </c>
      <c r="D1779" s="20" t="n">
        <v>99990</v>
      </c>
      <c r="E1779" s="20" t="n">
        <v>25300</v>
      </c>
      <c r="F1779" s="21" t="s">
        <v>1598</v>
      </c>
      <c r="G1779" s="22" t="n">
        <v>1100</v>
      </c>
      <c r="H1779" s="22" t="n">
        <v>1100</v>
      </c>
      <c r="I1779" s="23" t="n">
        <v>1099</v>
      </c>
      <c r="J1779" s="22" t="n">
        <v>1093</v>
      </c>
      <c r="K1779" s="24" t="n">
        <v>1079</v>
      </c>
      <c r="L1779" s="25" t="n">
        <f aca="false">(K1779-H1779)/H1779</f>
        <v>-0.0190909090909091</v>
      </c>
      <c r="M1779" s="25" t="n">
        <f aca="false">(J1779-I1779)/I1779</f>
        <v>-0.00545950864422202</v>
      </c>
      <c r="N1779" s="26" t="n">
        <f aca="false">(K1779-J1779)/J1779</f>
        <v>-0.0128087831655993</v>
      </c>
      <c r="O1779" s="5"/>
      <c r="P1779" s="17"/>
    </row>
    <row r="1780" customFormat="false" ht="15" hidden="false" customHeight="false" outlineLevel="0" collapsed="false">
      <c r="A1780" s="0" t="n">
        <v>3408</v>
      </c>
      <c r="B1780" s="18" t="n">
        <v>61</v>
      </c>
      <c r="C1780" s="19" t="n">
        <v>157</v>
      </c>
      <c r="D1780" s="20" t="n">
        <v>0</v>
      </c>
      <c r="E1780" s="20" t="n">
        <v>25380</v>
      </c>
      <c r="F1780" s="21" t="s">
        <v>1599</v>
      </c>
      <c r="G1780" s="22" t="n">
        <v>1332</v>
      </c>
      <c r="H1780" s="22" t="n">
        <v>1332</v>
      </c>
      <c r="I1780" s="23" t="n">
        <v>1331</v>
      </c>
      <c r="J1780" s="22" t="n">
        <v>1324</v>
      </c>
      <c r="K1780" s="24" t="n">
        <v>1308</v>
      </c>
      <c r="L1780" s="25" t="n">
        <f aca="false">(K1780-H1780)/H1780</f>
        <v>-0.018018018018018</v>
      </c>
      <c r="M1780" s="25" t="n">
        <f aca="false">(J1780-I1780)/I1780</f>
        <v>-0.00525920360631104</v>
      </c>
      <c r="N1780" s="26" t="n">
        <f aca="false">(K1780-J1780)/J1780</f>
        <v>-0.0120845921450151</v>
      </c>
      <c r="O1780" s="5"/>
      <c r="P1780" s="17"/>
    </row>
    <row r="1781" customFormat="false" ht="15" hidden="false" customHeight="false" outlineLevel="0" collapsed="false">
      <c r="A1781" s="0" t="n">
        <v>3410</v>
      </c>
      <c r="B1781" s="18" t="n">
        <v>71</v>
      </c>
      <c r="C1781" s="19" t="n">
        <v>157</v>
      </c>
      <c r="D1781" s="20" t="n">
        <v>31180</v>
      </c>
      <c r="E1781" s="20" t="n">
        <v>25720</v>
      </c>
      <c r="F1781" s="21" t="s">
        <v>1600</v>
      </c>
      <c r="G1781" s="22" t="n">
        <v>388</v>
      </c>
      <c r="H1781" s="22" t="n">
        <v>388</v>
      </c>
      <c r="I1781" s="23" t="n">
        <v>388</v>
      </c>
      <c r="J1781" s="22" t="n">
        <v>386</v>
      </c>
      <c r="K1781" s="24" t="n">
        <v>382</v>
      </c>
      <c r="L1781" s="25" t="n">
        <f aca="false">(K1781-H1781)/H1781</f>
        <v>-0.0154639175257732</v>
      </c>
      <c r="M1781" s="25" t="n">
        <f aca="false">(J1781-I1781)/I1781</f>
        <v>-0.00515463917525773</v>
      </c>
      <c r="N1781" s="26" t="n">
        <f aca="false">(K1781-J1781)/J1781</f>
        <v>-0.0103626943005181</v>
      </c>
      <c r="O1781" s="5"/>
      <c r="P1781" s="17"/>
    </row>
    <row r="1782" customFormat="false" ht="15" hidden="false" customHeight="false" outlineLevel="0" collapsed="false">
      <c r="A1782" s="0" t="n">
        <v>3411</v>
      </c>
      <c r="B1782" s="18" t="n">
        <v>71</v>
      </c>
      <c r="C1782" s="19" t="n">
        <v>157</v>
      </c>
      <c r="D1782" s="20" t="n">
        <v>99990</v>
      </c>
      <c r="E1782" s="20" t="n">
        <v>25720</v>
      </c>
      <c r="F1782" s="21" t="s">
        <v>1601</v>
      </c>
      <c r="G1782" s="22" t="n">
        <v>819</v>
      </c>
      <c r="H1782" s="22" t="n">
        <v>819</v>
      </c>
      <c r="I1782" s="23" t="n">
        <v>818</v>
      </c>
      <c r="J1782" s="22" t="n">
        <v>813</v>
      </c>
      <c r="K1782" s="24" t="n">
        <v>803</v>
      </c>
      <c r="L1782" s="25" t="n">
        <f aca="false">(K1782-H1782)/H1782</f>
        <v>-0.0195360195360195</v>
      </c>
      <c r="M1782" s="25" t="n">
        <f aca="false">(J1782-I1782)/I1782</f>
        <v>-0.00611246943765281</v>
      </c>
      <c r="N1782" s="26" t="n">
        <f aca="false">(K1782-J1782)/J1782</f>
        <v>-0.01230012300123</v>
      </c>
      <c r="O1782" s="5"/>
      <c r="P1782" s="17"/>
    </row>
    <row r="1783" customFormat="false" ht="15" hidden="false" customHeight="false" outlineLevel="0" collapsed="false">
      <c r="A1783" s="0" t="n">
        <v>3413</v>
      </c>
      <c r="B1783" s="18" t="n">
        <v>71</v>
      </c>
      <c r="C1783" s="19" t="n">
        <v>157</v>
      </c>
      <c r="D1783" s="20" t="n">
        <v>700</v>
      </c>
      <c r="E1783" s="20" t="n">
        <v>27100</v>
      </c>
      <c r="F1783" s="21" t="s">
        <v>1588</v>
      </c>
      <c r="G1783" s="22" t="n">
        <v>150</v>
      </c>
      <c r="H1783" s="22" t="n">
        <v>150</v>
      </c>
      <c r="I1783" s="23" t="n">
        <v>150</v>
      </c>
      <c r="J1783" s="22" t="n">
        <v>149</v>
      </c>
      <c r="K1783" s="24" t="n">
        <v>148</v>
      </c>
      <c r="L1783" s="25" t="n">
        <f aca="false">(K1783-H1783)/H1783</f>
        <v>-0.0133333333333333</v>
      </c>
      <c r="M1783" s="25" t="n">
        <f aca="false">(J1783-I1783)/I1783</f>
        <v>-0.00666666666666667</v>
      </c>
      <c r="N1783" s="26" t="n">
        <f aca="false">(K1783-J1783)/J1783</f>
        <v>-0.00671140939597315</v>
      </c>
      <c r="O1783" s="5"/>
      <c r="P1783" s="17"/>
    </row>
    <row r="1784" customFormat="false" ht="15" hidden="false" customHeight="false" outlineLevel="0" collapsed="false">
      <c r="A1784" s="0" t="n">
        <v>3414</v>
      </c>
      <c r="B1784" s="18" t="n">
        <v>71</v>
      </c>
      <c r="C1784" s="19" t="n">
        <v>157</v>
      </c>
      <c r="D1784" s="20" t="n">
        <v>27080</v>
      </c>
      <c r="E1784" s="20" t="n">
        <v>27100</v>
      </c>
      <c r="F1784" s="21" t="s">
        <v>1602</v>
      </c>
      <c r="G1784" s="22" t="n">
        <v>563</v>
      </c>
      <c r="H1784" s="22" t="n">
        <v>563</v>
      </c>
      <c r="I1784" s="23" t="n">
        <v>563</v>
      </c>
      <c r="J1784" s="22" t="n">
        <v>558</v>
      </c>
      <c r="K1784" s="24" t="n">
        <v>551</v>
      </c>
      <c r="L1784" s="25" t="n">
        <f aca="false">(K1784-H1784)/H1784</f>
        <v>-0.0213143872113677</v>
      </c>
      <c r="M1784" s="25" t="n">
        <f aca="false">(J1784-I1784)/I1784</f>
        <v>-0.0088809946714032</v>
      </c>
      <c r="N1784" s="26" t="n">
        <f aca="false">(K1784-J1784)/J1784</f>
        <v>-0.0125448028673835</v>
      </c>
      <c r="O1784" s="5"/>
      <c r="P1784" s="17"/>
    </row>
    <row r="1785" customFormat="false" ht="15" hidden="false" customHeight="false" outlineLevel="0" collapsed="false">
      <c r="A1785" s="0" t="n">
        <v>3415</v>
      </c>
      <c r="B1785" s="18" t="n">
        <v>71</v>
      </c>
      <c r="C1785" s="19" t="n">
        <v>157</v>
      </c>
      <c r="D1785" s="20" t="n">
        <v>99990</v>
      </c>
      <c r="E1785" s="20" t="n">
        <v>27100</v>
      </c>
      <c r="F1785" s="21" t="s">
        <v>1603</v>
      </c>
      <c r="G1785" s="22" t="n">
        <v>866</v>
      </c>
      <c r="H1785" s="22" t="n">
        <v>866</v>
      </c>
      <c r="I1785" s="23" t="n">
        <v>865</v>
      </c>
      <c r="J1785" s="22" t="n">
        <v>860</v>
      </c>
      <c r="K1785" s="24" t="n">
        <v>849</v>
      </c>
      <c r="L1785" s="25" t="n">
        <f aca="false">(K1785-H1785)/H1785</f>
        <v>-0.0196304849884527</v>
      </c>
      <c r="M1785" s="25" t="n">
        <f aca="false">(J1785-I1785)/I1785</f>
        <v>-0.00578034682080925</v>
      </c>
      <c r="N1785" s="26" t="n">
        <f aca="false">(K1785-J1785)/J1785</f>
        <v>-0.0127906976744186</v>
      </c>
      <c r="O1785" s="5"/>
      <c r="P1785" s="17"/>
    </row>
    <row r="1786" customFormat="false" ht="15" hidden="false" customHeight="false" outlineLevel="0" collapsed="false">
      <c r="A1786" s="0" t="n">
        <v>3417</v>
      </c>
      <c r="B1786" s="18" t="n">
        <v>71</v>
      </c>
      <c r="C1786" s="19" t="n">
        <v>157</v>
      </c>
      <c r="D1786" s="20" t="n">
        <v>52540</v>
      </c>
      <c r="E1786" s="20" t="n">
        <v>30760</v>
      </c>
      <c r="F1786" s="21" t="s">
        <v>1594</v>
      </c>
      <c r="G1786" s="22" t="n">
        <v>950</v>
      </c>
      <c r="H1786" s="22" t="n">
        <v>950</v>
      </c>
      <c r="I1786" s="23" t="n">
        <v>949</v>
      </c>
      <c r="J1786" s="22" t="n">
        <v>944</v>
      </c>
      <c r="K1786" s="24" t="n">
        <v>933</v>
      </c>
      <c r="L1786" s="25" t="n">
        <f aca="false">(K1786-H1786)/H1786</f>
        <v>-0.0178947368421053</v>
      </c>
      <c r="M1786" s="25" t="n">
        <f aca="false">(J1786-I1786)/I1786</f>
        <v>-0.00526870389884089</v>
      </c>
      <c r="N1786" s="26" t="n">
        <f aca="false">(K1786-J1786)/J1786</f>
        <v>-0.0116525423728814</v>
      </c>
      <c r="O1786" s="5"/>
      <c r="P1786" s="17"/>
    </row>
    <row r="1787" customFormat="false" ht="15" hidden="false" customHeight="false" outlineLevel="0" collapsed="false">
      <c r="A1787" s="0" t="n">
        <v>3418</v>
      </c>
      <c r="B1787" s="18" t="n">
        <v>71</v>
      </c>
      <c r="C1787" s="19" t="n">
        <v>157</v>
      </c>
      <c r="D1787" s="20" t="n">
        <v>99990</v>
      </c>
      <c r="E1787" s="20" t="n">
        <v>30760</v>
      </c>
      <c r="F1787" s="21" t="s">
        <v>1604</v>
      </c>
      <c r="G1787" s="22" t="n">
        <v>2362</v>
      </c>
      <c r="H1787" s="22" t="n">
        <v>2362</v>
      </c>
      <c r="I1787" s="23" t="n">
        <v>2358</v>
      </c>
      <c r="J1787" s="22" t="n">
        <v>2342</v>
      </c>
      <c r="K1787" s="24" t="n">
        <v>2312</v>
      </c>
      <c r="L1787" s="25" t="n">
        <f aca="false">(K1787-H1787)/H1787</f>
        <v>-0.0211685012701101</v>
      </c>
      <c r="M1787" s="25" t="n">
        <f aca="false">(J1787-I1787)/I1787</f>
        <v>-0.00678541136556404</v>
      </c>
      <c r="N1787" s="26" t="n">
        <f aca="false">(K1787-J1787)/J1787</f>
        <v>-0.0128095644748079</v>
      </c>
      <c r="O1787" s="5"/>
      <c r="P1787" s="17"/>
    </row>
    <row r="1788" customFormat="false" ht="15" hidden="false" customHeight="false" outlineLevel="0" collapsed="false">
      <c r="A1788" s="0" t="n">
        <v>3419</v>
      </c>
      <c r="B1788" s="18" t="n">
        <v>61</v>
      </c>
      <c r="C1788" s="19" t="n">
        <v>157</v>
      </c>
      <c r="D1788" s="20" t="n">
        <v>0</v>
      </c>
      <c r="E1788" s="20" t="n">
        <v>32160</v>
      </c>
      <c r="F1788" s="21" t="s">
        <v>1605</v>
      </c>
      <c r="G1788" s="22" t="n">
        <v>741</v>
      </c>
      <c r="H1788" s="22" t="n">
        <v>741</v>
      </c>
      <c r="I1788" s="23" t="n">
        <v>741</v>
      </c>
      <c r="J1788" s="22" t="n">
        <v>735</v>
      </c>
      <c r="K1788" s="24" t="n">
        <v>726</v>
      </c>
      <c r="L1788" s="25" t="n">
        <f aca="false">(K1788-H1788)/H1788</f>
        <v>-0.0202429149797571</v>
      </c>
      <c r="M1788" s="25" t="n">
        <f aca="false">(J1788-I1788)/I1788</f>
        <v>-0.00809716599190283</v>
      </c>
      <c r="N1788" s="26" t="n">
        <f aca="false">(K1788-J1788)/J1788</f>
        <v>-0.0122448979591837</v>
      </c>
      <c r="O1788" s="5"/>
      <c r="P1788" s="17"/>
    </row>
    <row r="1789" customFormat="false" ht="15" hidden="false" customHeight="false" outlineLevel="0" collapsed="false">
      <c r="A1789" s="0" t="n">
        <v>3420</v>
      </c>
      <c r="B1789" s="18" t="n">
        <v>61</v>
      </c>
      <c r="C1789" s="19" t="n">
        <v>157</v>
      </c>
      <c r="D1789" s="20" t="n">
        <v>0</v>
      </c>
      <c r="E1789" s="20" t="n">
        <v>40440</v>
      </c>
      <c r="F1789" s="21" t="s">
        <v>1606</v>
      </c>
      <c r="G1789" s="22" t="n">
        <v>6048</v>
      </c>
      <c r="H1789" s="22" t="n">
        <v>2805</v>
      </c>
      <c r="I1789" s="23" t="n">
        <v>2798</v>
      </c>
      <c r="J1789" s="22" t="n">
        <v>2787</v>
      </c>
      <c r="K1789" s="24" t="n">
        <v>2735</v>
      </c>
      <c r="L1789" s="25" t="n">
        <f aca="false">(K1789-H1789)/H1789</f>
        <v>-0.0249554367201426</v>
      </c>
      <c r="M1789" s="25" t="n">
        <f aca="false">(J1789-I1789)/I1789</f>
        <v>-0.0039313795568263</v>
      </c>
      <c r="N1789" s="26" t="n">
        <f aca="false">(K1789-J1789)/J1789</f>
        <v>-0.0186580552565483</v>
      </c>
      <c r="O1789" s="5"/>
      <c r="P1789" s="17"/>
    </row>
    <row r="1790" customFormat="false" ht="15" hidden="false" customHeight="false" outlineLevel="0" collapsed="false">
      <c r="A1790" s="0" t="n">
        <v>3421</v>
      </c>
      <c r="B1790" s="18" t="n">
        <v>61</v>
      </c>
      <c r="C1790" s="19" t="n">
        <v>157</v>
      </c>
      <c r="D1790" s="20" t="n">
        <v>0</v>
      </c>
      <c r="E1790" s="20" t="n">
        <v>42140</v>
      </c>
      <c r="F1790" s="21" t="s">
        <v>1607</v>
      </c>
      <c r="G1790" s="22" t="n">
        <v>1567</v>
      </c>
      <c r="H1790" s="22" t="n">
        <v>1567</v>
      </c>
      <c r="I1790" s="23" t="n">
        <v>1566</v>
      </c>
      <c r="J1790" s="22" t="n">
        <v>1555</v>
      </c>
      <c r="K1790" s="24" t="n">
        <v>1536</v>
      </c>
      <c r="L1790" s="25" t="n">
        <f aca="false">(K1790-H1790)/H1790</f>
        <v>-0.0197830248883216</v>
      </c>
      <c r="M1790" s="25" t="n">
        <f aca="false">(J1790-I1790)/I1790</f>
        <v>-0.0070242656449553</v>
      </c>
      <c r="N1790" s="26" t="n">
        <f aca="false">(K1790-J1790)/J1790</f>
        <v>-0.0122186495176849</v>
      </c>
      <c r="O1790" s="5"/>
      <c r="P1790" s="17"/>
    </row>
    <row r="1791" customFormat="false" ht="15" hidden="false" customHeight="false" outlineLevel="0" collapsed="false">
      <c r="A1791" s="0" t="n">
        <v>3423</v>
      </c>
      <c r="B1791" s="18" t="n">
        <v>71</v>
      </c>
      <c r="C1791" s="19" t="n">
        <v>157</v>
      </c>
      <c r="D1791" s="20" t="n">
        <v>43380</v>
      </c>
      <c r="E1791" s="20" t="n">
        <v>43400</v>
      </c>
      <c r="F1791" s="21" t="s">
        <v>1608</v>
      </c>
      <c r="G1791" s="22" t="n">
        <v>385</v>
      </c>
      <c r="H1791" s="22" t="n">
        <v>385</v>
      </c>
      <c r="I1791" s="23" t="n">
        <v>385</v>
      </c>
      <c r="J1791" s="22" t="n">
        <v>383</v>
      </c>
      <c r="K1791" s="24" t="n">
        <v>380</v>
      </c>
      <c r="L1791" s="25" t="n">
        <f aca="false">(K1791-H1791)/H1791</f>
        <v>-0.012987012987013</v>
      </c>
      <c r="M1791" s="25" t="n">
        <f aca="false">(J1791-I1791)/I1791</f>
        <v>-0.0051948051948052</v>
      </c>
      <c r="N1791" s="26" t="n">
        <f aca="false">(K1791-J1791)/J1791</f>
        <v>-0.00783289817232376</v>
      </c>
      <c r="O1791" s="5"/>
      <c r="P1791" s="17"/>
    </row>
    <row r="1792" customFormat="false" ht="15" hidden="false" customHeight="false" outlineLevel="0" collapsed="false">
      <c r="A1792" s="0" t="n">
        <v>3424</v>
      </c>
      <c r="B1792" s="18" t="n">
        <v>71</v>
      </c>
      <c r="C1792" s="19" t="n">
        <v>157</v>
      </c>
      <c r="D1792" s="20" t="n">
        <v>99990</v>
      </c>
      <c r="E1792" s="20" t="n">
        <v>43400</v>
      </c>
      <c r="F1792" s="21" t="s">
        <v>1609</v>
      </c>
      <c r="G1792" s="22" t="n">
        <v>1189</v>
      </c>
      <c r="H1792" s="22" t="n">
        <v>1189</v>
      </c>
      <c r="I1792" s="23" t="n">
        <v>1188</v>
      </c>
      <c r="J1792" s="22" t="n">
        <v>1181</v>
      </c>
      <c r="K1792" s="24" t="n">
        <v>1167</v>
      </c>
      <c r="L1792" s="25" t="n">
        <f aca="false">(K1792-H1792)/H1792</f>
        <v>-0.0185029436501262</v>
      </c>
      <c r="M1792" s="25" t="n">
        <f aca="false">(J1792-I1792)/I1792</f>
        <v>-0.00589225589225589</v>
      </c>
      <c r="N1792" s="26" t="n">
        <f aca="false">(K1792-J1792)/J1792</f>
        <v>-0.0118543607112616</v>
      </c>
      <c r="O1792" s="5"/>
      <c r="P1792" s="17"/>
    </row>
    <row r="1793" customFormat="false" ht="15" hidden="false" customHeight="false" outlineLevel="0" collapsed="false">
      <c r="A1793" s="0" t="n">
        <v>3426</v>
      </c>
      <c r="B1793" s="18" t="n">
        <v>71</v>
      </c>
      <c r="C1793" s="19" t="n">
        <v>157</v>
      </c>
      <c r="D1793" s="20" t="n">
        <v>43380</v>
      </c>
      <c r="E1793" s="20" t="n">
        <v>43880</v>
      </c>
      <c r="F1793" s="21" t="s">
        <v>1608</v>
      </c>
      <c r="G1793" s="22" t="n">
        <v>55</v>
      </c>
      <c r="H1793" s="22" t="n">
        <v>55</v>
      </c>
      <c r="I1793" s="23" t="n">
        <v>55</v>
      </c>
      <c r="J1793" s="22" t="n">
        <v>55</v>
      </c>
      <c r="K1793" s="24" t="n">
        <v>54</v>
      </c>
      <c r="L1793" s="25" t="n">
        <f aca="false">(K1793-H1793)/H1793</f>
        <v>-0.0181818181818182</v>
      </c>
      <c r="M1793" s="25" t="n">
        <f aca="false">(J1793-I1793)/I1793</f>
        <v>0</v>
      </c>
      <c r="N1793" s="26" t="n">
        <f aca="false">(K1793-J1793)/J1793</f>
        <v>-0.0181818181818182</v>
      </c>
      <c r="O1793" s="5"/>
      <c r="P1793" s="17"/>
    </row>
    <row r="1794" customFormat="false" ht="15" hidden="false" customHeight="false" outlineLevel="0" collapsed="false">
      <c r="A1794" s="0" t="n">
        <v>3427</v>
      </c>
      <c r="B1794" s="18" t="n">
        <v>71</v>
      </c>
      <c r="C1794" s="19" t="n">
        <v>157</v>
      </c>
      <c r="D1794" s="20" t="n">
        <v>99990</v>
      </c>
      <c r="E1794" s="20" t="n">
        <v>43880</v>
      </c>
      <c r="F1794" s="21" t="s">
        <v>1610</v>
      </c>
      <c r="G1794" s="22" t="n">
        <v>1530</v>
      </c>
      <c r="H1794" s="22" t="n">
        <v>1530</v>
      </c>
      <c r="I1794" s="23" t="n">
        <v>1529</v>
      </c>
      <c r="J1794" s="22" t="n">
        <v>1521</v>
      </c>
      <c r="K1794" s="24" t="n">
        <v>1503</v>
      </c>
      <c r="L1794" s="25" t="n">
        <f aca="false">(K1794-H1794)/H1794</f>
        <v>-0.0176470588235294</v>
      </c>
      <c r="M1794" s="25" t="n">
        <f aca="false">(J1794-I1794)/I1794</f>
        <v>-0.0052321778940484</v>
      </c>
      <c r="N1794" s="26" t="n">
        <f aca="false">(K1794-J1794)/J1794</f>
        <v>-0.0118343195266272</v>
      </c>
      <c r="O1794" s="5"/>
      <c r="P1794" s="17"/>
    </row>
    <row r="1795" customFormat="false" ht="15" hidden="false" customHeight="false" outlineLevel="0" collapsed="false">
      <c r="A1795" s="0" t="n">
        <v>3429</v>
      </c>
      <c r="B1795" s="18" t="n">
        <v>71</v>
      </c>
      <c r="C1795" s="19" t="n">
        <v>157</v>
      </c>
      <c r="D1795" s="20" t="n">
        <v>54220</v>
      </c>
      <c r="E1795" s="20" t="n">
        <v>54240</v>
      </c>
      <c r="F1795" s="21" t="s">
        <v>1611</v>
      </c>
      <c r="G1795" s="22" t="n">
        <v>1072</v>
      </c>
      <c r="H1795" s="22" t="n">
        <v>1072</v>
      </c>
      <c r="I1795" s="23" t="n">
        <v>1071</v>
      </c>
      <c r="J1795" s="22" t="n">
        <v>1065</v>
      </c>
      <c r="K1795" s="24" t="n">
        <v>1052</v>
      </c>
      <c r="L1795" s="25" t="n">
        <f aca="false">(K1795-H1795)/H1795</f>
        <v>-0.0186567164179104</v>
      </c>
      <c r="M1795" s="25" t="n">
        <f aca="false">(J1795-I1795)/I1795</f>
        <v>-0.00560224089635854</v>
      </c>
      <c r="N1795" s="26" t="n">
        <f aca="false">(K1795-J1795)/J1795</f>
        <v>-0.0122065727699531</v>
      </c>
      <c r="O1795" s="5"/>
      <c r="P1795" s="17"/>
    </row>
    <row r="1796" customFormat="false" ht="15" hidden="false" customHeight="false" outlineLevel="0" collapsed="false">
      <c r="A1796" s="0" t="n">
        <v>3430</v>
      </c>
      <c r="B1796" s="18" t="n">
        <v>71</v>
      </c>
      <c r="C1796" s="19" t="n">
        <v>157</v>
      </c>
      <c r="D1796" s="20" t="n">
        <v>99990</v>
      </c>
      <c r="E1796" s="20" t="n">
        <v>54240</v>
      </c>
      <c r="F1796" s="21" t="s">
        <v>1612</v>
      </c>
      <c r="G1796" s="22" t="n">
        <v>3282</v>
      </c>
      <c r="H1796" s="22" t="n">
        <v>3282</v>
      </c>
      <c r="I1796" s="23" t="n">
        <v>3280</v>
      </c>
      <c r="J1796" s="22" t="n">
        <v>3262</v>
      </c>
      <c r="K1796" s="24" t="n">
        <v>3225</v>
      </c>
      <c r="L1796" s="25" t="n">
        <f aca="false">(K1796-H1796)/H1796</f>
        <v>-0.0173674588665448</v>
      </c>
      <c r="M1796" s="25" t="n">
        <f aca="false">(J1796-I1796)/I1796</f>
        <v>-0.00548780487804878</v>
      </c>
      <c r="N1796" s="26" t="n">
        <f aca="false">(K1796-J1796)/J1796</f>
        <v>-0.0113427345187002</v>
      </c>
      <c r="O1796" s="5"/>
      <c r="P1796" s="17"/>
    </row>
    <row r="1797" customFormat="false" ht="15" hidden="false" customHeight="false" outlineLevel="0" collapsed="false">
      <c r="A1797" s="0" t="n">
        <v>3432</v>
      </c>
      <c r="B1797" s="18" t="n">
        <v>71</v>
      </c>
      <c r="C1797" s="19" t="n">
        <v>157</v>
      </c>
      <c r="D1797" s="20" t="n">
        <v>13880</v>
      </c>
      <c r="E1797" s="20" t="n">
        <v>59420</v>
      </c>
      <c r="F1797" s="21" t="s">
        <v>1597</v>
      </c>
      <c r="G1797" s="22" t="n">
        <v>0</v>
      </c>
      <c r="H1797" s="22" t="n">
        <v>0</v>
      </c>
      <c r="I1797" s="23" t="n">
        <v>0</v>
      </c>
      <c r="J1797" s="22" t="n">
        <v>0</v>
      </c>
      <c r="K1797" s="24" t="n">
        <v>0</v>
      </c>
      <c r="L1797" s="33" t="s">
        <v>126</v>
      </c>
      <c r="M1797" s="33" t="s">
        <v>126</v>
      </c>
      <c r="N1797" s="34" t="s">
        <v>126</v>
      </c>
      <c r="O1797" s="5"/>
      <c r="P1797" s="17"/>
    </row>
    <row r="1798" customFormat="false" ht="15" hidden="false" customHeight="false" outlineLevel="0" collapsed="false">
      <c r="A1798" s="0" t="n">
        <v>3433</v>
      </c>
      <c r="B1798" s="18" t="n">
        <v>71</v>
      </c>
      <c r="C1798" s="19" t="n">
        <v>157</v>
      </c>
      <c r="D1798" s="20" t="n">
        <v>99990</v>
      </c>
      <c r="E1798" s="20" t="n">
        <v>59420</v>
      </c>
      <c r="F1798" s="21" t="s">
        <v>1613</v>
      </c>
      <c r="G1798" s="22" t="n">
        <v>1491</v>
      </c>
      <c r="H1798" s="22" t="n">
        <v>1491</v>
      </c>
      <c r="I1798" s="23" t="n">
        <v>1490</v>
      </c>
      <c r="J1798" s="22" t="n">
        <v>1480</v>
      </c>
      <c r="K1798" s="24" t="n">
        <v>1461</v>
      </c>
      <c r="L1798" s="25" t="n">
        <f aca="false">(K1798-H1798)/H1798</f>
        <v>-0.0201207243460765</v>
      </c>
      <c r="M1798" s="25" t="n">
        <f aca="false">(J1798-I1798)/I1798</f>
        <v>-0.00671140939597315</v>
      </c>
      <c r="N1798" s="26" t="n">
        <f aca="false">(K1798-J1798)/J1798</f>
        <v>-0.0128378378378378</v>
      </c>
      <c r="O1798" s="5"/>
      <c r="P1798" s="17"/>
    </row>
    <row r="1799" customFormat="false" ht="15" hidden="false" customHeight="false" outlineLevel="0" collapsed="false">
      <c r="A1799" s="0" t="n">
        <v>3434</v>
      </c>
      <c r="B1799" s="18" t="n">
        <v>61</v>
      </c>
      <c r="C1799" s="19" t="n">
        <v>157</v>
      </c>
      <c r="D1799" s="20" t="n">
        <v>0</v>
      </c>
      <c r="E1799" s="20" t="n">
        <v>80940</v>
      </c>
      <c r="F1799" s="21" t="s">
        <v>1614</v>
      </c>
      <c r="G1799" s="22" t="n">
        <v>2082</v>
      </c>
      <c r="H1799" s="22" t="n">
        <v>2082</v>
      </c>
      <c r="I1799" s="23" t="n">
        <v>2081</v>
      </c>
      <c r="J1799" s="22" t="n">
        <v>2070</v>
      </c>
      <c r="K1799" s="24" t="n">
        <v>2047</v>
      </c>
      <c r="L1799" s="25" t="n">
        <f aca="false">(K1799-H1799)/H1799</f>
        <v>-0.0168107588856868</v>
      </c>
      <c r="M1799" s="25" t="n">
        <f aca="false">(J1799-I1799)/I1799</f>
        <v>-0.00528592023065834</v>
      </c>
      <c r="N1799" s="26" t="n">
        <f aca="false">(K1799-J1799)/J1799</f>
        <v>-0.0111111111111111</v>
      </c>
      <c r="O1799" s="5"/>
      <c r="P1799" s="17"/>
    </row>
    <row r="1800" customFormat="false" ht="15" hidden="false" customHeight="false" outlineLevel="0" collapsed="false">
      <c r="A1800" s="0" t="n">
        <v>3436</v>
      </c>
      <c r="B1800" s="18" t="n">
        <v>71</v>
      </c>
      <c r="C1800" s="19" t="n">
        <v>157</v>
      </c>
      <c r="D1800" s="20" t="n">
        <v>81840</v>
      </c>
      <c r="E1800" s="20" t="n">
        <v>81840</v>
      </c>
      <c r="F1800" s="21" t="s">
        <v>1615</v>
      </c>
      <c r="G1800" s="22" t="n">
        <v>2697</v>
      </c>
      <c r="H1800" s="22" t="n">
        <v>2697</v>
      </c>
      <c r="I1800" s="23" t="n">
        <v>2693</v>
      </c>
      <c r="J1800" s="22" t="n">
        <v>2679</v>
      </c>
      <c r="K1800" s="24" t="n">
        <v>2649</v>
      </c>
      <c r="L1800" s="25" t="n">
        <f aca="false">(K1800-H1800)/H1800</f>
        <v>-0.017797552836485</v>
      </c>
      <c r="M1800" s="25" t="n">
        <f aca="false">(J1800-I1800)/I1800</f>
        <v>-0.0051986632008912</v>
      </c>
      <c r="N1800" s="26" t="n">
        <f aca="false">(K1800-J1800)/J1800</f>
        <v>-0.0111982082866741</v>
      </c>
      <c r="O1800" s="5"/>
      <c r="P1800" s="17"/>
    </row>
    <row r="1801" customFormat="false" ht="15" hidden="false" customHeight="false" outlineLevel="0" collapsed="false">
      <c r="A1801" s="0" t="n">
        <v>3437</v>
      </c>
      <c r="B1801" s="18" t="n">
        <v>61</v>
      </c>
      <c r="C1801" s="19" t="n">
        <v>157</v>
      </c>
      <c r="D1801" s="20" t="n">
        <v>0</v>
      </c>
      <c r="E1801" s="20" t="n">
        <v>81860</v>
      </c>
      <c r="F1801" s="21" t="s">
        <v>1616</v>
      </c>
      <c r="G1801" s="22" t="n">
        <v>4093</v>
      </c>
      <c r="H1801" s="22" t="n">
        <v>4093</v>
      </c>
      <c r="I1801" s="23" t="n">
        <v>4085</v>
      </c>
      <c r="J1801" s="22" t="n">
        <v>4057</v>
      </c>
      <c r="K1801" s="24" t="n">
        <v>4005</v>
      </c>
      <c r="L1801" s="25" t="n">
        <f aca="false">(K1801-H1801)/H1801</f>
        <v>-0.021500122159785</v>
      </c>
      <c r="M1801" s="25" t="n">
        <f aca="false">(J1801-I1801)/I1801</f>
        <v>-0.00685434516523868</v>
      </c>
      <c r="N1801" s="26" t="n">
        <f aca="false">(K1801-J1801)/J1801</f>
        <v>-0.0128173527236875</v>
      </c>
      <c r="O1801" s="5"/>
      <c r="P1801" s="17"/>
    </row>
    <row r="1802" customFormat="false" ht="15" hidden="false" customHeight="false" outlineLevel="0" collapsed="false">
      <c r="A1802" s="0" t="n">
        <v>3438</v>
      </c>
      <c r="B1802" s="18" t="n">
        <v>61</v>
      </c>
      <c r="C1802" s="19" t="n">
        <v>157</v>
      </c>
      <c r="D1802" s="20" t="n">
        <v>0</v>
      </c>
      <c r="E1802" s="20" t="n">
        <v>84460</v>
      </c>
      <c r="F1802" s="21" t="s">
        <v>1550</v>
      </c>
      <c r="G1802" s="22" t="n">
        <v>2202</v>
      </c>
      <c r="H1802" s="22" t="n">
        <v>2202</v>
      </c>
      <c r="I1802" s="23" t="n">
        <v>2200</v>
      </c>
      <c r="J1802" s="22" t="n">
        <v>2187</v>
      </c>
      <c r="K1802" s="24" t="n">
        <v>2161</v>
      </c>
      <c r="L1802" s="25" t="n">
        <f aca="false">(K1802-H1802)/H1802</f>
        <v>-0.0186194368755677</v>
      </c>
      <c r="M1802" s="25" t="n">
        <f aca="false">(J1802-I1802)/I1802</f>
        <v>-0.00590909090909091</v>
      </c>
      <c r="N1802" s="26" t="n">
        <f aca="false">(K1802-J1802)/J1802</f>
        <v>-0.0118884316415181</v>
      </c>
      <c r="O1802" s="5"/>
      <c r="P1802" s="17"/>
    </row>
    <row r="1803" customFormat="false" ht="15" hidden="false" customHeight="false" outlineLevel="0" collapsed="false">
      <c r="A1803" s="0" t="n">
        <v>3439</v>
      </c>
      <c r="B1803" s="18" t="n">
        <v>61</v>
      </c>
      <c r="C1803" s="19" t="n">
        <v>157</v>
      </c>
      <c r="D1803" s="20" t="n">
        <v>0</v>
      </c>
      <c r="E1803" s="20" t="n">
        <v>85280</v>
      </c>
      <c r="F1803" s="21" t="s">
        <v>427</v>
      </c>
      <c r="G1803" s="22" t="n">
        <v>1773</v>
      </c>
      <c r="H1803" s="22" t="n">
        <v>1773</v>
      </c>
      <c r="I1803" s="23" t="n">
        <v>1769</v>
      </c>
      <c r="J1803" s="22" t="n">
        <v>1758</v>
      </c>
      <c r="K1803" s="24" t="n">
        <v>1736</v>
      </c>
      <c r="L1803" s="25" t="n">
        <f aca="false">(K1803-H1803)/H1803</f>
        <v>-0.020868584320361</v>
      </c>
      <c r="M1803" s="25" t="n">
        <f aca="false">(J1803-I1803)/I1803</f>
        <v>-0.00621820237422273</v>
      </c>
      <c r="N1803" s="26" t="n">
        <f aca="false">(K1803-J1803)/J1803</f>
        <v>-0.012514220705347</v>
      </c>
      <c r="O1803" s="5"/>
      <c r="P1803" s="17"/>
    </row>
    <row r="1804" customFormat="false" ht="15" hidden="false" customHeight="false" outlineLevel="0" collapsed="false">
      <c r="A1804" s="0" t="n">
        <v>3440</v>
      </c>
      <c r="B1804" s="18" t="n">
        <v>61</v>
      </c>
      <c r="C1804" s="19" t="n">
        <v>157</v>
      </c>
      <c r="D1804" s="20" t="n">
        <v>0</v>
      </c>
      <c r="E1804" s="20" t="n">
        <v>88080</v>
      </c>
      <c r="F1804" s="21" t="s">
        <v>1617</v>
      </c>
      <c r="G1804" s="22" t="n">
        <v>690</v>
      </c>
      <c r="H1804" s="22" t="n">
        <v>690</v>
      </c>
      <c r="I1804" s="23" t="n">
        <v>690</v>
      </c>
      <c r="J1804" s="22" t="n">
        <v>685</v>
      </c>
      <c r="K1804" s="24" t="n">
        <v>676</v>
      </c>
      <c r="L1804" s="25" t="n">
        <f aca="false">(K1804-H1804)/H1804</f>
        <v>-0.0202898550724638</v>
      </c>
      <c r="M1804" s="25" t="n">
        <f aca="false">(J1804-I1804)/I1804</f>
        <v>-0.0072463768115942</v>
      </c>
      <c r="N1804" s="26" t="n">
        <f aca="false">(K1804-J1804)/J1804</f>
        <v>-0.0131386861313869</v>
      </c>
      <c r="O1804" s="5"/>
      <c r="P1804" s="17"/>
    </row>
    <row r="1805" customFormat="false" ht="15" hidden="false" customHeight="false" outlineLevel="0" collapsed="false">
      <c r="A1805" s="5" t="n">
        <v>3441</v>
      </c>
      <c r="B1805" s="6" t="n">
        <v>50</v>
      </c>
      <c r="C1805" s="7" t="n">
        <v>159</v>
      </c>
      <c r="D1805" s="8" t="n">
        <v>0</v>
      </c>
      <c r="E1805" s="8" t="n">
        <v>0</v>
      </c>
      <c r="F1805" s="27" t="s">
        <v>1618</v>
      </c>
      <c r="G1805" s="28" t="n">
        <v>76258</v>
      </c>
      <c r="H1805" s="28" t="n">
        <v>76258</v>
      </c>
      <c r="I1805" s="29" t="n">
        <v>76182</v>
      </c>
      <c r="J1805" s="28" t="n">
        <v>76025</v>
      </c>
      <c r="K1805" s="30" t="n">
        <v>75454</v>
      </c>
      <c r="L1805" s="31" t="n">
        <f aca="false">(K1805-H1805)/H1805</f>
        <v>-0.0105431561278817</v>
      </c>
      <c r="M1805" s="31" t="n">
        <f aca="false">(J1805-I1805)/I1805</f>
        <v>-0.00206085427003754</v>
      </c>
      <c r="N1805" s="32" t="n">
        <f aca="false">(K1805-J1805)/J1805</f>
        <v>-0.00751068727392305</v>
      </c>
      <c r="O1805" s="5"/>
      <c r="P1805" s="17"/>
    </row>
    <row r="1806" customFormat="false" ht="15" hidden="false" customHeight="false" outlineLevel="0" collapsed="false">
      <c r="A1806" s="0" t="n">
        <v>3454</v>
      </c>
      <c r="B1806" s="18" t="n">
        <v>61</v>
      </c>
      <c r="C1806" s="19" t="n">
        <v>159</v>
      </c>
      <c r="D1806" s="20" t="n">
        <v>0</v>
      </c>
      <c r="E1806" s="20" t="n">
        <v>1600</v>
      </c>
      <c r="F1806" s="21" t="s">
        <v>1619</v>
      </c>
      <c r="G1806" s="22" t="n">
        <v>4992</v>
      </c>
      <c r="H1806" s="22" t="n">
        <v>4992</v>
      </c>
      <c r="I1806" s="23" t="n">
        <v>4989</v>
      </c>
      <c r="J1806" s="22" t="n">
        <v>4984</v>
      </c>
      <c r="K1806" s="24" t="n">
        <v>4955</v>
      </c>
      <c r="L1806" s="25" t="n">
        <f aca="false">(K1806-H1806)/H1806</f>
        <v>-0.00741185897435897</v>
      </c>
      <c r="M1806" s="25" t="n">
        <f aca="false">(J1806-I1806)/I1806</f>
        <v>-0.00100220485067148</v>
      </c>
      <c r="N1806" s="26" t="n">
        <f aca="false">(K1806-J1806)/J1806</f>
        <v>-0.00581861958266453</v>
      </c>
      <c r="O1806" s="5"/>
      <c r="P1806" s="17"/>
    </row>
    <row r="1807" customFormat="false" ht="15" hidden="false" customHeight="false" outlineLevel="0" collapsed="false">
      <c r="A1807" s="0" t="n">
        <v>3456</v>
      </c>
      <c r="B1807" s="18" t="n">
        <v>71</v>
      </c>
      <c r="C1807" s="19" t="n">
        <v>159</v>
      </c>
      <c r="D1807" s="20" t="n">
        <v>46500</v>
      </c>
      <c r="E1807" s="20" t="n">
        <v>3140</v>
      </c>
      <c r="F1807" s="21" t="s">
        <v>1620</v>
      </c>
      <c r="G1807" s="22" t="n">
        <v>1900</v>
      </c>
      <c r="H1807" s="22" t="n">
        <v>1900</v>
      </c>
      <c r="I1807" s="23" t="n">
        <v>1897</v>
      </c>
      <c r="J1807" s="22" t="n">
        <v>1893</v>
      </c>
      <c r="K1807" s="24" t="n">
        <v>1877</v>
      </c>
      <c r="L1807" s="25" t="n">
        <f aca="false">(K1807-H1807)/H1807</f>
        <v>-0.0121052631578947</v>
      </c>
      <c r="M1807" s="25" t="n">
        <f aca="false">(J1807-I1807)/I1807</f>
        <v>-0.00210859251449657</v>
      </c>
      <c r="N1807" s="26" t="n">
        <f aca="false">(K1807-J1807)/J1807</f>
        <v>-0.00845219228737454</v>
      </c>
      <c r="O1807" s="5"/>
      <c r="P1807" s="17"/>
    </row>
    <row r="1808" customFormat="false" ht="15" hidden="false" customHeight="false" outlineLevel="0" collapsed="false">
      <c r="A1808" s="0" t="n">
        <v>3457</v>
      </c>
      <c r="B1808" s="18" t="n">
        <v>71</v>
      </c>
      <c r="C1808" s="19" t="n">
        <v>159</v>
      </c>
      <c r="D1808" s="20" t="n">
        <v>52380</v>
      </c>
      <c r="E1808" s="20" t="n">
        <v>3140</v>
      </c>
      <c r="F1808" s="21" t="s">
        <v>1621</v>
      </c>
      <c r="G1808" s="22" t="n">
        <v>1997</v>
      </c>
      <c r="H1808" s="22" t="n">
        <v>1997</v>
      </c>
      <c r="I1808" s="23" t="n">
        <v>1996</v>
      </c>
      <c r="J1808" s="22" t="n">
        <v>1998</v>
      </c>
      <c r="K1808" s="24" t="n">
        <v>1977</v>
      </c>
      <c r="L1808" s="25" t="n">
        <f aca="false">(K1808-H1808)/H1808</f>
        <v>-0.0100150225338007</v>
      </c>
      <c r="M1808" s="25" t="n">
        <f aca="false">(J1808-I1808)/I1808</f>
        <v>0.00100200400801603</v>
      </c>
      <c r="N1808" s="26" t="n">
        <f aca="false">(K1808-J1808)/J1808</f>
        <v>-0.0105105105105105</v>
      </c>
      <c r="O1808" s="5"/>
      <c r="P1808" s="17"/>
    </row>
    <row r="1809" customFormat="false" ht="15" hidden="false" customHeight="false" outlineLevel="0" collapsed="false">
      <c r="A1809" s="0" t="n">
        <v>3458</v>
      </c>
      <c r="B1809" s="18" t="n">
        <v>71</v>
      </c>
      <c r="C1809" s="19" t="n">
        <v>159</v>
      </c>
      <c r="D1809" s="20" t="n">
        <v>62980</v>
      </c>
      <c r="E1809" s="20" t="n">
        <v>3140</v>
      </c>
      <c r="F1809" s="21" t="s">
        <v>1622</v>
      </c>
      <c r="G1809" s="22" t="n">
        <v>87</v>
      </c>
      <c r="H1809" s="22" t="n">
        <v>87</v>
      </c>
      <c r="I1809" s="23" t="n">
        <v>87</v>
      </c>
      <c r="J1809" s="22" t="n">
        <v>87</v>
      </c>
      <c r="K1809" s="24" t="n">
        <v>86</v>
      </c>
      <c r="L1809" s="25" t="n">
        <f aca="false">(K1809-H1809)/H1809</f>
        <v>-0.0114942528735632</v>
      </c>
      <c r="M1809" s="25" t="n">
        <f aca="false">(J1809-I1809)/I1809</f>
        <v>0</v>
      </c>
      <c r="N1809" s="26" t="n">
        <f aca="false">(K1809-J1809)/J1809</f>
        <v>-0.0114942528735632</v>
      </c>
      <c r="O1809" s="5"/>
      <c r="P1809" s="17"/>
    </row>
    <row r="1810" customFormat="false" ht="15" hidden="false" customHeight="false" outlineLevel="0" collapsed="false">
      <c r="A1810" s="0" t="n">
        <v>3459</v>
      </c>
      <c r="B1810" s="18" t="n">
        <v>71</v>
      </c>
      <c r="C1810" s="19" t="n">
        <v>159</v>
      </c>
      <c r="D1810" s="20" t="n">
        <v>99990</v>
      </c>
      <c r="E1810" s="20" t="n">
        <v>3140</v>
      </c>
      <c r="F1810" s="21" t="s">
        <v>1623</v>
      </c>
      <c r="G1810" s="22" t="n">
        <v>8198</v>
      </c>
      <c r="H1810" s="22" t="n">
        <v>8198</v>
      </c>
      <c r="I1810" s="23" t="n">
        <v>8195</v>
      </c>
      <c r="J1810" s="22" t="n">
        <v>8215</v>
      </c>
      <c r="K1810" s="24" t="n">
        <v>8169</v>
      </c>
      <c r="L1810" s="25" t="n">
        <f aca="false">(K1810-H1810)/H1810</f>
        <v>-0.00353744815808734</v>
      </c>
      <c r="M1810" s="25" t="n">
        <f aca="false">(J1810-I1810)/I1810</f>
        <v>0.0024405125076266</v>
      </c>
      <c r="N1810" s="26" t="n">
        <f aca="false">(K1810-J1810)/J1810</f>
        <v>-0.00559951308581862</v>
      </c>
      <c r="O1810" s="5"/>
      <c r="P1810" s="17"/>
    </row>
    <row r="1811" customFormat="false" ht="15" hidden="false" customHeight="false" outlineLevel="0" collapsed="false">
      <c r="A1811" s="0" t="n">
        <v>3460</v>
      </c>
      <c r="B1811" s="18" t="n">
        <v>61</v>
      </c>
      <c r="C1811" s="19" t="n">
        <v>159</v>
      </c>
      <c r="D1811" s="20" t="n">
        <v>0</v>
      </c>
      <c r="E1811" s="20" t="n">
        <v>3500</v>
      </c>
      <c r="F1811" s="21" t="s">
        <v>1624</v>
      </c>
      <c r="G1811" s="22" t="n">
        <v>2073</v>
      </c>
      <c r="H1811" s="22" t="n">
        <v>2073</v>
      </c>
      <c r="I1811" s="23" t="n">
        <v>2070</v>
      </c>
      <c r="J1811" s="22" t="n">
        <v>2062</v>
      </c>
      <c r="K1811" s="24" t="n">
        <v>2045</v>
      </c>
      <c r="L1811" s="25" t="n">
        <f aca="false">(K1811-H1811)/H1811</f>
        <v>-0.0135069946936807</v>
      </c>
      <c r="M1811" s="25" t="n">
        <f aca="false">(J1811-I1811)/I1811</f>
        <v>-0.00386473429951691</v>
      </c>
      <c r="N1811" s="26" t="n">
        <f aca="false">(K1811-J1811)/J1811</f>
        <v>-0.00824442289039767</v>
      </c>
      <c r="O1811" s="5"/>
      <c r="P1811" s="17"/>
    </row>
    <row r="1812" customFormat="false" ht="15" hidden="false" customHeight="false" outlineLevel="0" collapsed="false">
      <c r="A1812" s="0" t="n">
        <v>3462</v>
      </c>
      <c r="B1812" s="18" t="n">
        <v>71</v>
      </c>
      <c r="C1812" s="19" t="n">
        <v>159</v>
      </c>
      <c r="D1812" s="20" t="n">
        <v>5140</v>
      </c>
      <c r="E1812" s="20" t="n">
        <v>5140</v>
      </c>
      <c r="F1812" s="21" t="s">
        <v>1625</v>
      </c>
      <c r="G1812" s="22" t="n">
        <v>1885</v>
      </c>
      <c r="H1812" s="22" t="n">
        <v>1885</v>
      </c>
      <c r="I1812" s="23" t="n">
        <v>1884</v>
      </c>
      <c r="J1812" s="22" t="n">
        <v>1878</v>
      </c>
      <c r="K1812" s="24" t="n">
        <v>1864</v>
      </c>
      <c r="L1812" s="25" t="n">
        <f aca="false">(K1812-H1812)/H1812</f>
        <v>-0.0111405835543767</v>
      </c>
      <c r="M1812" s="25" t="n">
        <f aca="false">(J1812-I1812)/I1812</f>
        <v>-0.00318471337579618</v>
      </c>
      <c r="N1812" s="26" t="n">
        <f aca="false">(K1812-J1812)/J1812</f>
        <v>-0.00745473908413206</v>
      </c>
      <c r="O1812" s="5"/>
      <c r="P1812" s="17"/>
    </row>
    <row r="1813" customFormat="false" ht="15" hidden="false" customHeight="false" outlineLevel="0" collapsed="false">
      <c r="A1813" s="0" t="n">
        <v>3463</v>
      </c>
      <c r="B1813" s="18" t="n">
        <v>61</v>
      </c>
      <c r="C1813" s="19" t="n">
        <v>159</v>
      </c>
      <c r="D1813" s="20" t="n">
        <v>0</v>
      </c>
      <c r="E1813" s="20" t="n">
        <v>5160</v>
      </c>
      <c r="F1813" s="21" t="s">
        <v>1626</v>
      </c>
      <c r="G1813" s="22" t="n">
        <v>2147</v>
      </c>
      <c r="H1813" s="22" t="n">
        <v>2147</v>
      </c>
      <c r="I1813" s="23" t="n">
        <v>2144</v>
      </c>
      <c r="J1813" s="22" t="n">
        <v>2136</v>
      </c>
      <c r="K1813" s="24" t="n">
        <v>2119</v>
      </c>
      <c r="L1813" s="25" t="n">
        <f aca="false">(K1813-H1813)/H1813</f>
        <v>-0.0130414531904984</v>
      </c>
      <c r="M1813" s="25" t="n">
        <f aca="false">(J1813-I1813)/I1813</f>
        <v>-0.00373134328358209</v>
      </c>
      <c r="N1813" s="26" t="n">
        <f aca="false">(K1813-J1813)/J1813</f>
        <v>-0.00795880149812734</v>
      </c>
      <c r="O1813" s="5"/>
      <c r="P1813" s="17"/>
    </row>
    <row r="1814" customFormat="false" ht="15" hidden="false" customHeight="false" outlineLevel="0" collapsed="false">
      <c r="A1814" s="0" t="n">
        <v>3465</v>
      </c>
      <c r="B1814" s="18" t="n">
        <v>71</v>
      </c>
      <c r="C1814" s="19" t="n">
        <v>159</v>
      </c>
      <c r="D1814" s="20" t="n">
        <v>9220</v>
      </c>
      <c r="E1814" s="20" t="n">
        <v>9240</v>
      </c>
      <c r="F1814" s="21" t="s">
        <v>1627</v>
      </c>
      <c r="G1814" s="22" t="n">
        <v>454</v>
      </c>
      <c r="H1814" s="22" t="n">
        <v>454</v>
      </c>
      <c r="I1814" s="23" t="n">
        <v>454</v>
      </c>
      <c r="J1814" s="22" t="n">
        <v>451</v>
      </c>
      <c r="K1814" s="24" t="n">
        <v>446</v>
      </c>
      <c r="L1814" s="25" t="n">
        <f aca="false">(K1814-H1814)/H1814</f>
        <v>-0.0176211453744493</v>
      </c>
      <c r="M1814" s="25" t="n">
        <f aca="false">(J1814-I1814)/I1814</f>
        <v>-0.0066079295154185</v>
      </c>
      <c r="N1814" s="26" t="n">
        <f aca="false">(K1814-J1814)/J1814</f>
        <v>-0.0110864745011086</v>
      </c>
      <c r="O1814" s="5"/>
      <c r="P1814" s="17"/>
    </row>
    <row r="1815" customFormat="false" ht="15" hidden="false" customHeight="false" outlineLevel="0" collapsed="false">
      <c r="A1815" s="0" t="n">
        <v>3466</v>
      </c>
      <c r="B1815" s="18" t="n">
        <v>71</v>
      </c>
      <c r="C1815" s="19" t="n">
        <v>159</v>
      </c>
      <c r="D1815" s="20" t="n">
        <v>99990</v>
      </c>
      <c r="E1815" s="20" t="n">
        <v>9240</v>
      </c>
      <c r="F1815" s="21" t="s">
        <v>1628</v>
      </c>
      <c r="G1815" s="22" t="n">
        <v>2649</v>
      </c>
      <c r="H1815" s="22" t="n">
        <v>2649</v>
      </c>
      <c r="I1815" s="23" t="n">
        <v>2645</v>
      </c>
      <c r="J1815" s="22" t="n">
        <v>2636</v>
      </c>
      <c r="K1815" s="24" t="n">
        <v>2614</v>
      </c>
      <c r="L1815" s="25" t="n">
        <f aca="false">(K1815-H1815)/H1815</f>
        <v>-0.0132125330313326</v>
      </c>
      <c r="M1815" s="25" t="n">
        <f aca="false">(J1815-I1815)/I1815</f>
        <v>-0.00340264650283554</v>
      </c>
      <c r="N1815" s="26" t="n">
        <f aca="false">(K1815-J1815)/J1815</f>
        <v>-0.00834597875569044</v>
      </c>
      <c r="O1815" s="5"/>
      <c r="P1815" s="17"/>
    </row>
    <row r="1816" customFormat="false" ht="15" hidden="false" customHeight="false" outlineLevel="0" collapsed="false">
      <c r="A1816" s="0" t="n">
        <v>3468</v>
      </c>
      <c r="B1816" s="18" t="n">
        <v>71</v>
      </c>
      <c r="C1816" s="19" t="n">
        <v>159</v>
      </c>
      <c r="D1816" s="20" t="n">
        <v>10180</v>
      </c>
      <c r="E1816" s="20" t="n">
        <v>17440</v>
      </c>
      <c r="F1816" s="21" t="s">
        <v>1629</v>
      </c>
      <c r="G1816" s="22" t="n">
        <v>199</v>
      </c>
      <c r="H1816" s="22" t="n">
        <v>199</v>
      </c>
      <c r="I1816" s="23" t="n">
        <v>199</v>
      </c>
      <c r="J1816" s="22" t="n">
        <v>199</v>
      </c>
      <c r="K1816" s="24" t="n">
        <v>197</v>
      </c>
      <c r="L1816" s="25" t="n">
        <f aca="false">(K1816-H1816)/H1816</f>
        <v>-0.0100502512562814</v>
      </c>
      <c r="M1816" s="25" t="n">
        <f aca="false">(J1816-I1816)/I1816</f>
        <v>0</v>
      </c>
      <c r="N1816" s="26" t="n">
        <f aca="false">(K1816-J1816)/J1816</f>
        <v>-0.0100502512562814</v>
      </c>
      <c r="O1816" s="5"/>
      <c r="P1816" s="17"/>
    </row>
    <row r="1817" customFormat="false" ht="15" hidden="false" customHeight="false" outlineLevel="0" collapsed="false">
      <c r="A1817" s="0" t="n">
        <v>3469</v>
      </c>
      <c r="B1817" s="18" t="n">
        <v>71</v>
      </c>
      <c r="C1817" s="19" t="n">
        <v>159</v>
      </c>
      <c r="D1817" s="20" t="n">
        <v>99990</v>
      </c>
      <c r="E1817" s="20" t="n">
        <v>17440</v>
      </c>
      <c r="F1817" s="21" t="s">
        <v>765</v>
      </c>
      <c r="G1817" s="22" t="n">
        <v>2389</v>
      </c>
      <c r="H1817" s="22" t="n">
        <v>2389</v>
      </c>
      <c r="I1817" s="23" t="n">
        <v>2386</v>
      </c>
      <c r="J1817" s="22" t="n">
        <v>2375</v>
      </c>
      <c r="K1817" s="24" t="n">
        <v>2352</v>
      </c>
      <c r="L1817" s="25" t="n">
        <f aca="false">(K1817-H1817)/H1817</f>
        <v>-0.0154876517371285</v>
      </c>
      <c r="M1817" s="25" t="n">
        <f aca="false">(J1817-I1817)/I1817</f>
        <v>-0.00461022632020117</v>
      </c>
      <c r="N1817" s="26" t="n">
        <f aca="false">(K1817-J1817)/J1817</f>
        <v>-0.00968421052631579</v>
      </c>
      <c r="O1817" s="5"/>
      <c r="P1817" s="17"/>
    </row>
    <row r="1818" customFormat="false" ht="15" hidden="false" customHeight="false" outlineLevel="0" collapsed="false">
      <c r="A1818" s="0" t="n">
        <v>3470</v>
      </c>
      <c r="B1818" s="18" t="n">
        <v>61</v>
      </c>
      <c r="C1818" s="19" t="n">
        <v>159</v>
      </c>
      <c r="D1818" s="20" t="n">
        <v>0</v>
      </c>
      <c r="E1818" s="20" t="n">
        <v>18560</v>
      </c>
      <c r="F1818" s="21" t="s">
        <v>1630</v>
      </c>
      <c r="G1818" s="22" t="n">
        <v>2888</v>
      </c>
      <c r="H1818" s="22" t="n">
        <v>2888</v>
      </c>
      <c r="I1818" s="23" t="n">
        <v>2884</v>
      </c>
      <c r="J1818" s="22" t="n">
        <v>2875</v>
      </c>
      <c r="K1818" s="24" t="n">
        <v>2846</v>
      </c>
      <c r="L1818" s="25" t="n">
        <f aca="false">(K1818-H1818)/H1818</f>
        <v>-0.0145429362880886</v>
      </c>
      <c r="M1818" s="25" t="n">
        <f aca="false">(J1818-I1818)/I1818</f>
        <v>-0.00312066574202497</v>
      </c>
      <c r="N1818" s="26" t="n">
        <f aca="false">(K1818-J1818)/J1818</f>
        <v>-0.0100869565217391</v>
      </c>
      <c r="O1818" s="5"/>
      <c r="P1818" s="17"/>
    </row>
    <row r="1819" customFormat="false" ht="15" hidden="false" customHeight="false" outlineLevel="0" collapsed="false">
      <c r="A1819" s="0" t="n">
        <v>3472</v>
      </c>
      <c r="B1819" s="18" t="n">
        <v>71</v>
      </c>
      <c r="C1819" s="19" t="n">
        <v>159</v>
      </c>
      <c r="D1819" s="20" t="n">
        <v>21040</v>
      </c>
      <c r="E1819" s="20" t="n">
        <v>21060</v>
      </c>
      <c r="F1819" s="21" t="s">
        <v>1631</v>
      </c>
      <c r="G1819" s="22" t="n">
        <v>1819</v>
      </c>
      <c r="H1819" s="22" t="n">
        <v>1810</v>
      </c>
      <c r="I1819" s="23" t="n">
        <v>1807</v>
      </c>
      <c r="J1819" s="22" t="n">
        <v>1800</v>
      </c>
      <c r="K1819" s="24" t="n">
        <v>1785</v>
      </c>
      <c r="L1819" s="25" t="n">
        <f aca="false">(K1819-H1819)/H1819</f>
        <v>-0.0138121546961326</v>
      </c>
      <c r="M1819" s="25" t="n">
        <f aca="false">(J1819-I1819)/I1819</f>
        <v>-0.00387382401770891</v>
      </c>
      <c r="N1819" s="26" t="n">
        <f aca="false">(K1819-J1819)/J1819</f>
        <v>-0.00833333333333333</v>
      </c>
      <c r="O1819" s="5"/>
      <c r="P1819" s="17"/>
    </row>
    <row r="1820" customFormat="false" ht="15" hidden="false" customHeight="false" outlineLevel="0" collapsed="false">
      <c r="A1820" s="0" t="n">
        <v>3473</v>
      </c>
      <c r="B1820" s="18" t="n">
        <v>71</v>
      </c>
      <c r="C1820" s="19" t="n">
        <v>159</v>
      </c>
      <c r="D1820" s="20" t="n">
        <v>99990</v>
      </c>
      <c r="E1820" s="20" t="n">
        <v>21060</v>
      </c>
      <c r="F1820" s="21" t="s">
        <v>1632</v>
      </c>
      <c r="G1820" s="22" t="n">
        <v>1907</v>
      </c>
      <c r="H1820" s="22" t="n">
        <v>1916</v>
      </c>
      <c r="I1820" s="23" t="n">
        <v>1912</v>
      </c>
      <c r="J1820" s="22" t="n">
        <v>1904</v>
      </c>
      <c r="K1820" s="24" t="n">
        <v>1885</v>
      </c>
      <c r="L1820" s="25" t="n">
        <f aca="false">(K1820-H1820)/H1820</f>
        <v>-0.0161795407098121</v>
      </c>
      <c r="M1820" s="25" t="n">
        <f aca="false">(J1820-I1820)/I1820</f>
        <v>-0.00418410041841004</v>
      </c>
      <c r="N1820" s="26" t="n">
        <f aca="false">(K1820-J1820)/J1820</f>
        <v>-0.00997899159663866</v>
      </c>
      <c r="O1820" s="5"/>
      <c r="P1820" s="17"/>
    </row>
    <row r="1821" customFormat="false" ht="15" hidden="false" customHeight="false" outlineLevel="0" collapsed="false">
      <c r="A1821" s="0" t="n">
        <v>3474</v>
      </c>
      <c r="B1821" s="18" t="n">
        <v>61</v>
      </c>
      <c r="C1821" s="19" t="n">
        <v>159</v>
      </c>
      <c r="D1821" s="20" t="n">
        <v>0</v>
      </c>
      <c r="E1821" s="20" t="n">
        <v>31840</v>
      </c>
      <c r="F1821" s="21" t="s">
        <v>1110</v>
      </c>
      <c r="G1821" s="22" t="n">
        <v>3573</v>
      </c>
      <c r="H1821" s="22" t="n">
        <v>3573</v>
      </c>
      <c r="I1821" s="23" t="n">
        <v>3566</v>
      </c>
      <c r="J1821" s="22" t="n">
        <v>3547</v>
      </c>
      <c r="K1821" s="24" t="n">
        <v>3518</v>
      </c>
      <c r="L1821" s="25" t="n">
        <f aca="false">(K1821-H1821)/H1821</f>
        <v>-0.0153932269801287</v>
      </c>
      <c r="M1821" s="25" t="n">
        <f aca="false">(J1821-I1821)/I1821</f>
        <v>-0.00532809871003926</v>
      </c>
      <c r="N1821" s="26" t="n">
        <f aca="false">(K1821-J1821)/J1821</f>
        <v>-0.00817592331547787</v>
      </c>
      <c r="O1821" s="5"/>
      <c r="P1821" s="17"/>
    </row>
    <row r="1822" customFormat="false" ht="15" hidden="false" customHeight="false" outlineLevel="0" collapsed="false">
      <c r="A1822" s="0" t="n">
        <v>3476</v>
      </c>
      <c r="B1822" s="18" t="n">
        <v>71</v>
      </c>
      <c r="C1822" s="19" t="n">
        <v>159</v>
      </c>
      <c r="D1822" s="20" t="n">
        <v>32640</v>
      </c>
      <c r="E1822" s="20" t="n">
        <v>32640</v>
      </c>
      <c r="F1822" s="21" t="s">
        <v>1633</v>
      </c>
      <c r="G1822" s="22" t="n">
        <v>829</v>
      </c>
      <c r="H1822" s="22" t="n">
        <v>829</v>
      </c>
      <c r="I1822" s="23" t="n">
        <v>828</v>
      </c>
      <c r="J1822" s="22" t="n">
        <v>825</v>
      </c>
      <c r="K1822" s="24" t="n">
        <v>818</v>
      </c>
      <c r="L1822" s="25" t="n">
        <f aca="false">(K1822-H1822)/H1822</f>
        <v>-0.0132689987937274</v>
      </c>
      <c r="M1822" s="25" t="n">
        <f aca="false">(J1822-I1822)/I1822</f>
        <v>-0.0036231884057971</v>
      </c>
      <c r="N1822" s="26" t="n">
        <f aca="false">(K1822-J1822)/J1822</f>
        <v>-0.00848484848484849</v>
      </c>
      <c r="O1822" s="5"/>
      <c r="P1822" s="17"/>
    </row>
    <row r="1823" customFormat="false" ht="15" hidden="false" customHeight="false" outlineLevel="0" collapsed="false">
      <c r="A1823" s="0" t="n">
        <v>3477</v>
      </c>
      <c r="B1823" s="18" t="n">
        <v>61</v>
      </c>
      <c r="C1823" s="19" t="n">
        <v>159</v>
      </c>
      <c r="D1823" s="20" t="n">
        <v>0</v>
      </c>
      <c r="E1823" s="20" t="n">
        <v>36180</v>
      </c>
      <c r="F1823" s="21" t="s">
        <v>368</v>
      </c>
      <c r="G1823" s="22" t="n">
        <v>1489</v>
      </c>
      <c r="H1823" s="22" t="n">
        <v>1489</v>
      </c>
      <c r="I1823" s="23" t="n">
        <v>1488</v>
      </c>
      <c r="J1823" s="22" t="n">
        <v>1485</v>
      </c>
      <c r="K1823" s="24" t="n">
        <v>1471</v>
      </c>
      <c r="L1823" s="25" t="n">
        <f aca="false">(K1823-H1823)/H1823</f>
        <v>-0.0120886501007388</v>
      </c>
      <c r="M1823" s="25" t="n">
        <f aca="false">(J1823-I1823)/I1823</f>
        <v>-0.00201612903225806</v>
      </c>
      <c r="N1823" s="26" t="n">
        <f aca="false">(K1823-J1823)/J1823</f>
        <v>-0.00942760942760943</v>
      </c>
      <c r="O1823" s="5"/>
      <c r="P1823" s="17"/>
    </row>
    <row r="1824" customFormat="false" ht="15" hidden="false" customHeight="false" outlineLevel="0" collapsed="false">
      <c r="A1824" s="0" t="n">
        <v>3479</v>
      </c>
      <c r="B1824" s="18" t="n">
        <v>71</v>
      </c>
      <c r="C1824" s="19" t="n">
        <v>159</v>
      </c>
      <c r="D1824" s="20" t="n">
        <v>36960</v>
      </c>
      <c r="E1824" s="20" t="n">
        <v>36960</v>
      </c>
      <c r="F1824" s="21" t="s">
        <v>1634</v>
      </c>
      <c r="G1824" s="22" t="n">
        <v>2688</v>
      </c>
      <c r="H1824" s="22" t="n">
        <v>2688</v>
      </c>
      <c r="I1824" s="23" t="n">
        <v>2684</v>
      </c>
      <c r="J1824" s="22" t="n">
        <v>2673</v>
      </c>
      <c r="K1824" s="24" t="n">
        <v>2646</v>
      </c>
      <c r="L1824" s="25" t="n">
        <f aca="false">(K1824-H1824)/H1824</f>
        <v>-0.015625</v>
      </c>
      <c r="M1824" s="25" t="n">
        <f aca="false">(J1824-I1824)/I1824</f>
        <v>-0.00409836065573771</v>
      </c>
      <c r="N1824" s="26" t="n">
        <f aca="false">(K1824-J1824)/J1824</f>
        <v>-0.0101010101010101</v>
      </c>
      <c r="O1824" s="5"/>
      <c r="P1824" s="17"/>
    </row>
    <row r="1825" customFormat="false" ht="15" hidden="false" customHeight="false" outlineLevel="0" collapsed="false">
      <c r="A1825" s="0" t="n">
        <v>3480</v>
      </c>
      <c r="B1825" s="18" t="n">
        <v>61</v>
      </c>
      <c r="C1825" s="19" t="n">
        <v>159</v>
      </c>
      <c r="D1825" s="20" t="n">
        <v>0</v>
      </c>
      <c r="E1825" s="20" t="n">
        <v>36980</v>
      </c>
      <c r="F1825" s="21" t="s">
        <v>1635</v>
      </c>
      <c r="G1825" s="22" t="n">
        <v>3274</v>
      </c>
      <c r="H1825" s="22" t="n">
        <v>3274</v>
      </c>
      <c r="I1825" s="23" t="n">
        <v>3269</v>
      </c>
      <c r="J1825" s="22" t="n">
        <v>3254</v>
      </c>
      <c r="K1825" s="24" t="n">
        <v>3224</v>
      </c>
      <c r="L1825" s="25" t="n">
        <f aca="false">(K1825-H1825)/H1825</f>
        <v>-0.015271838729383</v>
      </c>
      <c r="M1825" s="25" t="n">
        <f aca="false">(J1825-I1825)/I1825</f>
        <v>-0.00458855919241358</v>
      </c>
      <c r="N1825" s="26" t="n">
        <f aca="false">(K1825-J1825)/J1825</f>
        <v>-0.00921942224953903</v>
      </c>
      <c r="O1825" s="5"/>
      <c r="P1825" s="17"/>
    </row>
    <row r="1826" customFormat="false" ht="15" hidden="false" customHeight="false" outlineLevel="0" collapsed="false">
      <c r="A1826" s="0" t="n">
        <v>3481</v>
      </c>
      <c r="B1826" s="18" t="n">
        <v>61</v>
      </c>
      <c r="C1826" s="19" t="n">
        <v>159</v>
      </c>
      <c r="D1826" s="20" t="n">
        <v>0</v>
      </c>
      <c r="E1826" s="20" t="n">
        <v>42500</v>
      </c>
      <c r="F1826" s="21" t="s">
        <v>1636</v>
      </c>
      <c r="G1826" s="22" t="n">
        <v>2169</v>
      </c>
      <c r="H1826" s="22" t="n">
        <v>2169</v>
      </c>
      <c r="I1826" s="23" t="n">
        <v>2170</v>
      </c>
      <c r="J1826" s="22" t="n">
        <v>2179</v>
      </c>
      <c r="K1826" s="24" t="n">
        <v>2169</v>
      </c>
      <c r="L1826" s="25" t="n">
        <f aca="false">(K1826-H1826)/H1826</f>
        <v>0</v>
      </c>
      <c r="M1826" s="25" t="n">
        <f aca="false">(J1826-I1826)/I1826</f>
        <v>0.00414746543778802</v>
      </c>
      <c r="N1826" s="26" t="n">
        <f aca="false">(K1826-J1826)/J1826</f>
        <v>-0.00458926112895824</v>
      </c>
      <c r="O1826" s="5"/>
      <c r="P1826" s="17"/>
    </row>
    <row r="1827" customFormat="false" ht="15" hidden="false" customHeight="false" outlineLevel="0" collapsed="false">
      <c r="A1827" s="0" t="n">
        <v>3483</v>
      </c>
      <c r="B1827" s="18" t="n">
        <v>71</v>
      </c>
      <c r="C1827" s="19" t="n">
        <v>159</v>
      </c>
      <c r="D1827" s="20" t="n">
        <v>46440</v>
      </c>
      <c r="E1827" s="20" t="n">
        <v>46460</v>
      </c>
      <c r="F1827" s="21" t="s">
        <v>1637</v>
      </c>
      <c r="G1827" s="22" t="n">
        <v>996</v>
      </c>
      <c r="H1827" s="22" t="n">
        <v>996</v>
      </c>
      <c r="I1827" s="23" t="n">
        <v>995</v>
      </c>
      <c r="J1827" s="22" t="n">
        <v>994</v>
      </c>
      <c r="K1827" s="24" t="n">
        <v>988</v>
      </c>
      <c r="L1827" s="25" t="n">
        <f aca="false">(K1827-H1827)/H1827</f>
        <v>-0.00803212851405622</v>
      </c>
      <c r="M1827" s="25" t="n">
        <f aca="false">(J1827-I1827)/I1827</f>
        <v>-0.00100502512562814</v>
      </c>
      <c r="N1827" s="26" t="n">
        <f aca="false">(K1827-J1827)/J1827</f>
        <v>-0.00603621730382294</v>
      </c>
      <c r="O1827" s="5"/>
      <c r="P1827" s="17"/>
    </row>
    <row r="1828" customFormat="false" ht="15" hidden="false" customHeight="false" outlineLevel="0" collapsed="false">
      <c r="A1828" s="0" t="n">
        <v>3484</v>
      </c>
      <c r="B1828" s="18" t="n">
        <v>71</v>
      </c>
      <c r="C1828" s="19" t="n">
        <v>159</v>
      </c>
      <c r="D1828" s="20" t="n">
        <v>99990</v>
      </c>
      <c r="E1828" s="20" t="n">
        <v>46460</v>
      </c>
      <c r="F1828" s="21" t="s">
        <v>1638</v>
      </c>
      <c r="G1828" s="22" t="n">
        <v>2263</v>
      </c>
      <c r="H1828" s="22" t="n">
        <v>2263</v>
      </c>
      <c r="I1828" s="23" t="n">
        <v>2262</v>
      </c>
      <c r="J1828" s="22" t="n">
        <v>2260</v>
      </c>
      <c r="K1828" s="24" t="n">
        <v>2245</v>
      </c>
      <c r="L1828" s="25" t="n">
        <f aca="false">(K1828-H1828)/H1828</f>
        <v>-0.00795404330534688</v>
      </c>
      <c r="M1828" s="25" t="n">
        <f aca="false">(J1828-I1828)/I1828</f>
        <v>-0.000884173297966401</v>
      </c>
      <c r="N1828" s="26" t="n">
        <f aca="false">(K1828-J1828)/J1828</f>
        <v>-0.00663716814159292</v>
      </c>
      <c r="O1828" s="5"/>
      <c r="P1828" s="17"/>
    </row>
    <row r="1829" customFormat="false" ht="15" hidden="false" customHeight="false" outlineLevel="0" collapsed="false">
      <c r="A1829" s="0" t="n">
        <v>3486</v>
      </c>
      <c r="B1829" s="18" t="n">
        <v>71</v>
      </c>
      <c r="C1829" s="19" t="n">
        <v>159</v>
      </c>
      <c r="D1829" s="20" t="n">
        <v>62980</v>
      </c>
      <c r="E1829" s="20" t="n">
        <v>63000</v>
      </c>
      <c r="F1829" s="21" t="s">
        <v>1622</v>
      </c>
      <c r="G1829" s="22" t="n">
        <v>3447</v>
      </c>
      <c r="H1829" s="22" t="n">
        <v>3447</v>
      </c>
      <c r="I1829" s="23" t="n">
        <v>3443</v>
      </c>
      <c r="J1829" s="22" t="n">
        <v>3430</v>
      </c>
      <c r="K1829" s="24" t="n">
        <v>3399</v>
      </c>
      <c r="L1829" s="25" t="n">
        <f aca="false">(K1829-H1829)/H1829</f>
        <v>-0.0139251523063534</v>
      </c>
      <c r="M1829" s="25" t="n">
        <f aca="false">(J1829-I1829)/I1829</f>
        <v>-0.00377577693871624</v>
      </c>
      <c r="N1829" s="26" t="n">
        <f aca="false">(K1829-J1829)/J1829</f>
        <v>-0.00903790087463557</v>
      </c>
      <c r="O1829" s="5"/>
      <c r="P1829" s="17"/>
    </row>
    <row r="1830" customFormat="false" ht="15" hidden="false" customHeight="false" outlineLevel="0" collapsed="false">
      <c r="A1830" s="0" t="n">
        <v>3487</v>
      </c>
      <c r="B1830" s="18" t="n">
        <v>71</v>
      </c>
      <c r="C1830" s="19" t="n">
        <v>159</v>
      </c>
      <c r="D1830" s="20" t="n">
        <v>99990</v>
      </c>
      <c r="E1830" s="20" t="n">
        <v>63000</v>
      </c>
      <c r="F1830" s="21" t="s">
        <v>1639</v>
      </c>
      <c r="G1830" s="22" t="n">
        <v>3594</v>
      </c>
      <c r="H1830" s="22" t="n">
        <v>3594</v>
      </c>
      <c r="I1830" s="23" t="n">
        <v>3592</v>
      </c>
      <c r="J1830" s="22" t="n">
        <v>3587</v>
      </c>
      <c r="K1830" s="24" t="n">
        <v>3562</v>
      </c>
      <c r="L1830" s="25" t="n">
        <f aca="false">(K1830-H1830)/H1830</f>
        <v>-0.00890372843628269</v>
      </c>
      <c r="M1830" s="25" t="n">
        <f aca="false">(J1830-I1830)/I1830</f>
        <v>-0.00139198218262806</v>
      </c>
      <c r="N1830" s="26" t="n">
        <f aca="false">(K1830-J1830)/J1830</f>
        <v>-0.00696961248954558</v>
      </c>
      <c r="O1830" s="5"/>
      <c r="P1830" s="17"/>
    </row>
    <row r="1831" customFormat="false" ht="15" hidden="false" customHeight="false" outlineLevel="0" collapsed="false">
      <c r="A1831" s="0" t="n">
        <v>3488</v>
      </c>
      <c r="B1831" s="18" t="n">
        <v>61</v>
      </c>
      <c r="C1831" s="19" t="n">
        <v>159</v>
      </c>
      <c r="D1831" s="20" t="n">
        <v>0</v>
      </c>
      <c r="E1831" s="20" t="n">
        <v>64280</v>
      </c>
      <c r="F1831" s="21" t="s">
        <v>1640</v>
      </c>
      <c r="G1831" s="22" t="n">
        <v>2949</v>
      </c>
      <c r="H1831" s="22" t="n">
        <v>2949</v>
      </c>
      <c r="I1831" s="23" t="n">
        <v>2947</v>
      </c>
      <c r="J1831" s="22" t="n">
        <v>2944</v>
      </c>
      <c r="K1831" s="24" t="n">
        <v>2928</v>
      </c>
      <c r="L1831" s="25" t="n">
        <f aca="false">(K1831-H1831)/H1831</f>
        <v>-0.00712105798575788</v>
      </c>
      <c r="M1831" s="25" t="n">
        <f aca="false">(J1831-I1831)/I1831</f>
        <v>-0.00101798439090601</v>
      </c>
      <c r="N1831" s="26" t="n">
        <f aca="false">(K1831-J1831)/J1831</f>
        <v>-0.00543478260869565</v>
      </c>
      <c r="O1831" s="5"/>
      <c r="P1831" s="17"/>
    </row>
    <row r="1832" customFormat="false" ht="15" hidden="false" customHeight="false" outlineLevel="0" collapsed="false">
      <c r="A1832" s="0" t="n">
        <v>3489</v>
      </c>
      <c r="B1832" s="18" t="n">
        <v>61</v>
      </c>
      <c r="C1832" s="19" t="n">
        <v>159</v>
      </c>
      <c r="D1832" s="20" t="n">
        <v>0</v>
      </c>
      <c r="E1832" s="20" t="n">
        <v>65760</v>
      </c>
      <c r="F1832" s="21" t="s">
        <v>297</v>
      </c>
      <c r="G1832" s="22" t="n">
        <v>2466</v>
      </c>
      <c r="H1832" s="22" t="n">
        <v>2466</v>
      </c>
      <c r="I1832" s="23" t="n">
        <v>2464</v>
      </c>
      <c r="J1832" s="22" t="n">
        <v>2457</v>
      </c>
      <c r="K1832" s="24" t="n">
        <v>2447</v>
      </c>
      <c r="L1832" s="25" t="n">
        <f aca="false">(K1832-H1832)/H1832</f>
        <v>-0.00770478507704785</v>
      </c>
      <c r="M1832" s="25" t="n">
        <f aca="false">(J1832-I1832)/I1832</f>
        <v>-0.00284090909090909</v>
      </c>
      <c r="N1832" s="26" t="n">
        <f aca="false">(K1832-J1832)/J1832</f>
        <v>-0.00407000407000407</v>
      </c>
      <c r="O1832" s="5"/>
      <c r="P1832" s="17"/>
    </row>
    <row r="1833" customFormat="false" ht="15" hidden="false" customHeight="false" outlineLevel="0" collapsed="false">
      <c r="A1833" s="0" t="n">
        <v>3491</v>
      </c>
      <c r="B1833" s="18" t="n">
        <v>71</v>
      </c>
      <c r="C1833" s="19" t="n">
        <v>159</v>
      </c>
      <c r="D1833" s="20" t="n">
        <v>74980</v>
      </c>
      <c r="E1833" s="20" t="n">
        <v>74980</v>
      </c>
      <c r="F1833" s="21" t="s">
        <v>64</v>
      </c>
      <c r="G1833" s="22" t="n">
        <v>4400</v>
      </c>
      <c r="H1833" s="22" t="n">
        <v>4400</v>
      </c>
      <c r="I1833" s="23" t="n">
        <v>4396</v>
      </c>
      <c r="J1833" s="22" t="n">
        <v>4390</v>
      </c>
      <c r="K1833" s="24" t="n">
        <v>4363</v>
      </c>
      <c r="L1833" s="25" t="n">
        <f aca="false">(K1833-H1833)/H1833</f>
        <v>-0.00840909090909091</v>
      </c>
      <c r="M1833" s="25" t="n">
        <f aca="false">(J1833-I1833)/I1833</f>
        <v>-0.00136487716105551</v>
      </c>
      <c r="N1833" s="26" t="n">
        <f aca="false">(K1833-J1833)/J1833</f>
        <v>-0.0061503416856492</v>
      </c>
      <c r="O1833" s="5"/>
      <c r="P1833" s="17"/>
    </row>
    <row r="1834" customFormat="false" ht="15" hidden="false" customHeight="false" outlineLevel="0" collapsed="false">
      <c r="A1834" s="0" t="n">
        <v>3492</v>
      </c>
      <c r="B1834" s="18" t="n">
        <v>61</v>
      </c>
      <c r="C1834" s="19" t="n">
        <v>159</v>
      </c>
      <c r="D1834" s="20" t="n">
        <v>0</v>
      </c>
      <c r="E1834" s="20" t="n">
        <v>75000</v>
      </c>
      <c r="F1834" s="21" t="s">
        <v>1641</v>
      </c>
      <c r="G1834" s="22" t="n">
        <v>3983</v>
      </c>
      <c r="H1834" s="22" t="n">
        <v>3983</v>
      </c>
      <c r="I1834" s="23" t="n">
        <v>3979</v>
      </c>
      <c r="J1834" s="22" t="n">
        <v>3964</v>
      </c>
      <c r="K1834" s="24" t="n">
        <v>3939</v>
      </c>
      <c r="L1834" s="25" t="n">
        <f aca="false">(K1834-H1834)/H1834</f>
        <v>-0.011046949535526</v>
      </c>
      <c r="M1834" s="25" t="n">
        <f aca="false">(J1834-I1834)/I1834</f>
        <v>-0.0037697914048756</v>
      </c>
      <c r="N1834" s="26" t="n">
        <f aca="false">(K1834-J1834)/J1834</f>
        <v>-0.00630676084762866</v>
      </c>
      <c r="O1834" s="5"/>
      <c r="P1834" s="17"/>
    </row>
    <row r="1835" customFormat="false" ht="15" hidden="false" customHeight="false" outlineLevel="0" collapsed="false">
      <c r="A1835" s="0" t="n">
        <v>3493</v>
      </c>
      <c r="B1835" s="18" t="n">
        <v>61</v>
      </c>
      <c r="C1835" s="19" t="n">
        <v>159</v>
      </c>
      <c r="D1835" s="20" t="n">
        <v>0</v>
      </c>
      <c r="E1835" s="20" t="n">
        <v>84820</v>
      </c>
      <c r="F1835" s="21" t="s">
        <v>340</v>
      </c>
      <c r="G1835" s="22" t="n">
        <v>2554</v>
      </c>
      <c r="H1835" s="22" t="n">
        <v>2554</v>
      </c>
      <c r="I1835" s="23" t="n">
        <v>2550</v>
      </c>
      <c r="J1835" s="22" t="n">
        <v>2543</v>
      </c>
      <c r="K1835" s="24" t="n">
        <v>2520</v>
      </c>
      <c r="L1835" s="25" t="n">
        <f aca="false">(K1835-H1835)/H1835</f>
        <v>-0.0133124510571652</v>
      </c>
      <c r="M1835" s="25" t="n">
        <f aca="false">(J1835-I1835)/I1835</f>
        <v>-0.00274509803921569</v>
      </c>
      <c r="N1835" s="26" t="n">
        <f aca="false">(K1835-J1835)/J1835</f>
        <v>-0.00904443570585922</v>
      </c>
      <c r="O1835" s="5"/>
      <c r="P1835" s="17"/>
    </row>
    <row r="1836" customFormat="false" ht="15" hidden="false" customHeight="false" outlineLevel="0" collapsed="false">
      <c r="A1836" s="5" t="n">
        <v>3494</v>
      </c>
      <c r="B1836" s="6" t="n">
        <v>50</v>
      </c>
      <c r="C1836" s="7" t="n">
        <v>161</v>
      </c>
      <c r="D1836" s="8" t="n">
        <v>0</v>
      </c>
      <c r="E1836" s="8" t="n">
        <v>0</v>
      </c>
      <c r="F1836" s="27" t="s">
        <v>1642</v>
      </c>
      <c r="G1836" s="28" t="n">
        <v>344791</v>
      </c>
      <c r="H1836" s="28" t="n">
        <v>344791</v>
      </c>
      <c r="I1836" s="29" t="n">
        <v>345350</v>
      </c>
      <c r="J1836" s="28" t="n">
        <v>348637</v>
      </c>
      <c r="K1836" s="30" t="n">
        <v>350946</v>
      </c>
      <c r="L1836" s="31" t="n">
        <f aca="false">(K1836-H1836)/H1836</f>
        <v>0.0178513940329069</v>
      </c>
      <c r="M1836" s="31" t="n">
        <f aca="false">(J1836-I1836)/I1836</f>
        <v>0.00951788041117707</v>
      </c>
      <c r="N1836" s="32" t="n">
        <f aca="false">(K1836-J1836)/J1836</f>
        <v>0.00662293445618222</v>
      </c>
      <c r="O1836" s="5"/>
      <c r="P1836" s="17"/>
    </row>
    <row r="1837" customFormat="false" ht="15" hidden="false" customHeight="false" outlineLevel="0" collapsed="false">
      <c r="A1837" s="0" t="n">
        <v>3505</v>
      </c>
      <c r="B1837" s="18" t="n">
        <v>71</v>
      </c>
      <c r="C1837" s="19" t="n">
        <v>161</v>
      </c>
      <c r="D1837" s="20" t="n">
        <v>3000</v>
      </c>
      <c r="E1837" s="20" t="n">
        <v>3000</v>
      </c>
      <c r="F1837" s="21" t="s">
        <v>1643</v>
      </c>
      <c r="G1837" s="22" t="n">
        <v>113934</v>
      </c>
      <c r="H1837" s="22" t="n">
        <v>113939</v>
      </c>
      <c r="I1837" s="23" t="n">
        <v>114112</v>
      </c>
      <c r="J1837" s="22" t="n">
        <v>115167</v>
      </c>
      <c r="K1837" s="24" t="n">
        <v>116121</v>
      </c>
      <c r="L1837" s="25" t="n">
        <f aca="false">(K1837-H1837)/H1837</f>
        <v>0.019150598127068</v>
      </c>
      <c r="M1837" s="25" t="n">
        <f aca="false">(J1837-I1837)/I1837</f>
        <v>0.00924530286034773</v>
      </c>
      <c r="N1837" s="26" t="n">
        <f aca="false">(K1837-J1837)/J1837</f>
        <v>0.00828362291281357</v>
      </c>
      <c r="O1837" s="5"/>
      <c r="P1837" s="17"/>
    </row>
    <row r="1838" customFormat="false" ht="15" hidden="false" customHeight="false" outlineLevel="0" collapsed="false">
      <c r="A1838" s="0" t="n">
        <v>3507</v>
      </c>
      <c r="B1838" s="18" t="n">
        <v>71</v>
      </c>
      <c r="C1838" s="19" t="n">
        <v>161</v>
      </c>
      <c r="D1838" s="20" t="n">
        <v>5660</v>
      </c>
      <c r="E1838" s="20" t="n">
        <v>3020</v>
      </c>
      <c r="F1838" s="21" t="s">
        <v>1644</v>
      </c>
      <c r="G1838" s="22" t="n">
        <v>294</v>
      </c>
      <c r="H1838" s="22" t="n">
        <v>294</v>
      </c>
      <c r="I1838" s="23" t="n">
        <v>295</v>
      </c>
      <c r="J1838" s="22" t="n">
        <v>297</v>
      </c>
      <c r="K1838" s="24" t="n">
        <v>299</v>
      </c>
      <c r="L1838" s="25" t="n">
        <f aca="false">(K1838-H1838)/H1838</f>
        <v>0.0170068027210884</v>
      </c>
      <c r="M1838" s="25" t="n">
        <f aca="false">(J1838-I1838)/I1838</f>
        <v>0.00677966101694915</v>
      </c>
      <c r="N1838" s="26" t="n">
        <f aca="false">(K1838-J1838)/J1838</f>
        <v>0.00673400673400673</v>
      </c>
      <c r="O1838" s="5"/>
      <c r="P1838" s="17"/>
    </row>
    <row r="1839" customFormat="false" ht="15" hidden="false" customHeight="false" outlineLevel="0" collapsed="false">
      <c r="A1839" s="0" t="n">
        <v>3508</v>
      </c>
      <c r="B1839" s="18" t="n">
        <v>71</v>
      </c>
      <c r="C1839" s="19" t="n">
        <v>161</v>
      </c>
      <c r="D1839" s="20" t="n">
        <v>99990</v>
      </c>
      <c r="E1839" s="20" t="n">
        <v>3020</v>
      </c>
      <c r="F1839" s="21" t="s">
        <v>1645</v>
      </c>
      <c r="G1839" s="22" t="n">
        <v>4067</v>
      </c>
      <c r="H1839" s="22" t="n">
        <v>4064</v>
      </c>
      <c r="I1839" s="23" t="n">
        <v>4069</v>
      </c>
      <c r="J1839" s="22" t="n">
        <v>4105</v>
      </c>
      <c r="K1839" s="24" t="n">
        <v>4123</v>
      </c>
      <c r="L1839" s="25" t="n">
        <f aca="false">(K1839-H1839)/H1839</f>
        <v>0.0145177165354331</v>
      </c>
      <c r="M1839" s="25" t="n">
        <f aca="false">(J1839-I1839)/I1839</f>
        <v>0.00884738264929958</v>
      </c>
      <c r="N1839" s="26" t="n">
        <f aca="false">(K1839-J1839)/J1839</f>
        <v>0.00438489646772229</v>
      </c>
      <c r="O1839" s="5"/>
      <c r="P1839" s="17"/>
    </row>
    <row r="1840" customFormat="false" ht="15" hidden="false" customHeight="false" outlineLevel="0" collapsed="false">
      <c r="A1840" s="0" t="n">
        <v>3509</v>
      </c>
      <c r="B1840" s="18" t="n">
        <v>61</v>
      </c>
      <c r="C1840" s="19" t="n">
        <v>161</v>
      </c>
      <c r="D1840" s="20" t="n">
        <v>0</v>
      </c>
      <c r="E1840" s="20" t="n">
        <v>4180</v>
      </c>
      <c r="F1840" s="21" t="s">
        <v>1646</v>
      </c>
      <c r="G1840" s="22" t="n">
        <v>6745</v>
      </c>
      <c r="H1840" s="22" t="n">
        <v>6745</v>
      </c>
      <c r="I1840" s="23" t="n">
        <v>6757</v>
      </c>
      <c r="J1840" s="22" t="n">
        <v>6825</v>
      </c>
      <c r="K1840" s="24" t="n">
        <v>6863</v>
      </c>
      <c r="L1840" s="25" t="n">
        <f aca="false">(K1840-H1840)/H1840</f>
        <v>0.0174944403261675</v>
      </c>
      <c r="M1840" s="25" t="n">
        <f aca="false">(J1840-I1840)/I1840</f>
        <v>0.0100636377090425</v>
      </c>
      <c r="N1840" s="26" t="n">
        <f aca="false">(K1840-J1840)/J1840</f>
        <v>0.00556776556776557</v>
      </c>
      <c r="O1840" s="5"/>
      <c r="P1840" s="17"/>
    </row>
    <row r="1841" customFormat="false" ht="15" hidden="false" customHeight="false" outlineLevel="0" collapsed="false">
      <c r="A1841" s="0" t="n">
        <v>3510</v>
      </c>
      <c r="B1841" s="18" t="n">
        <v>61</v>
      </c>
      <c r="C1841" s="19" t="n">
        <v>161</v>
      </c>
      <c r="D1841" s="20" t="n">
        <v>0</v>
      </c>
      <c r="E1841" s="20" t="n">
        <v>10560</v>
      </c>
      <c r="F1841" s="21" t="s">
        <v>1647</v>
      </c>
      <c r="G1841" s="22" t="n">
        <v>1674</v>
      </c>
      <c r="H1841" s="22" t="n">
        <v>1674</v>
      </c>
      <c r="I1841" s="23" t="n">
        <v>1677</v>
      </c>
      <c r="J1841" s="22" t="n">
        <v>1693</v>
      </c>
      <c r="K1841" s="24" t="n">
        <v>1703</v>
      </c>
      <c r="L1841" s="25" t="n">
        <f aca="false">(K1841-H1841)/H1841</f>
        <v>0.0173237753882915</v>
      </c>
      <c r="M1841" s="25" t="n">
        <f aca="false">(J1841-I1841)/I1841</f>
        <v>0.00954084675014908</v>
      </c>
      <c r="N1841" s="26" t="n">
        <f aca="false">(K1841-J1841)/J1841</f>
        <v>0.00590667454223272</v>
      </c>
      <c r="O1841" s="5"/>
      <c r="P1841" s="17"/>
    </row>
    <row r="1842" customFormat="false" ht="15" hidden="false" customHeight="false" outlineLevel="0" collapsed="false">
      <c r="A1842" s="0" t="n">
        <v>3512</v>
      </c>
      <c r="B1842" s="18" t="n">
        <v>71</v>
      </c>
      <c r="C1842" s="19" t="n">
        <v>161</v>
      </c>
      <c r="D1842" s="20" t="n">
        <v>15020</v>
      </c>
      <c r="E1842" s="20" t="n">
        <v>15020</v>
      </c>
      <c r="F1842" s="21" t="s">
        <v>1648</v>
      </c>
      <c r="G1842" s="22" t="n">
        <v>4944</v>
      </c>
      <c r="H1842" s="22" t="n">
        <v>4944</v>
      </c>
      <c r="I1842" s="23" t="n">
        <v>4950</v>
      </c>
      <c r="J1842" s="22" t="n">
        <v>5008</v>
      </c>
      <c r="K1842" s="24" t="n">
        <v>5029</v>
      </c>
      <c r="L1842" s="25" t="n">
        <f aca="false">(K1842-H1842)/H1842</f>
        <v>0.0171925566343042</v>
      </c>
      <c r="M1842" s="25" t="n">
        <f aca="false">(J1842-I1842)/I1842</f>
        <v>0.0117171717171717</v>
      </c>
      <c r="N1842" s="26" t="n">
        <f aca="false">(K1842-J1842)/J1842</f>
        <v>0.00419329073482428</v>
      </c>
      <c r="O1842" s="5"/>
      <c r="P1842" s="17"/>
    </row>
    <row r="1843" customFormat="false" ht="15" hidden="false" customHeight="false" outlineLevel="0" collapsed="false">
      <c r="A1843" s="0" t="n">
        <v>3513</v>
      </c>
      <c r="B1843" s="18" t="n">
        <v>61</v>
      </c>
      <c r="C1843" s="19" t="n">
        <v>161</v>
      </c>
      <c r="D1843" s="20" t="n">
        <v>0</v>
      </c>
      <c r="E1843" s="20" t="n">
        <v>22180</v>
      </c>
      <c r="F1843" s="21" t="s">
        <v>1649</v>
      </c>
      <c r="G1843" s="22" t="n">
        <v>6042</v>
      </c>
      <c r="H1843" s="22" t="n">
        <v>6042</v>
      </c>
      <c r="I1843" s="23" t="n">
        <v>6053</v>
      </c>
      <c r="J1843" s="22" t="n">
        <v>6116</v>
      </c>
      <c r="K1843" s="24" t="n">
        <v>6152</v>
      </c>
      <c r="L1843" s="25" t="n">
        <f aca="false">(K1843-H1843)/H1843</f>
        <v>0.0182058920887123</v>
      </c>
      <c r="M1843" s="25" t="n">
        <f aca="false">(J1843-I1843)/I1843</f>
        <v>0.010408062117958</v>
      </c>
      <c r="N1843" s="26" t="n">
        <f aca="false">(K1843-J1843)/J1843</f>
        <v>0.00588620013080445</v>
      </c>
      <c r="O1843" s="5"/>
      <c r="P1843" s="17"/>
    </row>
    <row r="1844" customFormat="false" ht="15" hidden="false" customHeight="false" outlineLevel="0" collapsed="false">
      <c r="A1844" s="0" t="n">
        <v>3514</v>
      </c>
      <c r="B1844" s="18" t="n">
        <v>61</v>
      </c>
      <c r="C1844" s="19" t="n">
        <v>161</v>
      </c>
      <c r="D1844" s="20" t="n">
        <v>0</v>
      </c>
      <c r="E1844" s="20" t="n">
        <v>30520</v>
      </c>
      <c r="F1844" s="21" t="s">
        <v>1650</v>
      </c>
      <c r="G1844" s="22" t="n">
        <v>1428</v>
      </c>
      <c r="H1844" s="22" t="n">
        <v>1428</v>
      </c>
      <c r="I1844" s="23" t="n">
        <v>1430</v>
      </c>
      <c r="J1844" s="22" t="n">
        <v>1442</v>
      </c>
      <c r="K1844" s="24" t="n">
        <v>1446</v>
      </c>
      <c r="L1844" s="25" t="n">
        <f aca="false">(K1844-H1844)/H1844</f>
        <v>0.0126050420168067</v>
      </c>
      <c r="M1844" s="25" t="n">
        <f aca="false">(J1844-I1844)/I1844</f>
        <v>0.00839160839160839</v>
      </c>
      <c r="N1844" s="26" t="n">
        <f aca="false">(K1844-J1844)/J1844</f>
        <v>0.00277392510402219</v>
      </c>
      <c r="O1844" s="5"/>
      <c r="P1844" s="17"/>
    </row>
    <row r="1845" customFormat="false" ht="15" hidden="false" customHeight="false" outlineLevel="0" collapsed="false">
      <c r="A1845" s="0" t="n">
        <v>3515</v>
      </c>
      <c r="B1845" s="18" t="n">
        <v>61</v>
      </c>
      <c r="C1845" s="19" t="n">
        <v>161</v>
      </c>
      <c r="D1845" s="20" t="n">
        <v>0</v>
      </c>
      <c r="E1845" s="20" t="n">
        <v>47460</v>
      </c>
      <c r="F1845" s="21" t="s">
        <v>1651</v>
      </c>
      <c r="G1845" s="22" t="n">
        <v>3307</v>
      </c>
      <c r="H1845" s="22" t="n">
        <v>3307</v>
      </c>
      <c r="I1845" s="23" t="n">
        <v>3313</v>
      </c>
      <c r="J1845" s="22" t="n">
        <v>3347</v>
      </c>
      <c r="K1845" s="24" t="n">
        <v>3369</v>
      </c>
      <c r="L1845" s="25" t="n">
        <f aca="false">(K1845-H1845)/H1845</f>
        <v>0.0187481100695494</v>
      </c>
      <c r="M1845" s="25" t="n">
        <f aca="false">(J1845-I1845)/I1845</f>
        <v>0.0102626018714156</v>
      </c>
      <c r="N1845" s="26" t="n">
        <f aca="false">(K1845-J1845)/J1845</f>
        <v>0.00657305049297879</v>
      </c>
      <c r="O1845" s="5"/>
      <c r="P1845" s="17"/>
    </row>
    <row r="1846" customFormat="false" ht="15" hidden="false" customHeight="false" outlineLevel="0" collapsed="false">
      <c r="A1846" s="0" t="n">
        <v>3516</v>
      </c>
      <c r="B1846" s="18" t="n">
        <v>61</v>
      </c>
      <c r="C1846" s="19" t="n">
        <v>161</v>
      </c>
      <c r="D1846" s="20" t="n">
        <v>0</v>
      </c>
      <c r="E1846" s="20" t="n">
        <v>49120</v>
      </c>
      <c r="F1846" s="21" t="s">
        <v>1652</v>
      </c>
      <c r="G1846" s="22" t="n">
        <v>6058</v>
      </c>
      <c r="H1846" s="22" t="n">
        <v>6058</v>
      </c>
      <c r="I1846" s="23" t="n">
        <v>6069</v>
      </c>
      <c r="J1846" s="22" t="n">
        <v>6127</v>
      </c>
      <c r="K1846" s="24" t="n">
        <v>6162</v>
      </c>
      <c r="L1846" s="25" t="n">
        <f aca="false">(K1846-H1846)/H1846</f>
        <v>0.0171673819742489</v>
      </c>
      <c r="M1846" s="25" t="n">
        <f aca="false">(J1846-I1846)/I1846</f>
        <v>0.0095567638820234</v>
      </c>
      <c r="N1846" s="26" t="n">
        <f aca="false">(K1846-J1846)/J1846</f>
        <v>0.00571242043414395</v>
      </c>
      <c r="O1846" s="5"/>
      <c r="P1846" s="17"/>
    </row>
    <row r="1847" customFormat="false" ht="15" hidden="false" customHeight="false" outlineLevel="0" collapsed="false">
      <c r="A1847" s="0" t="n">
        <v>3517</v>
      </c>
      <c r="B1847" s="18" t="n">
        <v>61</v>
      </c>
      <c r="C1847" s="19" t="n">
        <v>161</v>
      </c>
      <c r="D1847" s="20" t="n">
        <v>0</v>
      </c>
      <c r="E1847" s="20" t="n">
        <v>49780</v>
      </c>
      <c r="F1847" s="21" t="s">
        <v>1653</v>
      </c>
      <c r="G1847" s="22" t="n">
        <v>2720</v>
      </c>
      <c r="H1847" s="22" t="n">
        <v>2720</v>
      </c>
      <c r="I1847" s="23" t="n">
        <v>2729</v>
      </c>
      <c r="J1847" s="22" t="n">
        <v>2716</v>
      </c>
      <c r="K1847" s="24" t="n">
        <v>2720</v>
      </c>
      <c r="L1847" s="25" t="n">
        <f aca="false">(K1847-H1847)/H1847</f>
        <v>0</v>
      </c>
      <c r="M1847" s="25" t="n">
        <f aca="false">(J1847-I1847)/I1847</f>
        <v>-0.0047636496885306</v>
      </c>
      <c r="N1847" s="26" t="n">
        <f aca="false">(K1847-J1847)/J1847</f>
        <v>0.00147275405007364</v>
      </c>
      <c r="O1847" s="5"/>
      <c r="P1847" s="17"/>
    </row>
    <row r="1848" customFormat="false" ht="15" hidden="false" customHeight="false" outlineLevel="0" collapsed="false">
      <c r="A1848" s="0" t="n">
        <v>3519</v>
      </c>
      <c r="B1848" s="18" t="n">
        <v>71</v>
      </c>
      <c r="C1848" s="19" t="n">
        <v>161</v>
      </c>
      <c r="D1848" s="20" t="n">
        <v>50660</v>
      </c>
      <c r="E1848" s="20" t="n">
        <v>50680</v>
      </c>
      <c r="F1848" s="21" t="s">
        <v>1654</v>
      </c>
      <c r="G1848" s="22" t="n">
        <v>2091</v>
      </c>
      <c r="H1848" s="22" t="n">
        <v>2091</v>
      </c>
      <c r="I1848" s="23" t="n">
        <v>2093</v>
      </c>
      <c r="J1848" s="22" t="n">
        <v>2105</v>
      </c>
      <c r="K1848" s="24" t="n">
        <v>2110</v>
      </c>
      <c r="L1848" s="25" t="n">
        <f aca="false">(K1848-H1848)/H1848</f>
        <v>0.00908656145384983</v>
      </c>
      <c r="M1848" s="25" t="n">
        <f aca="false">(J1848-I1848)/I1848</f>
        <v>0.00573339703774486</v>
      </c>
      <c r="N1848" s="26" t="n">
        <f aca="false">(K1848-J1848)/J1848</f>
        <v>0.00237529691211401</v>
      </c>
      <c r="O1848" s="5"/>
      <c r="P1848" s="17"/>
    </row>
    <row r="1849" customFormat="false" ht="15" hidden="false" customHeight="false" outlineLevel="0" collapsed="false">
      <c r="A1849" s="0" t="n">
        <v>3520</v>
      </c>
      <c r="B1849" s="18" t="n">
        <v>71</v>
      </c>
      <c r="C1849" s="19" t="n">
        <v>161</v>
      </c>
      <c r="D1849" s="20" t="n">
        <v>99990</v>
      </c>
      <c r="E1849" s="20" t="n">
        <v>50680</v>
      </c>
      <c r="F1849" s="21" t="s">
        <v>1655</v>
      </c>
      <c r="G1849" s="22" t="n">
        <v>2478</v>
      </c>
      <c r="H1849" s="22" t="n">
        <v>2478</v>
      </c>
      <c r="I1849" s="23" t="n">
        <v>2482</v>
      </c>
      <c r="J1849" s="22" t="n">
        <v>2506</v>
      </c>
      <c r="K1849" s="24" t="n">
        <v>2521</v>
      </c>
      <c r="L1849" s="25" t="n">
        <f aca="false">(K1849-H1849)/H1849</f>
        <v>0.0173527037933818</v>
      </c>
      <c r="M1849" s="25" t="n">
        <f aca="false">(J1849-I1849)/I1849</f>
        <v>0.0096696212731668</v>
      </c>
      <c r="N1849" s="26" t="n">
        <f aca="false">(K1849-J1849)/J1849</f>
        <v>0.00598563447725459</v>
      </c>
      <c r="O1849" s="5"/>
      <c r="P1849" s="17"/>
    </row>
    <row r="1850" customFormat="false" ht="15" hidden="false" customHeight="false" outlineLevel="0" collapsed="false">
      <c r="A1850" s="0" t="n">
        <v>3522</v>
      </c>
      <c r="B1850" s="18" t="n">
        <v>71</v>
      </c>
      <c r="C1850" s="19" t="n">
        <v>161</v>
      </c>
      <c r="D1850" s="20" t="n">
        <v>53920</v>
      </c>
      <c r="E1850" s="20" t="n">
        <v>53920</v>
      </c>
      <c r="F1850" s="21" t="s">
        <v>1155</v>
      </c>
      <c r="G1850" s="22" t="n">
        <v>3770</v>
      </c>
      <c r="H1850" s="22" t="n">
        <v>3770</v>
      </c>
      <c r="I1850" s="23" t="n">
        <v>3777</v>
      </c>
      <c r="J1850" s="22" t="n">
        <v>3806</v>
      </c>
      <c r="K1850" s="24" t="n">
        <v>3818</v>
      </c>
      <c r="L1850" s="25" t="n">
        <f aca="false">(K1850-H1850)/H1850</f>
        <v>0.0127320954907162</v>
      </c>
      <c r="M1850" s="25" t="n">
        <f aca="false">(J1850-I1850)/I1850</f>
        <v>0.00767805136351602</v>
      </c>
      <c r="N1850" s="26" t="n">
        <f aca="false">(K1850-J1850)/J1850</f>
        <v>0.00315291644771414</v>
      </c>
      <c r="O1850" s="5"/>
      <c r="P1850" s="17"/>
    </row>
    <row r="1851" customFormat="false" ht="15" hidden="false" customHeight="false" outlineLevel="0" collapsed="false">
      <c r="A1851" s="0" t="n">
        <v>3523</v>
      </c>
      <c r="B1851" s="18" t="n">
        <v>61</v>
      </c>
      <c r="C1851" s="19" t="n">
        <v>161</v>
      </c>
      <c r="D1851" s="20" t="n">
        <v>0</v>
      </c>
      <c r="E1851" s="20" t="n">
        <v>58280</v>
      </c>
      <c r="F1851" s="21" t="s">
        <v>1656</v>
      </c>
      <c r="G1851" s="22" t="n">
        <v>8245</v>
      </c>
      <c r="H1851" s="22" t="n">
        <v>8245</v>
      </c>
      <c r="I1851" s="23" t="n">
        <v>8255</v>
      </c>
      <c r="J1851" s="22" t="n">
        <v>8316</v>
      </c>
      <c r="K1851" s="24" t="n">
        <v>8354</v>
      </c>
      <c r="L1851" s="25" t="n">
        <f aca="false">(K1851-H1851)/H1851</f>
        <v>0.0132201334141904</v>
      </c>
      <c r="M1851" s="25" t="n">
        <f aca="false">(J1851-I1851)/I1851</f>
        <v>0.00738946093276802</v>
      </c>
      <c r="N1851" s="26" t="n">
        <f aca="false">(K1851-J1851)/J1851</f>
        <v>0.00456950456950457</v>
      </c>
      <c r="O1851" s="5"/>
      <c r="P1851" s="17"/>
    </row>
    <row r="1852" customFormat="false" ht="15" hidden="false" customHeight="false" outlineLevel="0" collapsed="false">
      <c r="A1852" s="0" t="n">
        <v>3524</v>
      </c>
      <c r="B1852" s="18" t="n">
        <v>61</v>
      </c>
      <c r="C1852" s="19" t="n">
        <v>161</v>
      </c>
      <c r="D1852" s="20" t="n">
        <v>0</v>
      </c>
      <c r="E1852" s="20" t="n">
        <v>64560</v>
      </c>
      <c r="F1852" s="21" t="s">
        <v>1657</v>
      </c>
      <c r="G1852" s="22" t="n">
        <v>34663</v>
      </c>
      <c r="H1852" s="22" t="n">
        <v>34663</v>
      </c>
      <c r="I1852" s="23" t="n">
        <v>34755</v>
      </c>
      <c r="J1852" s="22" t="n">
        <v>35298</v>
      </c>
      <c r="K1852" s="24" t="n">
        <v>35752</v>
      </c>
      <c r="L1852" s="25" t="n">
        <f aca="false">(K1852-H1852)/H1852</f>
        <v>0.0314167844675879</v>
      </c>
      <c r="M1852" s="25" t="n">
        <f aca="false">(J1852-I1852)/I1852</f>
        <v>0.0156236512731981</v>
      </c>
      <c r="N1852" s="26" t="n">
        <f aca="false">(K1852-J1852)/J1852</f>
        <v>0.0128619185222959</v>
      </c>
      <c r="O1852" s="5"/>
      <c r="P1852" s="17"/>
    </row>
    <row r="1853" customFormat="false" ht="15" hidden="false" customHeight="false" outlineLevel="0" collapsed="false">
      <c r="A1853" s="0" t="n">
        <v>3525</v>
      </c>
      <c r="B1853" s="18" t="n">
        <v>61</v>
      </c>
      <c r="C1853" s="19" t="n">
        <v>161</v>
      </c>
      <c r="D1853" s="20" t="n">
        <v>0</v>
      </c>
      <c r="E1853" s="20" t="n">
        <v>71130</v>
      </c>
      <c r="F1853" s="21" t="s">
        <v>61</v>
      </c>
      <c r="G1853" s="22" t="n">
        <v>5627</v>
      </c>
      <c r="H1853" s="22" t="n">
        <v>5627</v>
      </c>
      <c r="I1853" s="23" t="n">
        <v>5634</v>
      </c>
      <c r="J1853" s="22" t="n">
        <v>5689</v>
      </c>
      <c r="K1853" s="24" t="n">
        <v>5713</v>
      </c>
      <c r="L1853" s="25" t="n">
        <f aca="false">(K1853-H1853)/H1853</f>
        <v>0.0152834547716368</v>
      </c>
      <c r="M1853" s="25" t="n">
        <f aca="false">(J1853-I1853)/I1853</f>
        <v>0.00976215832445864</v>
      </c>
      <c r="N1853" s="26" t="n">
        <f aca="false">(K1853-J1853)/J1853</f>
        <v>0.00421866760414836</v>
      </c>
      <c r="O1853" s="5"/>
      <c r="P1853" s="17"/>
    </row>
    <row r="1854" customFormat="false" ht="15" hidden="false" customHeight="false" outlineLevel="0" collapsed="false">
      <c r="A1854" s="0" t="n">
        <v>3527</v>
      </c>
      <c r="B1854" s="18" t="n">
        <v>71</v>
      </c>
      <c r="C1854" s="19" t="n">
        <v>161</v>
      </c>
      <c r="D1854" s="20" t="n">
        <v>71140</v>
      </c>
      <c r="E1854" s="20" t="n">
        <v>71140</v>
      </c>
      <c r="F1854" s="21" t="s">
        <v>1658</v>
      </c>
      <c r="G1854" s="22" t="n">
        <v>8810</v>
      </c>
      <c r="H1854" s="22" t="n">
        <v>8810</v>
      </c>
      <c r="I1854" s="23" t="n">
        <v>8823</v>
      </c>
      <c r="J1854" s="22" t="n">
        <v>8911</v>
      </c>
      <c r="K1854" s="24" t="n">
        <v>8976</v>
      </c>
      <c r="L1854" s="25" t="n">
        <f aca="false">(K1854-H1854)/H1854</f>
        <v>0.0188422247446084</v>
      </c>
      <c r="M1854" s="25" t="n">
        <f aca="false">(J1854-I1854)/I1854</f>
        <v>0.00997393176923949</v>
      </c>
      <c r="N1854" s="26" t="n">
        <f aca="false">(K1854-J1854)/J1854</f>
        <v>0.00729435529121311</v>
      </c>
      <c r="O1854" s="5"/>
      <c r="P1854" s="17"/>
    </row>
    <row r="1855" customFormat="false" ht="15" hidden="false" customHeight="false" outlineLevel="0" collapsed="false">
      <c r="A1855" s="0" t="n">
        <v>3528</v>
      </c>
      <c r="B1855" s="18" t="n">
        <v>61</v>
      </c>
      <c r="C1855" s="19" t="n">
        <v>161</v>
      </c>
      <c r="D1855" s="20" t="n">
        <v>0</v>
      </c>
      <c r="E1855" s="20" t="n">
        <v>71160</v>
      </c>
      <c r="F1855" s="21" t="s">
        <v>1659</v>
      </c>
      <c r="G1855" s="22" t="n">
        <v>1896</v>
      </c>
      <c r="H1855" s="22" t="n">
        <v>1896</v>
      </c>
      <c r="I1855" s="23" t="n">
        <v>1899</v>
      </c>
      <c r="J1855" s="22" t="n">
        <v>1918</v>
      </c>
      <c r="K1855" s="24" t="n">
        <v>1929</v>
      </c>
      <c r="L1855" s="25" t="n">
        <f aca="false">(K1855-H1855)/H1855</f>
        <v>0.0174050632911392</v>
      </c>
      <c r="M1855" s="25" t="n">
        <f aca="false">(J1855-I1855)/I1855</f>
        <v>0.0100052659294365</v>
      </c>
      <c r="N1855" s="26" t="n">
        <f aca="false">(K1855-J1855)/J1855</f>
        <v>0.00573514077163712</v>
      </c>
      <c r="O1855" s="5"/>
      <c r="P1855" s="17"/>
    </row>
    <row r="1856" customFormat="false" ht="15" hidden="false" customHeight="false" outlineLevel="0" collapsed="false">
      <c r="A1856" s="0" t="n">
        <v>3530</v>
      </c>
      <c r="B1856" s="18" t="n">
        <v>71</v>
      </c>
      <c r="C1856" s="19" t="n">
        <v>161</v>
      </c>
      <c r="D1856" s="20" t="n">
        <v>22160</v>
      </c>
      <c r="E1856" s="20" t="n">
        <v>71940</v>
      </c>
      <c r="F1856" s="21" t="s">
        <v>1660</v>
      </c>
      <c r="G1856" s="22" t="n">
        <v>3611</v>
      </c>
      <c r="H1856" s="22" t="n">
        <v>3611</v>
      </c>
      <c r="I1856" s="23" t="n">
        <v>3617</v>
      </c>
      <c r="J1856" s="22" t="n">
        <v>3655</v>
      </c>
      <c r="K1856" s="24" t="n">
        <v>3675</v>
      </c>
      <c r="L1856" s="25" t="n">
        <f aca="false">(K1856-H1856)/H1856</f>
        <v>0.0177236222653005</v>
      </c>
      <c r="M1856" s="25" t="n">
        <f aca="false">(J1856-I1856)/I1856</f>
        <v>0.0105059441526127</v>
      </c>
      <c r="N1856" s="26" t="n">
        <f aca="false">(K1856-J1856)/J1856</f>
        <v>0.00547195622435021</v>
      </c>
      <c r="O1856" s="5"/>
      <c r="P1856" s="17"/>
    </row>
    <row r="1857" customFormat="false" ht="15" hidden="false" customHeight="false" outlineLevel="0" collapsed="false">
      <c r="A1857" s="0" t="n">
        <v>3531</v>
      </c>
      <c r="B1857" s="18" t="n">
        <v>71</v>
      </c>
      <c r="C1857" s="19" t="n">
        <v>161</v>
      </c>
      <c r="D1857" s="20" t="n">
        <v>99990</v>
      </c>
      <c r="E1857" s="20" t="n">
        <v>71940</v>
      </c>
      <c r="F1857" s="21" t="s">
        <v>1661</v>
      </c>
      <c r="G1857" s="22" t="n">
        <v>16470</v>
      </c>
      <c r="H1857" s="22" t="n">
        <v>16468</v>
      </c>
      <c r="I1857" s="23" t="n">
        <v>16492</v>
      </c>
      <c r="J1857" s="22" t="n">
        <v>16651</v>
      </c>
      <c r="K1857" s="24" t="n">
        <v>16745</v>
      </c>
      <c r="L1857" s="25" t="n">
        <f aca="false">(K1857-H1857)/H1857</f>
        <v>0.016820500364343</v>
      </c>
      <c r="M1857" s="25" t="n">
        <f aca="false">(J1857-I1857)/I1857</f>
        <v>0.00964103807906864</v>
      </c>
      <c r="N1857" s="26" t="n">
        <f aca="false">(K1857-J1857)/J1857</f>
        <v>0.0056453065881929</v>
      </c>
      <c r="O1857" s="5"/>
      <c r="P1857" s="17"/>
    </row>
    <row r="1858" customFormat="false" ht="15" hidden="false" customHeight="false" outlineLevel="0" collapsed="false">
      <c r="A1858" s="0" t="n">
        <v>3532</v>
      </c>
      <c r="B1858" s="18" t="n">
        <v>61</v>
      </c>
      <c r="C1858" s="19" t="n">
        <v>161</v>
      </c>
      <c r="D1858" s="20" t="n">
        <v>0</v>
      </c>
      <c r="E1858" s="20" t="n">
        <v>72760</v>
      </c>
      <c r="F1858" s="21" t="s">
        <v>1662</v>
      </c>
      <c r="G1858" s="22" t="n">
        <v>1737</v>
      </c>
      <c r="H1858" s="22" t="n">
        <v>1737</v>
      </c>
      <c r="I1858" s="23" t="n">
        <v>1740</v>
      </c>
      <c r="J1858" s="22" t="n">
        <v>1757</v>
      </c>
      <c r="K1858" s="24" t="n">
        <v>1767</v>
      </c>
      <c r="L1858" s="25" t="n">
        <f aca="false">(K1858-H1858)/H1858</f>
        <v>0.0172711571675302</v>
      </c>
      <c r="M1858" s="25" t="n">
        <f aca="false">(J1858-I1858)/I1858</f>
        <v>0.00977011494252874</v>
      </c>
      <c r="N1858" s="26" t="n">
        <f aca="false">(K1858-J1858)/J1858</f>
        <v>0.00569151963574274</v>
      </c>
      <c r="O1858" s="5"/>
      <c r="P1858" s="17"/>
    </row>
    <row r="1859" customFormat="false" ht="15" hidden="false" customHeight="false" outlineLevel="0" collapsed="false">
      <c r="A1859" s="0" t="n">
        <v>3533</v>
      </c>
      <c r="B1859" s="18" t="n">
        <v>61</v>
      </c>
      <c r="C1859" s="19" t="n">
        <v>161</v>
      </c>
      <c r="D1859" s="20" t="n">
        <v>0</v>
      </c>
      <c r="E1859" s="20" t="n">
        <v>77560</v>
      </c>
      <c r="F1859" s="21" t="s">
        <v>1663</v>
      </c>
      <c r="G1859" s="22" t="n">
        <v>13058</v>
      </c>
      <c r="H1859" s="22" t="n">
        <v>13058</v>
      </c>
      <c r="I1859" s="23" t="n">
        <v>13083</v>
      </c>
      <c r="J1859" s="22" t="n">
        <v>13197</v>
      </c>
      <c r="K1859" s="24" t="n">
        <v>13251</v>
      </c>
      <c r="L1859" s="25" t="n">
        <f aca="false">(K1859-H1859)/H1859</f>
        <v>0.0147802113646807</v>
      </c>
      <c r="M1859" s="25" t="n">
        <f aca="false">(J1859-I1859)/I1859</f>
        <v>0.00871359779867003</v>
      </c>
      <c r="N1859" s="26" t="n">
        <f aca="false">(K1859-J1859)/J1859</f>
        <v>0.00409183905433053</v>
      </c>
      <c r="O1859" s="5"/>
      <c r="P1859" s="17"/>
    </row>
    <row r="1860" customFormat="false" ht="15" hidden="false" customHeight="false" outlineLevel="0" collapsed="false">
      <c r="A1860" s="0" t="n">
        <v>3534</v>
      </c>
      <c r="B1860" s="18" t="n">
        <v>61</v>
      </c>
      <c r="C1860" s="19" t="n">
        <v>161</v>
      </c>
      <c r="D1860" s="20" t="n">
        <v>0</v>
      </c>
      <c r="E1860" s="20" t="n">
        <v>77800</v>
      </c>
      <c r="F1860" s="21" t="s">
        <v>1374</v>
      </c>
      <c r="G1860" s="22" t="n">
        <v>2833</v>
      </c>
      <c r="H1860" s="22" t="n">
        <v>2833</v>
      </c>
      <c r="I1860" s="23" t="n">
        <v>2838</v>
      </c>
      <c r="J1860" s="22" t="n">
        <v>2867</v>
      </c>
      <c r="K1860" s="24" t="n">
        <v>2883</v>
      </c>
      <c r="L1860" s="25" t="n">
        <f aca="false">(K1860-H1860)/H1860</f>
        <v>0.0176491351923756</v>
      </c>
      <c r="M1860" s="25" t="n">
        <f aca="false">(J1860-I1860)/I1860</f>
        <v>0.0102184637068358</v>
      </c>
      <c r="N1860" s="26" t="n">
        <f aca="false">(K1860-J1860)/J1860</f>
        <v>0.00558074642483432</v>
      </c>
      <c r="O1860" s="5"/>
      <c r="P1860" s="17"/>
    </row>
    <row r="1861" customFormat="false" ht="15" hidden="false" customHeight="false" outlineLevel="0" collapsed="false">
      <c r="A1861" s="0" t="n">
        <v>3536</v>
      </c>
      <c r="B1861" s="18" t="n">
        <v>71</v>
      </c>
      <c r="C1861" s="19" t="n">
        <v>161</v>
      </c>
      <c r="D1861" s="20" t="n">
        <v>22160</v>
      </c>
      <c r="E1861" s="20" t="n">
        <v>85100</v>
      </c>
      <c r="F1861" s="21" t="s">
        <v>1660</v>
      </c>
      <c r="G1861" s="22" t="n">
        <v>456</v>
      </c>
      <c r="H1861" s="22" t="n">
        <v>456</v>
      </c>
      <c r="I1861" s="23" t="n">
        <v>457</v>
      </c>
      <c r="J1861" s="22" t="n">
        <v>461</v>
      </c>
      <c r="K1861" s="24" t="n">
        <v>464</v>
      </c>
      <c r="L1861" s="25" t="n">
        <f aca="false">(K1861-H1861)/H1861</f>
        <v>0.0175438596491228</v>
      </c>
      <c r="M1861" s="25" t="n">
        <f aca="false">(J1861-I1861)/I1861</f>
        <v>0.0087527352297593</v>
      </c>
      <c r="N1861" s="26" t="n">
        <f aca="false">(K1861-J1861)/J1861</f>
        <v>0.00650759219088937</v>
      </c>
      <c r="O1861" s="5"/>
      <c r="P1861" s="17"/>
    </row>
    <row r="1862" customFormat="false" ht="15" hidden="false" customHeight="false" outlineLevel="0" collapsed="false">
      <c r="A1862" s="0" t="n">
        <v>3537</v>
      </c>
      <c r="B1862" s="18" t="n">
        <v>71</v>
      </c>
      <c r="C1862" s="19" t="n">
        <v>161</v>
      </c>
      <c r="D1862" s="20" t="n">
        <v>99990</v>
      </c>
      <c r="E1862" s="20" t="n">
        <v>85100</v>
      </c>
      <c r="F1862" s="21" t="s">
        <v>1664</v>
      </c>
      <c r="G1862" s="22" t="n">
        <v>6328</v>
      </c>
      <c r="H1862" s="22" t="n">
        <v>6328</v>
      </c>
      <c r="I1862" s="23" t="n">
        <v>6339</v>
      </c>
      <c r="J1862" s="22" t="n">
        <v>6409</v>
      </c>
      <c r="K1862" s="24" t="n">
        <v>6450</v>
      </c>
      <c r="L1862" s="25" t="n">
        <f aca="false">(K1862-H1862)/H1862</f>
        <v>0.0192793931731985</v>
      </c>
      <c r="M1862" s="25" t="n">
        <f aca="false">(J1862-I1862)/I1862</f>
        <v>0.0110427512225903</v>
      </c>
      <c r="N1862" s="26" t="n">
        <f aca="false">(K1862-J1862)/J1862</f>
        <v>0.0063972538617569</v>
      </c>
      <c r="O1862" s="5"/>
      <c r="P1862" s="17"/>
    </row>
    <row r="1863" customFormat="false" ht="15" hidden="false" customHeight="false" outlineLevel="0" collapsed="false">
      <c r="A1863" s="0" t="n">
        <v>3538</v>
      </c>
      <c r="B1863" s="18" t="n">
        <v>61</v>
      </c>
      <c r="C1863" s="19" t="n">
        <v>161</v>
      </c>
      <c r="D1863" s="20" t="n">
        <v>0</v>
      </c>
      <c r="E1863" s="20" t="n">
        <v>89100</v>
      </c>
      <c r="F1863" s="21" t="s">
        <v>1665</v>
      </c>
      <c r="G1863" s="22" t="n">
        <v>8708</v>
      </c>
      <c r="H1863" s="22" t="n">
        <v>8708</v>
      </c>
      <c r="I1863" s="23" t="n">
        <v>8720</v>
      </c>
      <c r="J1863" s="22" t="n">
        <v>8783</v>
      </c>
      <c r="K1863" s="24" t="n">
        <v>8820</v>
      </c>
      <c r="L1863" s="25" t="n">
        <f aca="false">(K1863-H1863)/H1863</f>
        <v>0.0128617363344051</v>
      </c>
      <c r="M1863" s="25" t="n">
        <f aca="false">(J1863-I1863)/I1863</f>
        <v>0.00722477064220184</v>
      </c>
      <c r="N1863" s="26" t="n">
        <f aca="false">(K1863-J1863)/J1863</f>
        <v>0.00421268359330525</v>
      </c>
      <c r="O1863" s="5"/>
      <c r="P1863" s="17"/>
    </row>
    <row r="1864" customFormat="false" ht="15" hidden="false" customHeight="false" outlineLevel="0" collapsed="false">
      <c r="A1864" s="0" t="n">
        <v>3540</v>
      </c>
      <c r="B1864" s="18" t="n">
        <v>71</v>
      </c>
      <c r="C1864" s="19" t="n">
        <v>161</v>
      </c>
      <c r="D1864" s="20" t="n">
        <v>89140</v>
      </c>
      <c r="E1864" s="20" t="n">
        <v>89140</v>
      </c>
      <c r="F1864" s="21" t="s">
        <v>1666</v>
      </c>
      <c r="G1864" s="22" t="n">
        <v>19435</v>
      </c>
      <c r="H1864" s="22" t="n">
        <v>19435</v>
      </c>
      <c r="I1864" s="23" t="n">
        <v>19453</v>
      </c>
      <c r="J1864" s="22" t="n">
        <v>19571</v>
      </c>
      <c r="K1864" s="24" t="n">
        <v>19621</v>
      </c>
      <c r="L1864" s="25" t="n">
        <f aca="false">(K1864-H1864)/H1864</f>
        <v>0.00957036274762027</v>
      </c>
      <c r="M1864" s="25" t="n">
        <f aca="false">(J1864-I1864)/I1864</f>
        <v>0.00606590243150157</v>
      </c>
      <c r="N1864" s="26" t="n">
        <f aca="false">(K1864-J1864)/J1864</f>
        <v>0.00255480047008329</v>
      </c>
      <c r="O1864" s="5"/>
      <c r="P1864" s="17"/>
    </row>
    <row r="1865" customFormat="false" ht="15" hidden="false" customHeight="false" outlineLevel="0" collapsed="false">
      <c r="A1865" s="0" t="n">
        <v>3541</v>
      </c>
      <c r="B1865" s="18" t="n">
        <v>61</v>
      </c>
      <c r="C1865" s="19" t="n">
        <v>161</v>
      </c>
      <c r="D1865" s="20" t="n">
        <v>0</v>
      </c>
      <c r="E1865" s="20" t="n">
        <v>89160</v>
      </c>
      <c r="F1865" s="21" t="s">
        <v>1667</v>
      </c>
      <c r="G1865" s="22" t="n">
        <v>53362</v>
      </c>
      <c r="H1865" s="22" t="n">
        <v>53362</v>
      </c>
      <c r="I1865" s="23" t="n">
        <v>53439</v>
      </c>
      <c r="J1865" s="22" t="n">
        <v>53894</v>
      </c>
      <c r="K1865" s="24" t="n">
        <v>54110</v>
      </c>
      <c r="L1865" s="25" t="n">
        <f aca="false">(K1865-H1865)/H1865</f>
        <v>0.0140174656122334</v>
      </c>
      <c r="M1865" s="25" t="n">
        <f aca="false">(J1865-I1865)/I1865</f>
        <v>0.0085143808828758</v>
      </c>
      <c r="N1865" s="26" t="n">
        <f aca="false">(K1865-J1865)/J1865</f>
        <v>0.00400786729506068</v>
      </c>
      <c r="O1865" s="5"/>
      <c r="P1865" s="17"/>
    </row>
    <row r="1866" customFormat="false" ht="15" hidden="false" customHeight="false" outlineLevel="0" collapsed="false">
      <c r="A1866" s="5" t="n">
        <v>3542</v>
      </c>
      <c r="B1866" s="6" t="n">
        <v>50</v>
      </c>
      <c r="C1866" s="7" t="n">
        <v>163</v>
      </c>
      <c r="D1866" s="8" t="n">
        <v>0</v>
      </c>
      <c r="E1866" s="8" t="n">
        <v>0</v>
      </c>
      <c r="F1866" s="27" t="s">
        <v>1668</v>
      </c>
      <c r="G1866" s="28" t="n">
        <v>1820584</v>
      </c>
      <c r="H1866" s="28" t="n">
        <v>1820575</v>
      </c>
      <c r="I1866" s="29" t="n">
        <v>1815598</v>
      </c>
      <c r="J1866" s="28" t="n">
        <v>1801789</v>
      </c>
      <c r="K1866" s="30" t="n">
        <v>1792365</v>
      </c>
      <c r="L1866" s="31" t="n">
        <f aca="false">(K1866-H1866)/H1866</f>
        <v>-0.0154951045686116</v>
      </c>
      <c r="M1866" s="31" t="n">
        <f aca="false">(J1866-I1866)/I1866</f>
        <v>-0.00760575854346612</v>
      </c>
      <c r="N1866" s="32" t="n">
        <f aca="false">(K1866-J1866)/J1866</f>
        <v>-0.00523035716168763</v>
      </c>
      <c r="O1866" s="5"/>
      <c r="P1866" s="17"/>
    </row>
    <row r="1867" customFormat="false" ht="15" hidden="false" customHeight="false" outlineLevel="0" collapsed="false">
      <c r="A1867" s="0" t="n">
        <v>3579</v>
      </c>
      <c r="B1867" s="18" t="n">
        <v>71</v>
      </c>
      <c r="C1867" s="19" t="n">
        <v>163</v>
      </c>
      <c r="D1867" s="20" t="n">
        <v>1380</v>
      </c>
      <c r="E1867" s="20" t="n">
        <v>1380</v>
      </c>
      <c r="F1867" s="21" t="s">
        <v>1669</v>
      </c>
      <c r="G1867" s="22" t="n">
        <v>28210</v>
      </c>
      <c r="H1867" s="22" t="n">
        <v>28210</v>
      </c>
      <c r="I1867" s="23" t="n">
        <v>28129</v>
      </c>
      <c r="J1867" s="22" t="n">
        <v>27889</v>
      </c>
      <c r="K1867" s="24" t="n">
        <v>27732</v>
      </c>
      <c r="L1867" s="25" t="n">
        <f aca="false">(K1867-H1867)/H1867</f>
        <v>-0.016944345976604</v>
      </c>
      <c r="M1867" s="25" t="n">
        <f aca="false">(J1867-I1867)/I1867</f>
        <v>-0.00853211987628426</v>
      </c>
      <c r="N1867" s="26" t="n">
        <f aca="false">(K1867-J1867)/J1867</f>
        <v>-0.00562945964358708</v>
      </c>
      <c r="O1867" s="5"/>
      <c r="P1867" s="17"/>
    </row>
    <row r="1868" customFormat="false" ht="15" hidden="false" customHeight="false" outlineLevel="0" collapsed="false">
      <c r="A1868" s="0" t="n">
        <v>3581</v>
      </c>
      <c r="B1868" s="18" t="n">
        <v>71</v>
      </c>
      <c r="C1868" s="19" t="n">
        <v>163</v>
      </c>
      <c r="D1868" s="20" t="n">
        <v>7020</v>
      </c>
      <c r="E1868" s="20" t="n">
        <v>7020</v>
      </c>
      <c r="F1868" s="21" t="s">
        <v>1670</v>
      </c>
      <c r="G1868" s="22" t="n">
        <v>3991</v>
      </c>
      <c r="H1868" s="22" t="n">
        <v>3991</v>
      </c>
      <c r="I1868" s="23" t="n">
        <v>3978</v>
      </c>
      <c r="J1868" s="22" t="n">
        <v>3942</v>
      </c>
      <c r="K1868" s="24" t="n">
        <v>3919</v>
      </c>
      <c r="L1868" s="25" t="n">
        <f aca="false">(K1868-H1868)/H1868</f>
        <v>-0.0180405913304936</v>
      </c>
      <c r="M1868" s="25" t="n">
        <f aca="false">(J1868-I1868)/I1868</f>
        <v>-0.00904977375565611</v>
      </c>
      <c r="N1868" s="26" t="n">
        <f aca="false">(K1868-J1868)/J1868</f>
        <v>-0.00583460172501268</v>
      </c>
      <c r="O1868" s="5"/>
      <c r="P1868" s="17"/>
    </row>
    <row r="1869" customFormat="false" ht="15" hidden="false" customHeight="false" outlineLevel="0" collapsed="false">
      <c r="A1869" s="0" t="n">
        <v>3582</v>
      </c>
      <c r="B1869" s="18" t="n">
        <v>61</v>
      </c>
      <c r="C1869" s="19" t="n">
        <v>163</v>
      </c>
      <c r="D1869" s="20" t="n">
        <v>0</v>
      </c>
      <c r="E1869" s="20" t="n">
        <v>11220</v>
      </c>
      <c r="F1869" s="21" t="s">
        <v>1671</v>
      </c>
      <c r="G1869" s="22" t="n">
        <v>30627</v>
      </c>
      <c r="H1869" s="22" t="n">
        <v>30627</v>
      </c>
      <c r="I1869" s="23" t="n">
        <v>30562</v>
      </c>
      <c r="J1869" s="22" t="n">
        <v>30434</v>
      </c>
      <c r="K1869" s="24" t="n">
        <v>30431</v>
      </c>
      <c r="L1869" s="25" t="n">
        <f aca="false">(K1869-H1869)/H1869</f>
        <v>-0.00639958206810984</v>
      </c>
      <c r="M1869" s="25" t="n">
        <f aca="false">(J1869-I1869)/I1869</f>
        <v>-0.00418820757803809</v>
      </c>
      <c r="N1869" s="26" t="n">
        <f aca="false">(K1869-J1869)/J1869</f>
        <v>-9.85739633304857E-005</v>
      </c>
      <c r="O1869" s="5"/>
      <c r="P1869" s="17"/>
    </row>
    <row r="1870" customFormat="false" ht="15" hidden="false" customHeight="false" outlineLevel="0" collapsed="false">
      <c r="A1870" s="0" t="n">
        <v>3583</v>
      </c>
      <c r="B1870" s="18" t="n">
        <v>61</v>
      </c>
      <c r="C1870" s="19" t="n">
        <v>163</v>
      </c>
      <c r="D1870" s="20" t="n">
        <v>0</v>
      </c>
      <c r="E1870" s="20" t="n">
        <v>13120</v>
      </c>
      <c r="F1870" s="21" t="s">
        <v>1672</v>
      </c>
      <c r="G1870" s="22" t="n">
        <v>90173</v>
      </c>
      <c r="H1870" s="22" t="n">
        <v>90173</v>
      </c>
      <c r="I1870" s="23" t="n">
        <v>89962</v>
      </c>
      <c r="J1870" s="22" t="n">
        <v>89408</v>
      </c>
      <c r="K1870" s="24" t="n">
        <v>89208</v>
      </c>
      <c r="L1870" s="25" t="n">
        <f aca="false">(K1870-H1870)/H1870</f>
        <v>-0.0107016512703359</v>
      </c>
      <c r="M1870" s="25" t="n">
        <f aca="false">(J1870-I1870)/I1870</f>
        <v>-0.00615815566572553</v>
      </c>
      <c r="N1870" s="26" t="n">
        <f aca="false">(K1870-J1870)/J1870</f>
        <v>-0.0022369362920544</v>
      </c>
      <c r="O1870" s="5"/>
      <c r="P1870" s="17"/>
    </row>
    <row r="1871" customFormat="false" ht="15" hidden="false" customHeight="false" outlineLevel="0" collapsed="false">
      <c r="A1871" s="0" t="n">
        <v>3585</v>
      </c>
      <c r="B1871" s="18" t="n">
        <v>71</v>
      </c>
      <c r="C1871" s="19" t="n">
        <v>163</v>
      </c>
      <c r="D1871" s="20" t="n">
        <v>21000</v>
      </c>
      <c r="E1871" s="20" t="n">
        <v>21000</v>
      </c>
      <c r="F1871" s="21" t="s">
        <v>1673</v>
      </c>
      <c r="G1871" s="22" t="n">
        <v>98153</v>
      </c>
      <c r="H1871" s="22" t="n">
        <v>98153</v>
      </c>
      <c r="I1871" s="23" t="n">
        <v>97874</v>
      </c>
      <c r="J1871" s="22" t="n">
        <v>97031</v>
      </c>
      <c r="K1871" s="24" t="n">
        <v>96474</v>
      </c>
      <c r="L1871" s="25" t="n">
        <f aca="false">(K1871-H1871)/H1871</f>
        <v>-0.0171059468380997</v>
      </c>
      <c r="M1871" s="25" t="n">
        <f aca="false">(J1871-I1871)/I1871</f>
        <v>-0.00861311482109651</v>
      </c>
      <c r="N1871" s="26" t="n">
        <f aca="false">(K1871-J1871)/J1871</f>
        <v>-0.00574043346971586</v>
      </c>
      <c r="O1871" s="5"/>
      <c r="P1871" s="17"/>
    </row>
    <row r="1872" customFormat="false" ht="15" hidden="false" customHeight="false" outlineLevel="0" collapsed="false">
      <c r="A1872" s="0" t="n">
        <v>3587</v>
      </c>
      <c r="B1872" s="18" t="n">
        <v>71</v>
      </c>
      <c r="C1872" s="19" t="n">
        <v>163</v>
      </c>
      <c r="D1872" s="20" t="n">
        <v>21020</v>
      </c>
      <c r="E1872" s="20" t="n">
        <v>21020</v>
      </c>
      <c r="F1872" s="21" t="s">
        <v>1674</v>
      </c>
      <c r="G1872" s="22" t="n">
        <v>57774</v>
      </c>
      <c r="H1872" s="22" t="n">
        <v>57774</v>
      </c>
      <c r="I1872" s="23" t="n">
        <v>57611</v>
      </c>
      <c r="J1872" s="22" t="n">
        <v>57126</v>
      </c>
      <c r="K1872" s="24" t="n">
        <v>56838</v>
      </c>
      <c r="L1872" s="25" t="n">
        <f aca="false">(K1872-H1872)/H1872</f>
        <v>-0.0162010593000312</v>
      </c>
      <c r="M1872" s="25" t="n">
        <f aca="false">(J1872-I1872)/I1872</f>
        <v>-0.00841853118328097</v>
      </c>
      <c r="N1872" s="26" t="n">
        <f aca="false">(K1872-J1872)/J1872</f>
        <v>-0.00504148723873543</v>
      </c>
      <c r="O1872" s="5"/>
      <c r="P1872" s="17"/>
    </row>
    <row r="1873" customFormat="false" ht="15" hidden="false" customHeight="false" outlineLevel="0" collapsed="false">
      <c r="A1873" s="0" t="n">
        <v>3589</v>
      </c>
      <c r="B1873" s="18" t="n">
        <v>71</v>
      </c>
      <c r="C1873" s="19" t="n">
        <v>163</v>
      </c>
      <c r="D1873" s="20" t="n">
        <v>22000</v>
      </c>
      <c r="E1873" s="20" t="n">
        <v>22000</v>
      </c>
      <c r="F1873" s="21" t="s">
        <v>1675</v>
      </c>
      <c r="G1873" s="22" t="n">
        <v>713777</v>
      </c>
      <c r="H1873" s="22" t="n">
        <v>713777</v>
      </c>
      <c r="I1873" s="23" t="n">
        <v>711744</v>
      </c>
      <c r="J1873" s="22" t="n">
        <v>706201</v>
      </c>
      <c r="K1873" s="24" t="n">
        <v>701475</v>
      </c>
      <c r="L1873" s="25" t="n">
        <f aca="false">(K1873-H1873)/H1873</f>
        <v>-0.017235074820287</v>
      </c>
      <c r="M1873" s="25" t="n">
        <f aca="false">(J1873-I1873)/I1873</f>
        <v>-0.007787912507868</v>
      </c>
      <c r="N1873" s="26" t="n">
        <f aca="false">(K1873-J1873)/J1873</f>
        <v>-0.00669214572055265</v>
      </c>
      <c r="O1873" s="5"/>
      <c r="P1873" s="17"/>
    </row>
    <row r="1874" customFormat="false" ht="15" hidden="false" customHeight="false" outlineLevel="0" collapsed="false">
      <c r="A1874" s="0" t="n">
        <v>3591</v>
      </c>
      <c r="B1874" s="18" t="n">
        <v>71</v>
      </c>
      <c r="C1874" s="19" t="n">
        <v>163</v>
      </c>
      <c r="D1874" s="20" t="n">
        <v>24740</v>
      </c>
      <c r="E1874" s="20" t="n">
        <v>24740</v>
      </c>
      <c r="F1874" s="21" t="s">
        <v>1676</v>
      </c>
      <c r="G1874" s="22" t="n">
        <v>9512</v>
      </c>
      <c r="H1874" s="22" t="n">
        <v>9512</v>
      </c>
      <c r="I1874" s="23" t="n">
        <v>9483</v>
      </c>
      <c r="J1874" s="22" t="n">
        <v>9398</v>
      </c>
      <c r="K1874" s="24" t="n">
        <v>9341</v>
      </c>
      <c r="L1874" s="25" t="n">
        <f aca="false">(K1874-H1874)/H1874</f>
        <v>-0.0179772918418839</v>
      </c>
      <c r="M1874" s="25" t="n">
        <f aca="false">(J1874-I1874)/I1874</f>
        <v>-0.0089634082041548</v>
      </c>
      <c r="N1874" s="26" t="n">
        <f aca="false">(K1874-J1874)/J1874</f>
        <v>-0.00606512023834859</v>
      </c>
      <c r="O1874" s="5"/>
      <c r="P1874" s="17"/>
    </row>
    <row r="1875" customFormat="false" ht="15" hidden="false" customHeight="false" outlineLevel="0" collapsed="false">
      <c r="A1875" s="0" t="n">
        <v>3593</v>
      </c>
      <c r="B1875" s="18" t="n">
        <v>71</v>
      </c>
      <c r="C1875" s="19" t="n">
        <v>163</v>
      </c>
      <c r="D1875" s="20" t="n">
        <v>28360</v>
      </c>
      <c r="E1875" s="20" t="n">
        <v>28360</v>
      </c>
      <c r="F1875" s="21" t="s">
        <v>1148</v>
      </c>
      <c r="G1875" s="22" t="n">
        <v>9878</v>
      </c>
      <c r="H1875" s="22" t="n">
        <v>9878</v>
      </c>
      <c r="I1875" s="23" t="n">
        <v>9864</v>
      </c>
      <c r="J1875" s="22" t="n">
        <v>9818</v>
      </c>
      <c r="K1875" s="24" t="n">
        <v>9795</v>
      </c>
      <c r="L1875" s="25" t="n">
        <f aca="false">(K1875-H1875)/H1875</f>
        <v>-0.00840251062968212</v>
      </c>
      <c r="M1875" s="25" t="n">
        <f aca="false">(J1875-I1875)/I1875</f>
        <v>-0.00466342254663423</v>
      </c>
      <c r="N1875" s="26" t="n">
        <f aca="false">(K1875-J1875)/J1875</f>
        <v>-0.00234263597474027</v>
      </c>
      <c r="O1875" s="5"/>
      <c r="P1875" s="17"/>
    </row>
    <row r="1876" customFormat="false" ht="15" hidden="false" customHeight="false" outlineLevel="0" collapsed="false">
      <c r="A1876" s="0" t="n">
        <v>3595</v>
      </c>
      <c r="B1876" s="18" t="n">
        <v>71</v>
      </c>
      <c r="C1876" s="19" t="n">
        <v>163</v>
      </c>
      <c r="D1876" s="20" t="n">
        <v>31420</v>
      </c>
      <c r="E1876" s="20" t="n">
        <v>31420</v>
      </c>
      <c r="F1876" s="21" t="s">
        <v>1677</v>
      </c>
      <c r="G1876" s="22" t="n">
        <v>27692</v>
      </c>
      <c r="H1876" s="22" t="n">
        <v>27692</v>
      </c>
      <c r="I1876" s="23" t="n">
        <v>27614</v>
      </c>
      <c r="J1876" s="22" t="n">
        <v>27385</v>
      </c>
      <c r="K1876" s="24" t="n">
        <v>27235</v>
      </c>
      <c r="L1876" s="25" t="n">
        <f aca="false">(K1876-H1876)/H1876</f>
        <v>-0.0165029611440127</v>
      </c>
      <c r="M1876" s="25" t="n">
        <f aca="false">(J1876-I1876)/I1876</f>
        <v>-0.00829289490837981</v>
      </c>
      <c r="N1876" s="26" t="n">
        <f aca="false">(K1876-J1876)/J1876</f>
        <v>-0.00547745115939383</v>
      </c>
      <c r="O1876" s="5"/>
      <c r="P1876" s="17"/>
    </row>
    <row r="1877" customFormat="false" ht="15" hidden="false" customHeight="false" outlineLevel="0" collapsed="false">
      <c r="A1877" s="0" t="n">
        <v>3597</v>
      </c>
      <c r="B1877" s="18" t="n">
        <v>71</v>
      </c>
      <c r="C1877" s="19" t="n">
        <v>163</v>
      </c>
      <c r="D1877" s="20" t="n">
        <v>32020</v>
      </c>
      <c r="E1877" s="20" t="n">
        <v>32020</v>
      </c>
      <c r="F1877" s="21" t="s">
        <v>1678</v>
      </c>
      <c r="G1877" s="22" t="n">
        <v>4656</v>
      </c>
      <c r="H1877" s="22" t="n">
        <v>4656</v>
      </c>
      <c r="I1877" s="23" t="n">
        <v>4644</v>
      </c>
      <c r="J1877" s="22" t="n">
        <v>4607</v>
      </c>
      <c r="K1877" s="24" t="n">
        <v>4584</v>
      </c>
      <c r="L1877" s="25" t="n">
        <f aca="false">(K1877-H1877)/H1877</f>
        <v>-0.0154639175257732</v>
      </c>
      <c r="M1877" s="25" t="n">
        <f aca="false">(J1877-I1877)/I1877</f>
        <v>-0.00796726959517657</v>
      </c>
      <c r="N1877" s="26" t="n">
        <f aca="false">(K1877-J1877)/J1877</f>
        <v>-0.00499240286520512</v>
      </c>
      <c r="O1877" s="5"/>
      <c r="P1877" s="17"/>
    </row>
    <row r="1878" customFormat="false" ht="15" hidden="false" customHeight="false" outlineLevel="0" collapsed="false">
      <c r="A1878" s="0" t="n">
        <v>3598</v>
      </c>
      <c r="B1878" s="18" t="n">
        <v>61</v>
      </c>
      <c r="C1878" s="19" t="n">
        <v>163</v>
      </c>
      <c r="D1878" s="20" t="n">
        <v>0</v>
      </c>
      <c r="E1878" s="20" t="n">
        <v>35420</v>
      </c>
      <c r="F1878" s="21" t="s">
        <v>1679</v>
      </c>
      <c r="G1878" s="22" t="n">
        <v>10371</v>
      </c>
      <c r="H1878" s="22" t="n">
        <v>10371</v>
      </c>
      <c r="I1878" s="23" t="n">
        <v>10344</v>
      </c>
      <c r="J1878" s="22" t="n">
        <v>10276</v>
      </c>
      <c r="K1878" s="24" t="n">
        <v>10231</v>
      </c>
      <c r="L1878" s="25" t="n">
        <f aca="false">(K1878-H1878)/H1878</f>
        <v>-0.0134991804069039</v>
      </c>
      <c r="M1878" s="25" t="n">
        <f aca="false">(J1878-I1878)/I1878</f>
        <v>-0.0065738592420727</v>
      </c>
      <c r="N1878" s="26" t="n">
        <f aca="false">(K1878-J1878)/J1878</f>
        <v>-0.0043791358505255</v>
      </c>
      <c r="O1878" s="5"/>
      <c r="P1878" s="17"/>
    </row>
    <row r="1879" customFormat="false" ht="15" hidden="false" customHeight="false" outlineLevel="0" collapsed="false">
      <c r="A1879" s="0" t="n">
        <v>3600</v>
      </c>
      <c r="B1879" s="18" t="n">
        <v>71</v>
      </c>
      <c r="C1879" s="19" t="n">
        <v>163</v>
      </c>
      <c r="D1879" s="20" t="n">
        <v>35480</v>
      </c>
      <c r="E1879" s="20" t="n">
        <v>35480</v>
      </c>
      <c r="F1879" s="21" t="s">
        <v>1680</v>
      </c>
      <c r="G1879" s="22" t="n">
        <v>5421</v>
      </c>
      <c r="H1879" s="22" t="n">
        <v>5421</v>
      </c>
      <c r="I1879" s="23" t="n">
        <v>5405</v>
      </c>
      <c r="J1879" s="22" t="n">
        <v>5356</v>
      </c>
      <c r="K1879" s="24" t="n">
        <v>5326</v>
      </c>
      <c r="L1879" s="25" t="n">
        <f aca="false">(K1879-H1879)/H1879</f>
        <v>-0.0175244419848736</v>
      </c>
      <c r="M1879" s="25" t="n">
        <f aca="false">(J1879-I1879)/I1879</f>
        <v>-0.00906567992599445</v>
      </c>
      <c r="N1879" s="26" t="n">
        <f aca="false">(K1879-J1879)/J1879</f>
        <v>-0.00560119492158327</v>
      </c>
      <c r="O1879" s="5"/>
      <c r="P1879" s="17"/>
    </row>
    <row r="1880" customFormat="false" ht="15" hidden="false" customHeight="false" outlineLevel="0" collapsed="false">
      <c r="A1880" s="0" t="n">
        <v>3602</v>
      </c>
      <c r="B1880" s="18" t="n">
        <v>71</v>
      </c>
      <c r="C1880" s="19" t="n">
        <v>163</v>
      </c>
      <c r="D1880" s="20" t="n">
        <v>35520</v>
      </c>
      <c r="E1880" s="20" t="n">
        <v>35520</v>
      </c>
      <c r="F1880" s="21" t="s">
        <v>1681</v>
      </c>
      <c r="G1880" s="22" t="n">
        <v>9479</v>
      </c>
      <c r="H1880" s="22" t="n">
        <v>9479</v>
      </c>
      <c r="I1880" s="23" t="n">
        <v>9452</v>
      </c>
      <c r="J1880" s="22" t="n">
        <v>9371</v>
      </c>
      <c r="K1880" s="24" t="n">
        <v>9316</v>
      </c>
      <c r="L1880" s="25" t="n">
        <f aca="false">(K1880-H1880)/H1880</f>
        <v>-0.0171959067412174</v>
      </c>
      <c r="M1880" s="25" t="n">
        <f aca="false">(J1880-I1880)/I1880</f>
        <v>-0.00856961489631824</v>
      </c>
      <c r="N1880" s="26" t="n">
        <f aca="false">(K1880-J1880)/J1880</f>
        <v>-0.00586917084622772</v>
      </c>
      <c r="O1880" s="5"/>
      <c r="P1880" s="17"/>
    </row>
    <row r="1881" customFormat="false" ht="15" hidden="false" customHeight="false" outlineLevel="0" collapsed="false">
      <c r="A1881" s="0" t="n">
        <v>3604</v>
      </c>
      <c r="B1881" s="18" t="n">
        <v>71</v>
      </c>
      <c r="C1881" s="19" t="n">
        <v>163</v>
      </c>
      <c r="D1881" s="20" t="n">
        <v>35540</v>
      </c>
      <c r="E1881" s="20" t="n">
        <v>35540</v>
      </c>
      <c r="F1881" s="21" t="s">
        <v>1682</v>
      </c>
      <c r="G1881" s="22" t="n">
        <v>11555</v>
      </c>
      <c r="H1881" s="22" t="n">
        <v>11555</v>
      </c>
      <c r="I1881" s="23" t="n">
        <v>11521</v>
      </c>
      <c r="J1881" s="22" t="n">
        <v>11416</v>
      </c>
      <c r="K1881" s="24" t="n">
        <v>11345</v>
      </c>
      <c r="L1881" s="25" t="n">
        <f aca="false">(K1881-H1881)/H1881</f>
        <v>-0.0181739506707053</v>
      </c>
      <c r="M1881" s="25" t="n">
        <f aca="false">(J1881-I1881)/I1881</f>
        <v>-0.00911379220553771</v>
      </c>
      <c r="N1881" s="26" t="n">
        <f aca="false">(K1881-J1881)/J1881</f>
        <v>-0.00621934127540294</v>
      </c>
      <c r="O1881" s="5"/>
      <c r="P1881" s="17"/>
    </row>
    <row r="1882" customFormat="false" ht="15" hidden="false" customHeight="false" outlineLevel="0" collapsed="false">
      <c r="A1882" s="0" t="n">
        <v>3606</v>
      </c>
      <c r="B1882" s="18" t="n">
        <v>71</v>
      </c>
      <c r="C1882" s="19" t="n">
        <v>163</v>
      </c>
      <c r="D1882" s="20" t="n">
        <v>35580</v>
      </c>
      <c r="E1882" s="20" t="n">
        <v>35580</v>
      </c>
      <c r="F1882" s="21" t="s">
        <v>1683</v>
      </c>
      <c r="G1882" s="22" t="n">
        <v>16135</v>
      </c>
      <c r="H1882" s="22" t="n">
        <v>16120</v>
      </c>
      <c r="I1882" s="23" t="n">
        <v>16074</v>
      </c>
      <c r="J1882" s="22" t="n">
        <v>15932</v>
      </c>
      <c r="K1882" s="24" t="n">
        <v>15838</v>
      </c>
      <c r="L1882" s="25" t="n">
        <f aca="false">(K1882-H1882)/H1882</f>
        <v>-0.0174937965260546</v>
      </c>
      <c r="M1882" s="25" t="n">
        <f aca="false">(J1882-I1882)/I1882</f>
        <v>-0.0088341420928207</v>
      </c>
      <c r="N1882" s="26" t="n">
        <f aca="false">(K1882-J1882)/J1882</f>
        <v>-0.00590007532011047</v>
      </c>
      <c r="O1882" s="5"/>
      <c r="P1882" s="17"/>
    </row>
    <row r="1883" customFormat="false" ht="15" hidden="false" customHeight="false" outlineLevel="0" collapsed="false">
      <c r="A1883" s="0" t="n">
        <v>3608</v>
      </c>
      <c r="B1883" s="18" t="n">
        <v>71</v>
      </c>
      <c r="C1883" s="19" t="n">
        <v>163</v>
      </c>
      <c r="D1883" s="20" t="n">
        <v>36280</v>
      </c>
      <c r="E1883" s="20" t="n">
        <v>36280</v>
      </c>
      <c r="F1883" s="21" t="s">
        <v>1684</v>
      </c>
      <c r="G1883" s="22" t="n">
        <v>22423</v>
      </c>
      <c r="H1883" s="22" t="n">
        <v>22423</v>
      </c>
      <c r="I1883" s="23" t="n">
        <v>22356</v>
      </c>
      <c r="J1883" s="22" t="n">
        <v>22157</v>
      </c>
      <c r="K1883" s="24" t="n">
        <v>22101</v>
      </c>
      <c r="L1883" s="25" t="n">
        <f aca="false">(K1883-H1883)/H1883</f>
        <v>-0.0143602550952147</v>
      </c>
      <c r="M1883" s="25" t="n">
        <f aca="false">(J1883-I1883)/I1883</f>
        <v>-0.00890141349078547</v>
      </c>
      <c r="N1883" s="26" t="n">
        <f aca="false">(K1883-J1883)/J1883</f>
        <v>-0.00252741797174708</v>
      </c>
      <c r="O1883" s="5"/>
      <c r="P1883" s="17"/>
    </row>
    <row r="1884" customFormat="false" ht="15" hidden="false" customHeight="false" outlineLevel="0" collapsed="false">
      <c r="A1884" s="0" t="n">
        <v>3610</v>
      </c>
      <c r="B1884" s="18" t="n">
        <v>71</v>
      </c>
      <c r="C1884" s="19" t="n">
        <v>163</v>
      </c>
      <c r="D1884" s="20" t="n">
        <v>36700</v>
      </c>
      <c r="E1884" s="20" t="n">
        <v>36700</v>
      </c>
      <c r="F1884" s="21" t="s">
        <v>1685</v>
      </c>
      <c r="G1884" s="22" t="n">
        <v>14236</v>
      </c>
      <c r="H1884" s="22" t="n">
        <v>14236</v>
      </c>
      <c r="I1884" s="23" t="n">
        <v>14195</v>
      </c>
      <c r="J1884" s="22" t="n">
        <v>14072</v>
      </c>
      <c r="K1884" s="24" t="n">
        <v>13990</v>
      </c>
      <c r="L1884" s="25" t="n">
        <f aca="false">(K1884-H1884)/H1884</f>
        <v>-0.0172801348693453</v>
      </c>
      <c r="M1884" s="25" t="n">
        <f aca="false">(J1884-I1884)/I1884</f>
        <v>-0.0086650228953857</v>
      </c>
      <c r="N1884" s="26" t="n">
        <f aca="false">(K1884-J1884)/J1884</f>
        <v>-0.00582717453098351</v>
      </c>
      <c r="O1884" s="5"/>
      <c r="P1884" s="17"/>
    </row>
    <row r="1885" customFormat="false" ht="15" hidden="false" customHeight="false" outlineLevel="0" collapsed="false">
      <c r="A1885" s="0" t="n">
        <v>3612</v>
      </c>
      <c r="B1885" s="18" t="n">
        <v>71</v>
      </c>
      <c r="C1885" s="19" t="n">
        <v>163</v>
      </c>
      <c r="D1885" s="20" t="n">
        <v>38180</v>
      </c>
      <c r="E1885" s="20" t="n">
        <v>38180</v>
      </c>
      <c r="F1885" s="21" t="s">
        <v>1686</v>
      </c>
      <c r="G1885" s="22" t="n">
        <v>11776</v>
      </c>
      <c r="H1885" s="22" t="n">
        <v>11776</v>
      </c>
      <c r="I1885" s="23" t="n">
        <v>11744</v>
      </c>
      <c r="J1885" s="22" t="n">
        <v>11669</v>
      </c>
      <c r="K1885" s="24" t="n">
        <v>11629</v>
      </c>
      <c r="L1885" s="25" t="n">
        <f aca="false">(K1885-H1885)/H1885</f>
        <v>-0.0124830163043478</v>
      </c>
      <c r="M1885" s="25" t="n">
        <f aca="false">(J1885-I1885)/I1885</f>
        <v>-0.00638623978201635</v>
      </c>
      <c r="N1885" s="26" t="n">
        <f aca="false">(K1885-J1885)/J1885</f>
        <v>-0.00342788585140115</v>
      </c>
      <c r="O1885" s="5"/>
      <c r="P1885" s="17"/>
    </row>
    <row r="1886" customFormat="false" ht="15" hidden="false" customHeight="false" outlineLevel="0" collapsed="false">
      <c r="A1886" s="0" t="n">
        <v>3613</v>
      </c>
      <c r="B1886" s="18" t="n">
        <v>61</v>
      </c>
      <c r="C1886" s="19" t="n">
        <v>163</v>
      </c>
      <c r="D1886" s="20" t="n">
        <v>0</v>
      </c>
      <c r="E1886" s="20" t="n">
        <v>40040</v>
      </c>
      <c r="F1886" s="21" t="s">
        <v>1687</v>
      </c>
      <c r="G1886" s="22" t="n">
        <v>15879</v>
      </c>
      <c r="H1886" s="22" t="n">
        <v>15879</v>
      </c>
      <c r="I1886" s="23" t="n">
        <v>15835</v>
      </c>
      <c r="J1886" s="22" t="n">
        <v>15734</v>
      </c>
      <c r="K1886" s="24" t="n">
        <v>15664</v>
      </c>
      <c r="L1886" s="25" t="n">
        <f aca="false">(K1886-H1886)/H1886</f>
        <v>-0.0135398954594118</v>
      </c>
      <c r="M1886" s="25" t="n">
        <f aca="false">(J1886-I1886)/I1886</f>
        <v>-0.00637827597095043</v>
      </c>
      <c r="N1886" s="26" t="n">
        <f aca="false">(K1886-J1886)/J1886</f>
        <v>-0.00444896402694801</v>
      </c>
      <c r="O1886" s="5"/>
      <c r="P1886" s="17"/>
    </row>
    <row r="1887" customFormat="false" ht="15" hidden="false" customHeight="false" outlineLevel="0" collapsed="false">
      <c r="A1887" s="0" t="n">
        <v>3615</v>
      </c>
      <c r="B1887" s="18" t="n">
        <v>71</v>
      </c>
      <c r="C1887" s="19" t="n">
        <v>163</v>
      </c>
      <c r="D1887" s="20" t="n">
        <v>40680</v>
      </c>
      <c r="E1887" s="20" t="n">
        <v>40680</v>
      </c>
      <c r="F1887" s="21" t="s">
        <v>1688</v>
      </c>
      <c r="G1887" s="22" t="n">
        <v>25369</v>
      </c>
      <c r="H1887" s="22" t="n">
        <v>25369</v>
      </c>
      <c r="I1887" s="23" t="n">
        <v>25300</v>
      </c>
      <c r="J1887" s="22" t="n">
        <v>25094</v>
      </c>
      <c r="K1887" s="24" t="n">
        <v>24962</v>
      </c>
      <c r="L1887" s="25" t="n">
        <f aca="false">(K1887-H1887)/H1887</f>
        <v>-0.0160432023335567</v>
      </c>
      <c r="M1887" s="25" t="n">
        <f aca="false">(J1887-I1887)/I1887</f>
        <v>-0.00814229249011858</v>
      </c>
      <c r="N1887" s="26" t="n">
        <f aca="false">(K1887-J1887)/J1887</f>
        <v>-0.00526022156690842</v>
      </c>
      <c r="O1887" s="5"/>
      <c r="P1887" s="17"/>
    </row>
    <row r="1888" customFormat="false" ht="15" hidden="false" customHeight="false" outlineLevel="0" collapsed="false">
      <c r="A1888" s="0" t="n">
        <v>3617</v>
      </c>
      <c r="B1888" s="18" t="n">
        <v>71</v>
      </c>
      <c r="C1888" s="19" t="n">
        <v>163</v>
      </c>
      <c r="D1888" s="20" t="n">
        <v>47800</v>
      </c>
      <c r="E1888" s="20" t="n">
        <v>47800</v>
      </c>
      <c r="F1888" s="21" t="s">
        <v>1689</v>
      </c>
      <c r="G1888" s="22" t="n">
        <v>38144</v>
      </c>
      <c r="H1888" s="22" t="n">
        <v>38144</v>
      </c>
      <c r="I1888" s="23" t="n">
        <v>38033</v>
      </c>
      <c r="J1888" s="22" t="n">
        <v>37700</v>
      </c>
      <c r="K1888" s="24" t="n">
        <v>37478</v>
      </c>
      <c r="L1888" s="25" t="n">
        <f aca="false">(K1888-H1888)/H1888</f>
        <v>-0.0174601510067114</v>
      </c>
      <c r="M1888" s="25" t="n">
        <f aca="false">(J1888-I1888)/I1888</f>
        <v>-0.00875555438697973</v>
      </c>
      <c r="N1888" s="26" t="n">
        <f aca="false">(K1888-J1888)/J1888</f>
        <v>-0.00588859416445623</v>
      </c>
      <c r="O1888" s="5"/>
      <c r="P1888" s="17"/>
    </row>
    <row r="1889" customFormat="false" ht="15" hidden="false" customHeight="false" outlineLevel="0" collapsed="false">
      <c r="A1889" s="0" t="n">
        <v>3619</v>
      </c>
      <c r="B1889" s="18" t="n">
        <v>71</v>
      </c>
      <c r="C1889" s="19" t="n">
        <v>163</v>
      </c>
      <c r="D1889" s="20" t="n">
        <v>49000</v>
      </c>
      <c r="E1889" s="20" t="n">
        <v>49000</v>
      </c>
      <c r="F1889" s="21" t="s">
        <v>1690</v>
      </c>
      <c r="G1889" s="22" t="n">
        <v>96942</v>
      </c>
      <c r="H1889" s="22" t="n">
        <v>96942</v>
      </c>
      <c r="I1889" s="23" t="n">
        <v>96693</v>
      </c>
      <c r="J1889" s="22" t="n">
        <v>96007</v>
      </c>
      <c r="K1889" s="24" t="n">
        <v>95586</v>
      </c>
      <c r="L1889" s="25" t="n">
        <f aca="false">(K1889-H1889)/H1889</f>
        <v>-0.013987745249737</v>
      </c>
      <c r="M1889" s="25" t="n">
        <f aca="false">(J1889-I1889)/I1889</f>
        <v>-0.00709461905205134</v>
      </c>
      <c r="N1889" s="26" t="n">
        <f aca="false">(K1889-J1889)/J1889</f>
        <v>-0.00438509692001625</v>
      </c>
      <c r="O1889" s="5"/>
      <c r="P1889" s="17"/>
    </row>
    <row r="1890" customFormat="false" ht="15" hidden="false" customHeight="false" outlineLevel="0" collapsed="false">
      <c r="A1890" s="0" t="n">
        <v>3621</v>
      </c>
      <c r="B1890" s="18" t="n">
        <v>71</v>
      </c>
      <c r="C1890" s="19" t="n">
        <v>163</v>
      </c>
      <c r="D1890" s="20" t="n">
        <v>52940</v>
      </c>
      <c r="E1890" s="20" t="n">
        <v>52940</v>
      </c>
      <c r="F1890" s="21" t="s">
        <v>1691</v>
      </c>
      <c r="G1890" s="22" t="n">
        <v>10715</v>
      </c>
      <c r="H1890" s="22" t="n">
        <v>10715</v>
      </c>
      <c r="I1890" s="23" t="n">
        <v>10683</v>
      </c>
      <c r="J1890" s="22" t="n">
        <v>10588</v>
      </c>
      <c r="K1890" s="24" t="n">
        <v>10525</v>
      </c>
      <c r="L1890" s="25" t="n">
        <f aca="false">(K1890-H1890)/H1890</f>
        <v>-0.0177321511899207</v>
      </c>
      <c r="M1890" s="25" t="n">
        <f aca="false">(J1890-I1890)/I1890</f>
        <v>-0.00889263315548067</v>
      </c>
      <c r="N1890" s="26" t="n">
        <f aca="false">(K1890-J1890)/J1890</f>
        <v>-0.00595013222516056</v>
      </c>
      <c r="O1890" s="5"/>
      <c r="P1890" s="17"/>
    </row>
    <row r="1891" customFormat="false" ht="15" hidden="false" customHeight="false" outlineLevel="0" collapsed="false">
      <c r="A1891" s="0" t="n">
        <v>3623</v>
      </c>
      <c r="B1891" s="18" t="n">
        <v>71</v>
      </c>
      <c r="C1891" s="19" t="n">
        <v>163</v>
      </c>
      <c r="D1891" s="20" t="n">
        <v>58980</v>
      </c>
      <c r="E1891" s="20" t="n">
        <v>58980</v>
      </c>
      <c r="F1891" s="21" t="s">
        <v>1279</v>
      </c>
      <c r="G1891" s="22" t="n">
        <v>2739</v>
      </c>
      <c r="H1891" s="22" t="n">
        <v>2739</v>
      </c>
      <c r="I1891" s="23" t="n">
        <v>2731</v>
      </c>
      <c r="J1891" s="22" t="n">
        <v>2710</v>
      </c>
      <c r="K1891" s="24" t="n">
        <v>2703</v>
      </c>
      <c r="L1891" s="25" t="n">
        <f aca="false">(K1891-H1891)/H1891</f>
        <v>-0.0131434830230011</v>
      </c>
      <c r="M1891" s="25" t="n">
        <f aca="false">(J1891-I1891)/I1891</f>
        <v>-0.00768949102892713</v>
      </c>
      <c r="N1891" s="26" t="n">
        <f aca="false">(K1891-J1891)/J1891</f>
        <v>-0.0025830258302583</v>
      </c>
      <c r="O1891" s="5"/>
      <c r="P1891" s="17"/>
    </row>
    <row r="1892" customFormat="false" ht="15" hidden="false" customHeight="false" outlineLevel="0" collapsed="false">
      <c r="A1892" s="0" t="n">
        <v>3624</v>
      </c>
      <c r="B1892" s="18" t="n">
        <v>61</v>
      </c>
      <c r="C1892" s="19" t="n">
        <v>163</v>
      </c>
      <c r="D1892" s="20" t="n">
        <v>0</v>
      </c>
      <c r="E1892" s="20" t="n">
        <v>59000</v>
      </c>
      <c r="F1892" s="21" t="s">
        <v>1692</v>
      </c>
      <c r="G1892" s="22" t="n">
        <v>28497</v>
      </c>
      <c r="H1892" s="22" t="n">
        <v>28497</v>
      </c>
      <c r="I1892" s="23" t="n">
        <v>28452</v>
      </c>
      <c r="J1892" s="22" t="n">
        <v>28518</v>
      </c>
      <c r="K1892" s="24" t="n">
        <v>28663</v>
      </c>
      <c r="L1892" s="25" t="n">
        <f aca="false">(K1892-H1892)/H1892</f>
        <v>0.00582517457978033</v>
      </c>
      <c r="M1892" s="25" t="n">
        <f aca="false">(J1892-I1892)/I1892</f>
        <v>0.00231969633066217</v>
      </c>
      <c r="N1892" s="26" t="n">
        <f aca="false">(K1892-J1892)/J1892</f>
        <v>0.00508450803001613</v>
      </c>
      <c r="O1892" s="5"/>
      <c r="P1892" s="17"/>
    </row>
    <row r="1893" customFormat="false" ht="15" hidden="false" customHeight="false" outlineLevel="0" collapsed="false">
      <c r="A1893" s="0" t="n">
        <v>3626</v>
      </c>
      <c r="B1893" s="18" t="n">
        <v>71</v>
      </c>
      <c r="C1893" s="19" t="n">
        <v>163</v>
      </c>
      <c r="D1893" s="20" t="n">
        <v>65060</v>
      </c>
      <c r="E1893" s="20" t="n">
        <v>65060</v>
      </c>
      <c r="F1893" s="21" t="s">
        <v>1693</v>
      </c>
      <c r="G1893" s="22" t="n">
        <v>9132</v>
      </c>
      <c r="H1893" s="22" t="n">
        <v>9132</v>
      </c>
      <c r="I1893" s="23" t="n">
        <v>9107</v>
      </c>
      <c r="J1893" s="22" t="n">
        <v>9033</v>
      </c>
      <c r="K1893" s="24" t="n">
        <v>8988</v>
      </c>
      <c r="L1893" s="25" t="n">
        <f aca="false">(K1893-H1893)/H1893</f>
        <v>-0.0157687253613666</v>
      </c>
      <c r="M1893" s="25" t="n">
        <f aca="false">(J1893-I1893)/I1893</f>
        <v>-0.00812561765674756</v>
      </c>
      <c r="N1893" s="26" t="n">
        <f aca="false">(K1893-J1893)/J1893</f>
        <v>-0.00498173364330787</v>
      </c>
      <c r="O1893" s="5"/>
      <c r="P1893" s="17"/>
    </row>
    <row r="1894" customFormat="false" ht="15" hidden="false" customHeight="false" outlineLevel="0" collapsed="false">
      <c r="A1894" s="0" t="n">
        <v>3627</v>
      </c>
      <c r="B1894" s="18" t="n">
        <v>61</v>
      </c>
      <c r="C1894" s="19" t="n">
        <v>163</v>
      </c>
      <c r="D1894" s="20" t="n">
        <v>0</v>
      </c>
      <c r="E1894" s="20" t="n">
        <v>65080</v>
      </c>
      <c r="F1894" s="21" t="s">
        <v>1694</v>
      </c>
      <c r="G1894" s="22" t="n">
        <v>27524</v>
      </c>
      <c r="H1894" s="22" t="n">
        <v>27524</v>
      </c>
      <c r="I1894" s="23" t="n">
        <v>27453</v>
      </c>
      <c r="J1894" s="22" t="n">
        <v>27284</v>
      </c>
      <c r="K1894" s="24" t="n">
        <v>27170</v>
      </c>
      <c r="L1894" s="25" t="n">
        <f aca="false">(K1894-H1894)/H1894</f>
        <v>-0.0128615026885627</v>
      </c>
      <c r="M1894" s="25" t="n">
        <f aca="false">(J1894-I1894)/I1894</f>
        <v>-0.00615597566750446</v>
      </c>
      <c r="N1894" s="26" t="n">
        <f aca="false">(K1894-J1894)/J1894</f>
        <v>-0.00417827298050139</v>
      </c>
      <c r="O1894" s="5"/>
      <c r="P1894" s="17"/>
    </row>
    <row r="1895" customFormat="false" ht="15" hidden="false" customHeight="false" outlineLevel="0" collapsed="false">
      <c r="A1895" s="0" t="n">
        <v>3628</v>
      </c>
      <c r="B1895" s="18" t="n">
        <v>61</v>
      </c>
      <c r="C1895" s="19" t="n">
        <v>163</v>
      </c>
      <c r="D1895" s="20" t="n">
        <v>0</v>
      </c>
      <c r="E1895" s="20" t="n">
        <v>67625</v>
      </c>
      <c r="F1895" s="21" t="s">
        <v>1695</v>
      </c>
      <c r="G1895" s="22" t="n">
        <v>48362</v>
      </c>
      <c r="H1895" s="22" t="n">
        <v>48362</v>
      </c>
      <c r="I1895" s="23" t="n">
        <v>48222</v>
      </c>
      <c r="J1895" s="22" t="n">
        <v>47812</v>
      </c>
      <c r="K1895" s="24" t="n">
        <v>47628</v>
      </c>
      <c r="L1895" s="25" t="n">
        <f aca="false">(K1895-H1895)/H1895</f>
        <v>-0.0151772052437864</v>
      </c>
      <c r="M1895" s="25" t="n">
        <f aca="false">(J1895-I1895)/I1895</f>
        <v>-0.0085023433287711</v>
      </c>
      <c r="N1895" s="26" t="n">
        <f aca="false">(K1895-J1895)/J1895</f>
        <v>-0.00384840625784322</v>
      </c>
      <c r="O1895" s="5"/>
      <c r="P1895" s="17"/>
    </row>
    <row r="1896" customFormat="false" ht="15" hidden="false" customHeight="false" outlineLevel="0" collapsed="false">
      <c r="A1896" s="0" t="n">
        <v>3630</v>
      </c>
      <c r="B1896" s="18" t="n">
        <v>71</v>
      </c>
      <c r="C1896" s="19" t="n">
        <v>163</v>
      </c>
      <c r="D1896" s="20" t="n">
        <v>68760</v>
      </c>
      <c r="E1896" s="20" t="n">
        <v>68760</v>
      </c>
      <c r="F1896" s="21" t="s">
        <v>1696</v>
      </c>
      <c r="G1896" s="22" t="n">
        <v>7903</v>
      </c>
      <c r="H1896" s="22" t="n">
        <v>7903</v>
      </c>
      <c r="I1896" s="23" t="n">
        <v>7880</v>
      </c>
      <c r="J1896" s="22" t="n">
        <v>7809</v>
      </c>
      <c r="K1896" s="24" t="n">
        <v>7762</v>
      </c>
      <c r="L1896" s="25" t="n">
        <f aca="false">(K1896-H1896)/H1896</f>
        <v>-0.0178413260787043</v>
      </c>
      <c r="M1896" s="25" t="n">
        <f aca="false">(J1896-I1896)/I1896</f>
        <v>-0.00901015228426396</v>
      </c>
      <c r="N1896" s="26" t="n">
        <f aca="false">(K1896-J1896)/J1896</f>
        <v>-0.00601869637597644</v>
      </c>
      <c r="O1896" s="5"/>
      <c r="P1896" s="17"/>
    </row>
    <row r="1897" customFormat="false" ht="15" hidden="false" customHeight="false" outlineLevel="0" collapsed="false">
      <c r="A1897" s="0" t="n">
        <v>3632</v>
      </c>
      <c r="B1897" s="18" t="n">
        <v>71</v>
      </c>
      <c r="C1897" s="19" t="n">
        <v>163</v>
      </c>
      <c r="D1897" s="20" t="n">
        <v>68880</v>
      </c>
      <c r="E1897" s="20" t="n">
        <v>68880</v>
      </c>
      <c r="F1897" s="21" t="s">
        <v>1697</v>
      </c>
      <c r="G1897" s="22" t="n">
        <v>12486</v>
      </c>
      <c r="H1897" s="22" t="n">
        <v>12486</v>
      </c>
      <c r="I1897" s="23" t="n">
        <v>12456</v>
      </c>
      <c r="J1897" s="22" t="n">
        <v>12368</v>
      </c>
      <c r="K1897" s="24" t="n">
        <v>12314</v>
      </c>
      <c r="L1897" s="25" t="n">
        <f aca="false">(K1897-H1897)/H1897</f>
        <v>-0.0137754284798975</v>
      </c>
      <c r="M1897" s="25" t="n">
        <f aca="false">(J1897-I1897)/I1897</f>
        <v>-0.00706486833654464</v>
      </c>
      <c r="N1897" s="26" t="n">
        <f aca="false">(K1897-J1897)/J1897</f>
        <v>-0.00436610608020699</v>
      </c>
      <c r="O1897" s="5"/>
      <c r="P1897" s="17"/>
    </row>
    <row r="1898" customFormat="false" ht="15" hidden="false" customHeight="false" outlineLevel="0" collapsed="false">
      <c r="A1898" s="0" t="n">
        <v>3634</v>
      </c>
      <c r="B1898" s="18" t="n">
        <v>71</v>
      </c>
      <c r="C1898" s="19" t="n">
        <v>163</v>
      </c>
      <c r="D1898" s="20" t="n">
        <v>69180</v>
      </c>
      <c r="E1898" s="20" t="n">
        <v>69180</v>
      </c>
      <c r="F1898" s="21" t="s">
        <v>1698</v>
      </c>
      <c r="G1898" s="22" t="n">
        <v>3289</v>
      </c>
      <c r="H1898" s="22" t="n">
        <v>3289</v>
      </c>
      <c r="I1898" s="23" t="n">
        <v>3280</v>
      </c>
      <c r="J1898" s="22" t="n">
        <v>3252</v>
      </c>
      <c r="K1898" s="24" t="n">
        <v>3236</v>
      </c>
      <c r="L1898" s="25" t="n">
        <f aca="false">(K1898-H1898)/H1898</f>
        <v>-0.0161143204621465</v>
      </c>
      <c r="M1898" s="25" t="n">
        <f aca="false">(J1898-I1898)/I1898</f>
        <v>-0.00853658536585366</v>
      </c>
      <c r="N1898" s="26" t="n">
        <f aca="false">(K1898-J1898)/J1898</f>
        <v>-0.00492004920049201</v>
      </c>
      <c r="O1898" s="5"/>
      <c r="P1898" s="17"/>
    </row>
    <row r="1899" customFormat="false" ht="15" hidden="false" customHeight="false" outlineLevel="0" collapsed="false">
      <c r="A1899" s="0" t="n">
        <v>3636</v>
      </c>
      <c r="B1899" s="18" t="n">
        <v>71</v>
      </c>
      <c r="C1899" s="19" t="n">
        <v>163</v>
      </c>
      <c r="D1899" s="20" t="n">
        <v>69420</v>
      </c>
      <c r="E1899" s="20" t="n">
        <v>69420</v>
      </c>
      <c r="F1899" s="21" t="s">
        <v>1699</v>
      </c>
      <c r="G1899" s="22" t="n">
        <v>23989</v>
      </c>
      <c r="H1899" s="22" t="n">
        <v>23989</v>
      </c>
      <c r="I1899" s="23" t="n">
        <v>23924</v>
      </c>
      <c r="J1899" s="22" t="n">
        <v>23720</v>
      </c>
      <c r="K1899" s="24" t="n">
        <v>23592</v>
      </c>
      <c r="L1899" s="25" t="n">
        <f aca="false">(K1899-H1899)/H1899</f>
        <v>-0.016549251740381</v>
      </c>
      <c r="M1899" s="25" t="n">
        <f aca="false">(J1899-I1899)/I1899</f>
        <v>-0.00852700217354957</v>
      </c>
      <c r="N1899" s="26" t="n">
        <f aca="false">(K1899-J1899)/J1899</f>
        <v>-0.00539629005059022</v>
      </c>
      <c r="O1899" s="5"/>
      <c r="P1899" s="17"/>
    </row>
    <row r="1900" customFormat="false" ht="15" hidden="false" customHeight="false" outlineLevel="0" collapsed="false">
      <c r="A1900" s="0" t="n">
        <v>3638</v>
      </c>
      <c r="B1900" s="18" t="n">
        <v>71</v>
      </c>
      <c r="C1900" s="19" t="n">
        <v>163</v>
      </c>
      <c r="D1900" s="20" t="n">
        <v>74960</v>
      </c>
      <c r="E1900" s="20" t="n">
        <v>74960</v>
      </c>
      <c r="F1900" s="21" t="s">
        <v>1700</v>
      </c>
      <c r="G1900" s="22" t="n">
        <v>30047</v>
      </c>
      <c r="H1900" s="22" t="n">
        <v>30047</v>
      </c>
      <c r="I1900" s="23" t="n">
        <v>29966</v>
      </c>
      <c r="J1900" s="22" t="n">
        <v>29728</v>
      </c>
      <c r="K1900" s="24" t="n">
        <v>29585</v>
      </c>
      <c r="L1900" s="25" t="n">
        <f aca="false">(K1900-H1900)/H1900</f>
        <v>-0.0153759110726528</v>
      </c>
      <c r="M1900" s="25" t="n">
        <f aca="false">(J1900-I1900)/I1900</f>
        <v>-0.00794233464593206</v>
      </c>
      <c r="N1900" s="26" t="n">
        <f aca="false">(K1900-J1900)/J1900</f>
        <v>-0.00481027987082885</v>
      </c>
      <c r="O1900" s="5"/>
      <c r="P1900" s="17"/>
    </row>
    <row r="1901" customFormat="false" ht="15" hidden="false" customHeight="false" outlineLevel="0" collapsed="false">
      <c r="A1901" s="0" t="n">
        <v>3639</v>
      </c>
      <c r="B1901" s="18" t="n">
        <v>61</v>
      </c>
      <c r="C1901" s="19" t="n">
        <v>163</v>
      </c>
      <c r="D1901" s="20" t="n">
        <v>0</v>
      </c>
      <c r="E1901" s="20" t="n">
        <v>77360</v>
      </c>
      <c r="F1901" s="21" t="s">
        <v>1701</v>
      </c>
      <c r="G1901" s="22" t="n">
        <v>9549</v>
      </c>
      <c r="H1901" s="22" t="n">
        <v>9549</v>
      </c>
      <c r="I1901" s="23" t="n">
        <v>9517</v>
      </c>
      <c r="J1901" s="22" t="n">
        <v>9420</v>
      </c>
      <c r="K1901" s="24" t="n">
        <v>9361</v>
      </c>
      <c r="L1901" s="25" t="n">
        <f aca="false">(K1901-H1901)/H1901</f>
        <v>-0.0196879254372186</v>
      </c>
      <c r="M1901" s="25" t="n">
        <f aca="false">(J1901-I1901)/I1901</f>
        <v>-0.0101922874855522</v>
      </c>
      <c r="N1901" s="26" t="n">
        <f aca="false">(K1901-J1901)/J1901</f>
        <v>-0.00626326963906582</v>
      </c>
      <c r="O1901" s="5"/>
      <c r="P1901" s="17"/>
    </row>
    <row r="1902" customFormat="false" ht="15" hidden="false" customHeight="false" outlineLevel="0" collapsed="false">
      <c r="A1902" s="0" t="n">
        <v>3641</v>
      </c>
      <c r="B1902" s="18" t="n">
        <v>71</v>
      </c>
      <c r="C1902" s="19" t="n">
        <v>163</v>
      </c>
      <c r="D1902" s="20" t="n">
        <v>79000</v>
      </c>
      <c r="E1902" s="20" t="n">
        <v>79000</v>
      </c>
      <c r="F1902" s="21" t="s">
        <v>1702</v>
      </c>
      <c r="G1902" s="22" t="n">
        <v>63131</v>
      </c>
      <c r="H1902" s="22" t="n">
        <v>63131</v>
      </c>
      <c r="I1902" s="23" t="n">
        <v>62957</v>
      </c>
      <c r="J1902" s="22" t="n">
        <v>62443</v>
      </c>
      <c r="K1902" s="24" t="n">
        <v>62114</v>
      </c>
      <c r="L1902" s="25" t="n">
        <f aca="false">(K1902-H1902)/H1902</f>
        <v>-0.0161093599024251</v>
      </c>
      <c r="M1902" s="25" t="n">
        <f aca="false">(J1902-I1902)/I1902</f>
        <v>-0.00816430261924806</v>
      </c>
      <c r="N1902" s="26" t="n">
        <f aca="false">(K1902-J1902)/J1902</f>
        <v>-0.00526880515029707</v>
      </c>
      <c r="O1902" s="5"/>
      <c r="P1902" s="17"/>
    </row>
    <row r="1903" customFormat="false" ht="15" hidden="false" customHeight="false" outlineLevel="0" collapsed="false">
      <c r="A1903" s="0" t="n">
        <v>3643</v>
      </c>
      <c r="B1903" s="18" t="n">
        <v>71</v>
      </c>
      <c r="C1903" s="19" t="n">
        <v>163</v>
      </c>
      <c r="D1903" s="20" t="n">
        <v>80420</v>
      </c>
      <c r="E1903" s="20" t="n">
        <v>80420</v>
      </c>
      <c r="F1903" s="21" t="s">
        <v>1703</v>
      </c>
      <c r="G1903" s="22" t="n">
        <v>18853</v>
      </c>
      <c r="H1903" s="22" t="n">
        <v>18853</v>
      </c>
      <c r="I1903" s="23" t="n">
        <v>18802</v>
      </c>
      <c r="J1903" s="22" t="n">
        <v>18655</v>
      </c>
      <c r="K1903" s="24" t="n">
        <v>18562</v>
      </c>
      <c r="L1903" s="25" t="n">
        <f aca="false">(K1903-H1903)/H1903</f>
        <v>-0.0154352092505172</v>
      </c>
      <c r="M1903" s="25" t="n">
        <f aca="false">(J1903-I1903)/I1903</f>
        <v>-0.00781831720029784</v>
      </c>
      <c r="N1903" s="26" t="n">
        <f aca="false">(K1903-J1903)/J1903</f>
        <v>-0.00498525864379523</v>
      </c>
      <c r="O1903" s="5"/>
      <c r="P1903" s="17"/>
    </row>
    <row r="1904" customFormat="false" ht="15" hidden="false" customHeight="false" outlineLevel="0" collapsed="false">
      <c r="A1904" s="0" t="n">
        <v>3644</v>
      </c>
      <c r="B1904" s="18" t="n">
        <v>61</v>
      </c>
      <c r="C1904" s="19" t="n">
        <v>163</v>
      </c>
      <c r="D1904" s="20" t="n">
        <v>0</v>
      </c>
      <c r="E1904" s="20" t="n">
        <v>81660</v>
      </c>
      <c r="F1904" s="21" t="s">
        <v>1704</v>
      </c>
      <c r="G1904" s="22" t="n">
        <v>28821</v>
      </c>
      <c r="H1904" s="22" t="n">
        <v>28821</v>
      </c>
      <c r="I1904" s="23" t="n">
        <v>28745</v>
      </c>
      <c r="J1904" s="22" t="n">
        <v>28517</v>
      </c>
      <c r="K1904" s="24" t="n">
        <v>28397</v>
      </c>
      <c r="L1904" s="25" t="n">
        <f aca="false">(K1904-H1904)/H1904</f>
        <v>-0.0147114950903855</v>
      </c>
      <c r="M1904" s="25" t="n">
        <f aca="false">(J1904-I1904)/I1904</f>
        <v>-0.00793181422856149</v>
      </c>
      <c r="N1904" s="26" t="n">
        <f aca="false">(K1904-J1904)/J1904</f>
        <v>-0.00420801627099625</v>
      </c>
      <c r="O1904" s="5"/>
      <c r="P1904" s="17"/>
    </row>
    <row r="1905" customFormat="false" ht="15" hidden="false" customHeight="false" outlineLevel="0" collapsed="false">
      <c r="A1905" s="0" t="n">
        <v>3646</v>
      </c>
      <c r="B1905" s="18" t="n">
        <v>71</v>
      </c>
      <c r="C1905" s="19" t="n">
        <v>163</v>
      </c>
      <c r="D1905" s="20" t="n">
        <v>82453</v>
      </c>
      <c r="E1905" s="20" t="n">
        <v>82453</v>
      </c>
      <c r="F1905" s="21" t="s">
        <v>1015</v>
      </c>
      <c r="G1905" s="22" t="n">
        <v>2929</v>
      </c>
      <c r="H1905" s="22" t="n">
        <v>2935</v>
      </c>
      <c r="I1905" s="23" t="n">
        <v>2926</v>
      </c>
      <c r="J1905" s="22" t="n">
        <v>2903</v>
      </c>
      <c r="K1905" s="24" t="n">
        <v>2888</v>
      </c>
      <c r="L1905" s="25" t="n">
        <f aca="false">(K1905-H1905)/H1905</f>
        <v>-0.0160136286201022</v>
      </c>
      <c r="M1905" s="25" t="n">
        <f aca="false">(J1905-I1905)/I1905</f>
        <v>-0.00786056049213944</v>
      </c>
      <c r="N1905" s="26" t="n">
        <f aca="false">(K1905-J1905)/J1905</f>
        <v>-0.00516706854977609</v>
      </c>
      <c r="O1905" s="5"/>
      <c r="P1905" s="17"/>
    </row>
    <row r="1906" customFormat="false" ht="15" hidden="false" customHeight="false" outlineLevel="0" collapsed="false">
      <c r="A1906" s="0" t="n">
        <v>3648</v>
      </c>
      <c r="B1906" s="18" t="n">
        <v>71</v>
      </c>
      <c r="C1906" s="19" t="n">
        <v>163</v>
      </c>
      <c r="D1906" s="20" t="n">
        <v>84940</v>
      </c>
      <c r="E1906" s="20" t="n">
        <v>84940</v>
      </c>
      <c r="F1906" s="21" t="s">
        <v>1705</v>
      </c>
      <c r="G1906" s="22" t="n">
        <v>17593</v>
      </c>
      <c r="H1906" s="22" t="n">
        <v>17593</v>
      </c>
      <c r="I1906" s="23" t="n">
        <v>17545</v>
      </c>
      <c r="J1906" s="22" t="n">
        <v>17402</v>
      </c>
      <c r="K1906" s="24" t="n">
        <v>17310</v>
      </c>
      <c r="L1906" s="25" t="n">
        <f aca="false">(K1906-H1906)/H1906</f>
        <v>-0.0160859432728926</v>
      </c>
      <c r="M1906" s="25" t="n">
        <f aca="false">(J1906-I1906)/I1906</f>
        <v>-0.00815047021943574</v>
      </c>
      <c r="N1906" s="26" t="n">
        <f aca="false">(K1906-J1906)/J1906</f>
        <v>-0.00528674864958051</v>
      </c>
      <c r="O1906" s="5"/>
      <c r="P1906" s="17"/>
    </row>
    <row r="1907" customFormat="false" ht="15" hidden="false" customHeight="false" outlineLevel="0" collapsed="false">
      <c r="A1907" s="0" t="n">
        <v>3650</v>
      </c>
      <c r="B1907" s="18" t="n">
        <v>71</v>
      </c>
      <c r="C1907" s="19" t="n">
        <v>163</v>
      </c>
      <c r="D1907" s="20" t="n">
        <v>86000</v>
      </c>
      <c r="E1907" s="20" t="n">
        <v>86000</v>
      </c>
      <c r="F1907" s="21" t="s">
        <v>1706</v>
      </c>
      <c r="G1907" s="22" t="n">
        <v>84094</v>
      </c>
      <c r="H1907" s="22" t="n">
        <v>84094</v>
      </c>
      <c r="I1907" s="23" t="n">
        <v>83878</v>
      </c>
      <c r="J1907" s="22" t="n">
        <v>83253</v>
      </c>
      <c r="K1907" s="24" t="n">
        <v>82883</v>
      </c>
      <c r="L1907" s="25" t="n">
        <f aca="false">(K1907-H1907)/H1907</f>
        <v>-0.0144005517635027</v>
      </c>
      <c r="M1907" s="25" t="n">
        <f aca="false">(J1907-I1907)/I1907</f>
        <v>-0.00745129831421827</v>
      </c>
      <c r="N1907" s="26" t="n">
        <f aca="false">(K1907-J1907)/J1907</f>
        <v>-0.00444428429005561</v>
      </c>
      <c r="O1907" s="5"/>
      <c r="P1907" s="17"/>
    </row>
    <row r="1908" customFormat="false" ht="15" hidden="false" customHeight="false" outlineLevel="0" collapsed="false">
      <c r="A1908" s="0" t="n">
        <v>3652</v>
      </c>
      <c r="B1908" s="18" t="n">
        <v>71</v>
      </c>
      <c r="C1908" s="19" t="n">
        <v>163</v>
      </c>
      <c r="D1908" s="20" t="n">
        <v>88380</v>
      </c>
      <c r="E1908" s="20" t="n">
        <v>88380</v>
      </c>
      <c r="F1908" s="21" t="s">
        <v>1707</v>
      </c>
      <c r="G1908" s="22" t="n">
        <v>12875</v>
      </c>
      <c r="H1908" s="22" t="n">
        <v>12875</v>
      </c>
      <c r="I1908" s="23" t="n">
        <v>12848</v>
      </c>
      <c r="J1908" s="22" t="n">
        <v>12754</v>
      </c>
      <c r="K1908" s="24" t="n">
        <v>12701</v>
      </c>
      <c r="L1908" s="25" t="n">
        <f aca="false">(K1908-H1908)/H1908</f>
        <v>-0.0135145631067961</v>
      </c>
      <c r="M1908" s="25" t="n">
        <f aca="false">(J1908-I1908)/I1908</f>
        <v>-0.00731631382316314</v>
      </c>
      <c r="N1908" s="26" t="n">
        <f aca="false">(K1908-J1908)/J1908</f>
        <v>-0.00415555904030108</v>
      </c>
      <c r="O1908" s="5"/>
      <c r="P1908" s="17"/>
    </row>
    <row r="1909" customFormat="false" ht="15" hidden="false" customHeight="false" outlineLevel="0" collapsed="false">
      <c r="A1909" s="0" t="n">
        <v>3654</v>
      </c>
      <c r="B1909" s="18" t="n">
        <v>71</v>
      </c>
      <c r="C1909" s="19" t="n">
        <v>163</v>
      </c>
      <c r="D1909" s="20" t="n">
        <v>88900</v>
      </c>
      <c r="E1909" s="20" t="n">
        <v>88900</v>
      </c>
      <c r="F1909" s="21" t="s">
        <v>1708</v>
      </c>
      <c r="G1909" s="22" t="n">
        <v>25883</v>
      </c>
      <c r="H1909" s="22" t="n">
        <v>25883</v>
      </c>
      <c r="I1909" s="23" t="n">
        <v>25809</v>
      </c>
      <c r="J1909" s="22" t="n">
        <v>25597</v>
      </c>
      <c r="K1909" s="24" t="n">
        <v>25485</v>
      </c>
      <c r="L1909" s="25" t="n">
        <f aca="false">(K1909-H1909)/H1909</f>
        <v>-0.0153768883050651</v>
      </c>
      <c r="M1909" s="25" t="n">
        <f aca="false">(J1909-I1909)/I1909</f>
        <v>-0.00821418884885118</v>
      </c>
      <c r="N1909" s="26" t="n">
        <f aca="false">(K1909-J1909)/J1909</f>
        <v>-0.00437551275540102</v>
      </c>
      <c r="O1909" s="5"/>
      <c r="P1909" s="17"/>
    </row>
    <row r="1910" customFormat="false" ht="15" hidden="false" customHeight="false" outlineLevel="0" collapsed="false">
      <c r="A1910" s="5" t="n">
        <v>3655</v>
      </c>
      <c r="B1910" s="6" t="n">
        <v>50</v>
      </c>
      <c r="C1910" s="7" t="n">
        <v>165</v>
      </c>
      <c r="D1910" s="8" t="n">
        <v>0</v>
      </c>
      <c r="E1910" s="8" t="n">
        <v>0</v>
      </c>
      <c r="F1910" s="27" t="s">
        <v>1709</v>
      </c>
      <c r="G1910" s="28" t="n">
        <v>32735</v>
      </c>
      <c r="H1910" s="28" t="n">
        <v>32735</v>
      </c>
      <c r="I1910" s="29" t="n">
        <v>32766</v>
      </c>
      <c r="J1910" s="28" t="n">
        <v>32675</v>
      </c>
      <c r="K1910" s="30" t="n">
        <v>32608</v>
      </c>
      <c r="L1910" s="31" t="n">
        <f aca="false">(K1910-H1910)/H1910</f>
        <v>-0.00387963952955552</v>
      </c>
      <c r="M1910" s="31" t="n">
        <f aca="false">(J1910-I1910)/I1910</f>
        <v>-0.00277726912042971</v>
      </c>
      <c r="N1910" s="32" t="n">
        <f aca="false">(K1910-J1910)/J1910</f>
        <v>-0.00205049732211171</v>
      </c>
      <c r="O1910" s="5"/>
      <c r="P1910" s="17"/>
    </row>
    <row r="1911" customFormat="false" ht="15" hidden="false" customHeight="false" outlineLevel="0" collapsed="false">
      <c r="A1911" s="0" t="n">
        <v>3663</v>
      </c>
      <c r="B1911" s="18" t="n">
        <v>71</v>
      </c>
      <c r="C1911" s="19" t="n">
        <v>165</v>
      </c>
      <c r="D1911" s="20" t="n">
        <v>53320</v>
      </c>
      <c r="E1911" s="20" t="n">
        <v>3060</v>
      </c>
      <c r="F1911" s="21" t="s">
        <v>1710</v>
      </c>
      <c r="G1911" s="22" t="n">
        <v>0</v>
      </c>
      <c r="H1911" s="22" t="n">
        <v>0</v>
      </c>
      <c r="I1911" s="23" t="n">
        <v>0</v>
      </c>
      <c r="J1911" s="22" t="n">
        <v>0</v>
      </c>
      <c r="K1911" s="24" t="n">
        <v>0</v>
      </c>
      <c r="L1911" s="33" t="s">
        <v>126</v>
      </c>
      <c r="M1911" s="33" t="s">
        <v>126</v>
      </c>
      <c r="N1911" s="34" t="s">
        <v>126</v>
      </c>
      <c r="O1911" s="5"/>
      <c r="P1911" s="17"/>
    </row>
    <row r="1912" customFormat="false" ht="15" hidden="false" customHeight="false" outlineLevel="0" collapsed="false">
      <c r="A1912" s="0" t="n">
        <v>3664</v>
      </c>
      <c r="B1912" s="18" t="n">
        <v>71</v>
      </c>
      <c r="C1912" s="19" t="n">
        <v>165</v>
      </c>
      <c r="D1912" s="20" t="n">
        <v>99990</v>
      </c>
      <c r="E1912" s="20" t="n">
        <v>3060</v>
      </c>
      <c r="F1912" s="21" t="s">
        <v>1711</v>
      </c>
      <c r="G1912" s="22" t="n">
        <v>815</v>
      </c>
      <c r="H1912" s="22" t="n">
        <v>815</v>
      </c>
      <c r="I1912" s="23" t="n">
        <v>816</v>
      </c>
      <c r="J1912" s="22" t="n">
        <v>815</v>
      </c>
      <c r="K1912" s="24" t="n">
        <v>814</v>
      </c>
      <c r="L1912" s="25" t="n">
        <f aca="false">(K1912-H1912)/H1912</f>
        <v>-0.00122699386503068</v>
      </c>
      <c r="M1912" s="25" t="n">
        <f aca="false">(J1912-I1912)/I1912</f>
        <v>-0.00122549019607843</v>
      </c>
      <c r="N1912" s="26" t="n">
        <f aca="false">(K1912-J1912)/J1912</f>
        <v>-0.00122699386503068</v>
      </c>
      <c r="O1912" s="5"/>
      <c r="P1912" s="17"/>
    </row>
    <row r="1913" customFormat="false" ht="15" hidden="false" customHeight="false" outlineLevel="0" collapsed="false">
      <c r="A1913" s="0" t="n">
        <v>3666</v>
      </c>
      <c r="B1913" s="18" t="n">
        <v>71</v>
      </c>
      <c r="C1913" s="19" t="n">
        <v>165</v>
      </c>
      <c r="D1913" s="20" t="n">
        <v>36720</v>
      </c>
      <c r="E1913" s="20" t="n">
        <v>9580</v>
      </c>
      <c r="F1913" s="21" t="s">
        <v>1712</v>
      </c>
      <c r="G1913" s="22" t="n">
        <v>130</v>
      </c>
      <c r="H1913" s="22" t="n">
        <v>130</v>
      </c>
      <c r="I1913" s="23" t="n">
        <v>130</v>
      </c>
      <c r="J1913" s="22" t="n">
        <v>130</v>
      </c>
      <c r="K1913" s="24" t="n">
        <v>130</v>
      </c>
      <c r="L1913" s="25" t="n">
        <f aca="false">(K1913-H1913)/H1913</f>
        <v>0</v>
      </c>
      <c r="M1913" s="25" t="n">
        <f aca="false">(J1913-I1913)/I1913</f>
        <v>0</v>
      </c>
      <c r="N1913" s="26" t="n">
        <f aca="false">(K1913-J1913)/J1913</f>
        <v>0</v>
      </c>
      <c r="O1913" s="5"/>
      <c r="P1913" s="17"/>
    </row>
    <row r="1914" customFormat="false" ht="15" hidden="false" customHeight="false" outlineLevel="0" collapsed="false">
      <c r="A1914" s="0" t="n">
        <v>3667</v>
      </c>
      <c r="B1914" s="18" t="n">
        <v>71</v>
      </c>
      <c r="C1914" s="19" t="n">
        <v>165</v>
      </c>
      <c r="D1914" s="20" t="n">
        <v>99990</v>
      </c>
      <c r="E1914" s="20" t="n">
        <v>9580</v>
      </c>
      <c r="F1914" s="21" t="s">
        <v>1713</v>
      </c>
      <c r="G1914" s="22" t="n">
        <v>557</v>
      </c>
      <c r="H1914" s="22" t="n">
        <v>557</v>
      </c>
      <c r="I1914" s="23" t="n">
        <v>558</v>
      </c>
      <c r="J1914" s="22" t="n">
        <v>557</v>
      </c>
      <c r="K1914" s="24" t="n">
        <v>556</v>
      </c>
      <c r="L1914" s="25" t="n">
        <f aca="false">(K1914-H1914)/H1914</f>
        <v>-0.00179533213644524</v>
      </c>
      <c r="M1914" s="25" t="n">
        <f aca="false">(J1914-I1914)/I1914</f>
        <v>-0.0017921146953405</v>
      </c>
      <c r="N1914" s="26" t="n">
        <f aca="false">(K1914-J1914)/J1914</f>
        <v>-0.00179533213644524</v>
      </c>
      <c r="O1914" s="5"/>
      <c r="P1914" s="17"/>
    </row>
    <row r="1915" customFormat="false" ht="15" hidden="false" customHeight="false" outlineLevel="0" collapsed="false">
      <c r="A1915" s="0" t="n">
        <v>3669</v>
      </c>
      <c r="B1915" s="18" t="n">
        <v>71</v>
      </c>
      <c r="C1915" s="19" t="n">
        <v>165</v>
      </c>
      <c r="D1915" s="20" t="n">
        <v>12320</v>
      </c>
      <c r="E1915" s="20" t="n">
        <v>12320</v>
      </c>
      <c r="F1915" s="21" t="s">
        <v>1714</v>
      </c>
      <c r="G1915" s="22" t="n">
        <v>10355</v>
      </c>
      <c r="H1915" s="22" t="n">
        <v>10356</v>
      </c>
      <c r="I1915" s="23" t="n">
        <v>10363</v>
      </c>
      <c r="J1915" s="22" t="n">
        <v>10315</v>
      </c>
      <c r="K1915" s="24" t="n">
        <v>10270</v>
      </c>
      <c r="L1915" s="25" t="n">
        <f aca="false">(K1915-H1915)/H1915</f>
        <v>-0.00830436461954423</v>
      </c>
      <c r="M1915" s="25" t="n">
        <f aca="false">(J1915-I1915)/I1915</f>
        <v>-0.00463186336003088</v>
      </c>
      <c r="N1915" s="26" t="n">
        <f aca="false">(K1915-J1915)/J1915</f>
        <v>-0.00436257876878333</v>
      </c>
      <c r="O1915" s="5"/>
      <c r="P1915" s="17"/>
    </row>
    <row r="1916" customFormat="false" ht="15" hidden="false" customHeight="false" outlineLevel="0" collapsed="false">
      <c r="A1916" s="0" t="n">
        <v>3670</v>
      </c>
      <c r="B1916" s="18" t="n">
        <v>61</v>
      </c>
      <c r="C1916" s="19" t="n">
        <v>165</v>
      </c>
      <c r="D1916" s="20" t="n">
        <v>0</v>
      </c>
      <c r="E1916" s="20" t="n">
        <v>14120</v>
      </c>
      <c r="F1916" s="21" t="s">
        <v>1201</v>
      </c>
      <c r="G1916" s="22" t="n">
        <v>1757</v>
      </c>
      <c r="H1916" s="22" t="n">
        <v>1757</v>
      </c>
      <c r="I1916" s="23" t="n">
        <v>1759</v>
      </c>
      <c r="J1916" s="22" t="n">
        <v>1756</v>
      </c>
      <c r="K1916" s="24" t="n">
        <v>1754</v>
      </c>
      <c r="L1916" s="25" t="n">
        <f aca="false">(K1916-H1916)/H1916</f>
        <v>-0.00170745589072282</v>
      </c>
      <c r="M1916" s="25" t="n">
        <f aca="false">(J1916-I1916)/I1916</f>
        <v>-0.00170551449687322</v>
      </c>
      <c r="N1916" s="26" t="n">
        <f aca="false">(K1916-J1916)/J1916</f>
        <v>-0.00113895216400911</v>
      </c>
      <c r="O1916" s="5"/>
      <c r="P1916" s="17"/>
    </row>
    <row r="1917" customFormat="false" ht="15" hidden="false" customHeight="false" outlineLevel="0" collapsed="false">
      <c r="A1917" s="0" t="n">
        <v>3671</v>
      </c>
      <c r="B1917" s="18" t="n">
        <v>61</v>
      </c>
      <c r="C1917" s="19" t="n">
        <v>165</v>
      </c>
      <c r="D1917" s="20" t="n">
        <v>0</v>
      </c>
      <c r="E1917" s="20" t="n">
        <v>15060</v>
      </c>
      <c r="F1917" s="21" t="s">
        <v>1715</v>
      </c>
      <c r="G1917" s="22" t="n">
        <v>2377</v>
      </c>
      <c r="H1917" s="22" t="n">
        <v>2377</v>
      </c>
      <c r="I1917" s="23" t="n">
        <v>2380</v>
      </c>
      <c r="J1917" s="22" t="n">
        <v>2378</v>
      </c>
      <c r="K1917" s="24" t="n">
        <v>2375</v>
      </c>
      <c r="L1917" s="25" t="n">
        <f aca="false">(K1917-H1917)/H1917</f>
        <v>-0.000841396718552798</v>
      </c>
      <c r="M1917" s="25" t="n">
        <f aca="false">(J1917-I1917)/I1917</f>
        <v>-0.000840336134453782</v>
      </c>
      <c r="N1917" s="26" t="n">
        <f aca="false">(K1917-J1917)/J1917</f>
        <v>-0.00126156433978133</v>
      </c>
      <c r="O1917" s="5"/>
      <c r="P1917" s="17"/>
    </row>
    <row r="1918" customFormat="false" ht="15" hidden="false" customHeight="false" outlineLevel="0" collapsed="false">
      <c r="A1918" s="0" t="n">
        <v>3672</v>
      </c>
      <c r="B1918" s="18" t="n">
        <v>61</v>
      </c>
      <c r="C1918" s="19" t="n">
        <v>165</v>
      </c>
      <c r="D1918" s="20" t="n">
        <v>0</v>
      </c>
      <c r="E1918" s="20" t="n">
        <v>15860</v>
      </c>
      <c r="F1918" s="21" t="s">
        <v>1716</v>
      </c>
      <c r="G1918" s="22" t="n">
        <v>2467</v>
      </c>
      <c r="H1918" s="22" t="n">
        <v>2466</v>
      </c>
      <c r="I1918" s="23" t="n">
        <v>2469</v>
      </c>
      <c r="J1918" s="22" t="n">
        <v>2467</v>
      </c>
      <c r="K1918" s="24" t="n">
        <v>2464</v>
      </c>
      <c r="L1918" s="25" t="n">
        <f aca="false">(K1918-H1918)/H1918</f>
        <v>-0.0008110300081103</v>
      </c>
      <c r="M1918" s="25" t="n">
        <f aca="false">(J1918-I1918)/I1918</f>
        <v>-0.000810044552450385</v>
      </c>
      <c r="N1918" s="26" t="n">
        <f aca="false">(K1918-J1918)/J1918</f>
        <v>-0.00121605188488042</v>
      </c>
      <c r="O1918" s="5"/>
      <c r="P1918" s="17"/>
    </row>
    <row r="1919" customFormat="false" ht="15" hidden="false" customHeight="false" outlineLevel="0" collapsed="false">
      <c r="A1919" s="0" t="n">
        <v>3673</v>
      </c>
      <c r="B1919" s="18" t="n">
        <v>61</v>
      </c>
      <c r="C1919" s="19" t="n">
        <v>165</v>
      </c>
      <c r="D1919" s="20" t="n">
        <v>0</v>
      </c>
      <c r="E1919" s="20" t="n">
        <v>17200</v>
      </c>
      <c r="F1919" s="21" t="s">
        <v>643</v>
      </c>
      <c r="G1919" s="22" t="n">
        <v>840</v>
      </c>
      <c r="H1919" s="22" t="n">
        <v>840</v>
      </c>
      <c r="I1919" s="23" t="n">
        <v>841</v>
      </c>
      <c r="J1919" s="22" t="n">
        <v>839</v>
      </c>
      <c r="K1919" s="24" t="n">
        <v>839</v>
      </c>
      <c r="L1919" s="25" t="n">
        <f aca="false">(K1919-H1919)/H1919</f>
        <v>-0.00119047619047619</v>
      </c>
      <c r="M1919" s="25" t="n">
        <f aca="false">(J1919-I1919)/I1919</f>
        <v>-0.00237812128418549</v>
      </c>
      <c r="N1919" s="26" t="n">
        <f aca="false">(K1919-J1919)/J1919</f>
        <v>0</v>
      </c>
      <c r="O1919" s="5"/>
      <c r="P1919" s="17"/>
    </row>
    <row r="1920" customFormat="false" ht="15" hidden="false" customHeight="false" outlineLevel="0" collapsed="false">
      <c r="A1920" s="0" t="n">
        <v>3674</v>
      </c>
      <c r="B1920" s="18" t="n">
        <v>61</v>
      </c>
      <c r="C1920" s="19" t="n">
        <v>165</v>
      </c>
      <c r="D1920" s="20" t="n">
        <v>0</v>
      </c>
      <c r="E1920" s="20" t="n">
        <v>35240</v>
      </c>
      <c r="F1920" s="21" t="s">
        <v>367</v>
      </c>
      <c r="G1920" s="22" t="n">
        <v>587</v>
      </c>
      <c r="H1920" s="22" t="n">
        <v>587</v>
      </c>
      <c r="I1920" s="23" t="n">
        <v>588</v>
      </c>
      <c r="J1920" s="22" t="n">
        <v>587</v>
      </c>
      <c r="K1920" s="24" t="n">
        <v>586</v>
      </c>
      <c r="L1920" s="25" t="n">
        <f aca="false">(K1920-H1920)/H1920</f>
        <v>-0.00170357751277683</v>
      </c>
      <c r="M1920" s="25" t="n">
        <f aca="false">(J1920-I1920)/I1920</f>
        <v>-0.00170068027210884</v>
      </c>
      <c r="N1920" s="26" t="n">
        <f aca="false">(K1920-J1920)/J1920</f>
        <v>-0.00170357751277683</v>
      </c>
      <c r="O1920" s="5"/>
      <c r="P1920" s="17"/>
    </row>
    <row r="1921" customFormat="false" ht="15" hidden="false" customHeight="false" outlineLevel="0" collapsed="false">
      <c r="A1921" s="0" t="n">
        <v>3676</v>
      </c>
      <c r="B1921" s="18" t="n">
        <v>71</v>
      </c>
      <c r="C1921" s="19" t="n">
        <v>165</v>
      </c>
      <c r="D1921" s="20" t="n">
        <v>11480</v>
      </c>
      <c r="E1921" s="20" t="n">
        <v>36420</v>
      </c>
      <c r="F1921" s="21" t="s">
        <v>1717</v>
      </c>
      <c r="G1921" s="22" t="n">
        <v>697</v>
      </c>
      <c r="H1921" s="22" t="n">
        <v>697</v>
      </c>
      <c r="I1921" s="23" t="n">
        <v>698</v>
      </c>
      <c r="J1921" s="22" t="n">
        <v>697</v>
      </c>
      <c r="K1921" s="24" t="n">
        <v>696</v>
      </c>
      <c r="L1921" s="25" t="n">
        <f aca="false">(K1921-H1921)/H1921</f>
        <v>-0.00143472022955524</v>
      </c>
      <c r="M1921" s="25" t="n">
        <f aca="false">(J1921-I1921)/I1921</f>
        <v>-0.00143266475644699</v>
      </c>
      <c r="N1921" s="26" t="n">
        <f aca="false">(K1921-J1921)/J1921</f>
        <v>-0.00143472022955524</v>
      </c>
      <c r="O1921" s="5"/>
      <c r="P1921" s="17"/>
    </row>
    <row r="1922" customFormat="false" ht="15" hidden="false" customHeight="false" outlineLevel="0" collapsed="false">
      <c r="A1922" s="0" t="n">
        <v>3677</v>
      </c>
      <c r="B1922" s="18" t="n">
        <v>71</v>
      </c>
      <c r="C1922" s="19" t="n">
        <v>165</v>
      </c>
      <c r="D1922" s="20" t="n">
        <v>99990</v>
      </c>
      <c r="E1922" s="20" t="n">
        <v>36420</v>
      </c>
      <c r="F1922" s="21" t="s">
        <v>771</v>
      </c>
      <c r="G1922" s="22" t="n">
        <v>863</v>
      </c>
      <c r="H1922" s="22" t="n">
        <v>863</v>
      </c>
      <c r="I1922" s="23" t="n">
        <v>864</v>
      </c>
      <c r="J1922" s="22" t="n">
        <v>862</v>
      </c>
      <c r="K1922" s="24" t="n">
        <v>861</v>
      </c>
      <c r="L1922" s="25" t="n">
        <f aca="false">(K1922-H1922)/H1922</f>
        <v>-0.00231749710312862</v>
      </c>
      <c r="M1922" s="25" t="n">
        <f aca="false">(J1922-I1922)/I1922</f>
        <v>-0.00231481481481481</v>
      </c>
      <c r="N1922" s="26" t="n">
        <f aca="false">(K1922-J1922)/J1922</f>
        <v>-0.00116009280742459</v>
      </c>
      <c r="O1922" s="5"/>
      <c r="P1922" s="17"/>
    </row>
    <row r="1923" customFormat="false" ht="15" hidden="false" customHeight="false" outlineLevel="0" collapsed="false">
      <c r="A1923" s="0" t="n">
        <v>3678</v>
      </c>
      <c r="B1923" s="18" t="n">
        <v>61</v>
      </c>
      <c r="C1923" s="19" t="n">
        <v>165</v>
      </c>
      <c r="D1923" s="20" t="n">
        <v>0</v>
      </c>
      <c r="E1923" s="20" t="n">
        <v>36600</v>
      </c>
      <c r="F1923" s="21" t="s">
        <v>1718</v>
      </c>
      <c r="G1923" s="22" t="n">
        <v>3173</v>
      </c>
      <c r="H1923" s="22" t="n">
        <v>3173</v>
      </c>
      <c r="I1923" s="23" t="n">
        <v>3177</v>
      </c>
      <c r="J1923" s="22" t="n">
        <v>3174</v>
      </c>
      <c r="K1923" s="24" t="n">
        <v>3170</v>
      </c>
      <c r="L1923" s="25" t="n">
        <f aca="false">(K1923-H1923)/H1923</f>
        <v>-0.000945477466120391</v>
      </c>
      <c r="M1923" s="25" t="n">
        <f aca="false">(J1923-I1923)/I1923</f>
        <v>-0.000944287063267233</v>
      </c>
      <c r="N1923" s="26" t="n">
        <f aca="false">(K1923-J1923)/J1923</f>
        <v>-0.00126023944549464</v>
      </c>
      <c r="O1923" s="5"/>
      <c r="P1923" s="17"/>
    </row>
    <row r="1924" customFormat="false" ht="15" hidden="false" customHeight="false" outlineLevel="0" collapsed="false">
      <c r="A1924" s="0" t="n">
        <v>3679</v>
      </c>
      <c r="B1924" s="18" t="n">
        <v>61</v>
      </c>
      <c r="C1924" s="19" t="n">
        <v>165</v>
      </c>
      <c r="D1924" s="20" t="n">
        <v>0</v>
      </c>
      <c r="E1924" s="20" t="n">
        <v>37640</v>
      </c>
      <c r="F1924" s="21" t="s">
        <v>1719</v>
      </c>
      <c r="G1924" s="22" t="n">
        <v>163</v>
      </c>
      <c r="H1924" s="22" t="n">
        <v>163</v>
      </c>
      <c r="I1924" s="23" t="n">
        <v>163</v>
      </c>
      <c r="J1924" s="22" t="n">
        <v>163</v>
      </c>
      <c r="K1924" s="24" t="n">
        <v>163</v>
      </c>
      <c r="L1924" s="25" t="n">
        <f aca="false">(K1924-H1924)/H1924</f>
        <v>0</v>
      </c>
      <c r="M1924" s="25" t="n">
        <f aca="false">(J1924-I1924)/I1924</f>
        <v>0</v>
      </c>
      <c r="N1924" s="26" t="n">
        <f aca="false">(K1924-J1924)/J1924</f>
        <v>0</v>
      </c>
      <c r="O1924" s="5"/>
      <c r="P1924" s="17"/>
    </row>
    <row r="1925" customFormat="false" ht="15" hidden="false" customHeight="false" outlineLevel="0" collapsed="false">
      <c r="A1925" s="0" t="n">
        <v>3680</v>
      </c>
      <c r="B1925" s="18" t="n">
        <v>61</v>
      </c>
      <c r="C1925" s="19" t="n">
        <v>165</v>
      </c>
      <c r="D1925" s="20" t="n">
        <v>0</v>
      </c>
      <c r="E1925" s="20" t="n">
        <v>47380</v>
      </c>
      <c r="F1925" s="21" t="s">
        <v>775</v>
      </c>
      <c r="G1925" s="22" t="n">
        <v>861</v>
      </c>
      <c r="H1925" s="22" t="n">
        <v>861</v>
      </c>
      <c r="I1925" s="23" t="n">
        <v>862</v>
      </c>
      <c r="J1925" s="22" t="n">
        <v>860</v>
      </c>
      <c r="K1925" s="24" t="n">
        <v>860</v>
      </c>
      <c r="L1925" s="25" t="n">
        <f aca="false">(K1925-H1925)/H1925</f>
        <v>-0.00116144018583043</v>
      </c>
      <c r="M1925" s="25" t="n">
        <f aca="false">(J1925-I1925)/I1925</f>
        <v>-0.00232018561484919</v>
      </c>
      <c r="N1925" s="26" t="n">
        <f aca="false">(K1925-J1925)/J1925</f>
        <v>0</v>
      </c>
      <c r="O1925" s="5"/>
      <c r="P1925" s="17"/>
    </row>
    <row r="1926" customFormat="false" ht="15" hidden="false" customHeight="false" outlineLevel="0" collapsed="false">
      <c r="A1926" s="0" t="n">
        <v>3682</v>
      </c>
      <c r="B1926" s="18" t="n">
        <v>71</v>
      </c>
      <c r="C1926" s="19" t="n">
        <v>165</v>
      </c>
      <c r="D1926" s="20" t="n">
        <v>50880</v>
      </c>
      <c r="E1926" s="20" t="n">
        <v>50880</v>
      </c>
      <c r="F1926" s="21" t="s">
        <v>1720</v>
      </c>
      <c r="G1926" s="22" t="n">
        <v>1287</v>
      </c>
      <c r="H1926" s="22" t="n">
        <v>1287</v>
      </c>
      <c r="I1926" s="23" t="n">
        <v>1287</v>
      </c>
      <c r="J1926" s="22" t="n">
        <v>1280</v>
      </c>
      <c r="K1926" s="24" t="n">
        <v>1291</v>
      </c>
      <c r="L1926" s="25" t="n">
        <f aca="false">(K1926-H1926)/H1926</f>
        <v>0.00310800310800311</v>
      </c>
      <c r="M1926" s="25" t="n">
        <f aca="false">(J1926-I1926)/I1926</f>
        <v>-0.00543900543900544</v>
      </c>
      <c r="N1926" s="26" t="n">
        <f aca="false">(K1926-J1926)/J1926</f>
        <v>0.00859375</v>
      </c>
      <c r="O1926" s="5"/>
      <c r="P1926" s="17"/>
    </row>
    <row r="1927" customFormat="false" ht="15" hidden="false" customHeight="false" outlineLevel="0" collapsed="false">
      <c r="A1927" s="0" t="n">
        <v>3683</v>
      </c>
      <c r="B1927" s="18" t="n">
        <v>61</v>
      </c>
      <c r="C1927" s="19" t="n">
        <v>165</v>
      </c>
      <c r="D1927" s="20" t="n">
        <v>0</v>
      </c>
      <c r="E1927" s="20" t="n">
        <v>72380</v>
      </c>
      <c r="F1927" s="21" t="s">
        <v>1721</v>
      </c>
      <c r="G1927" s="22" t="n">
        <v>2093</v>
      </c>
      <c r="H1927" s="22" t="n">
        <v>2093</v>
      </c>
      <c r="I1927" s="23" t="n">
        <v>2094</v>
      </c>
      <c r="J1927" s="22" t="n">
        <v>2090</v>
      </c>
      <c r="K1927" s="24" t="n">
        <v>2086</v>
      </c>
      <c r="L1927" s="25" t="n">
        <f aca="false">(K1927-H1927)/H1927</f>
        <v>-0.00334448160535117</v>
      </c>
      <c r="M1927" s="25" t="n">
        <f aca="false">(J1927-I1927)/I1927</f>
        <v>-0.00191021967526266</v>
      </c>
      <c r="N1927" s="26" t="n">
        <f aca="false">(K1927-J1927)/J1927</f>
        <v>-0.00191387559808612</v>
      </c>
      <c r="O1927" s="5"/>
      <c r="P1927" s="17"/>
    </row>
    <row r="1928" customFormat="false" ht="15" hidden="false" customHeight="false" outlineLevel="0" collapsed="false">
      <c r="A1928" s="0" t="n">
        <v>3685</v>
      </c>
      <c r="B1928" s="18" t="n">
        <v>71</v>
      </c>
      <c r="C1928" s="19" t="n">
        <v>165</v>
      </c>
      <c r="D1928" s="20" t="n">
        <v>36720</v>
      </c>
      <c r="E1928" s="20" t="n">
        <v>74220</v>
      </c>
      <c r="F1928" s="21" t="s">
        <v>1712</v>
      </c>
      <c r="G1928" s="22" t="n">
        <v>13</v>
      </c>
      <c r="H1928" s="22" t="n">
        <v>13</v>
      </c>
      <c r="I1928" s="23" t="n">
        <v>13</v>
      </c>
      <c r="J1928" s="22" t="n">
        <v>13</v>
      </c>
      <c r="K1928" s="24" t="n">
        <v>13</v>
      </c>
      <c r="L1928" s="25" t="n">
        <f aca="false">(K1928-H1928)/H1928</f>
        <v>0</v>
      </c>
      <c r="M1928" s="25" t="n">
        <f aca="false">(J1928-I1928)/I1928</f>
        <v>0</v>
      </c>
      <c r="N1928" s="26" t="n">
        <f aca="false">(K1928-J1928)/J1928</f>
        <v>0</v>
      </c>
      <c r="O1928" s="5"/>
      <c r="P1928" s="17"/>
    </row>
    <row r="1929" customFormat="false" ht="15" hidden="false" customHeight="false" outlineLevel="0" collapsed="false">
      <c r="A1929" s="0" t="n">
        <v>3686</v>
      </c>
      <c r="B1929" s="18" t="n">
        <v>71</v>
      </c>
      <c r="C1929" s="19" t="n">
        <v>165</v>
      </c>
      <c r="D1929" s="20" t="n">
        <v>99990</v>
      </c>
      <c r="E1929" s="20" t="n">
        <v>74220</v>
      </c>
      <c r="F1929" s="21" t="s">
        <v>1722</v>
      </c>
      <c r="G1929" s="22" t="n">
        <v>490</v>
      </c>
      <c r="H1929" s="22" t="n">
        <v>490</v>
      </c>
      <c r="I1929" s="23" t="n">
        <v>491</v>
      </c>
      <c r="J1929" s="22" t="n">
        <v>490</v>
      </c>
      <c r="K1929" s="24" t="n">
        <v>489</v>
      </c>
      <c r="L1929" s="25" t="n">
        <f aca="false">(K1929-H1929)/H1929</f>
        <v>-0.00204081632653061</v>
      </c>
      <c r="M1929" s="25" t="n">
        <f aca="false">(J1929-I1929)/I1929</f>
        <v>-0.00203665987780041</v>
      </c>
      <c r="N1929" s="26" t="n">
        <f aca="false">(K1929-J1929)/J1929</f>
        <v>-0.00204081632653061</v>
      </c>
      <c r="O1929" s="5"/>
      <c r="P1929" s="17"/>
    </row>
    <row r="1930" customFormat="false" ht="15" hidden="false" customHeight="false" outlineLevel="0" collapsed="false">
      <c r="A1930" s="0" t="n">
        <v>3687</v>
      </c>
      <c r="B1930" s="18" t="n">
        <v>61</v>
      </c>
      <c r="C1930" s="19" t="n">
        <v>165</v>
      </c>
      <c r="D1930" s="20" t="n">
        <v>0</v>
      </c>
      <c r="E1930" s="20" t="n">
        <v>74820</v>
      </c>
      <c r="F1930" s="21" t="s">
        <v>410</v>
      </c>
      <c r="G1930" s="22" t="n">
        <v>383</v>
      </c>
      <c r="H1930" s="22" t="n">
        <v>383</v>
      </c>
      <c r="I1930" s="23" t="n">
        <v>384</v>
      </c>
      <c r="J1930" s="22" t="n">
        <v>383</v>
      </c>
      <c r="K1930" s="24" t="n">
        <v>381</v>
      </c>
      <c r="L1930" s="25" t="n">
        <f aca="false">(K1930-H1930)/H1930</f>
        <v>-0.00522193211488251</v>
      </c>
      <c r="M1930" s="25" t="n">
        <f aca="false">(J1930-I1930)/I1930</f>
        <v>-0.00260416666666667</v>
      </c>
      <c r="N1930" s="26" t="n">
        <f aca="false">(K1930-J1930)/J1930</f>
        <v>-0.00522193211488251</v>
      </c>
      <c r="O1930" s="5"/>
      <c r="P1930" s="17"/>
    </row>
    <row r="1931" customFormat="false" ht="15" hidden="false" customHeight="false" outlineLevel="0" collapsed="false">
      <c r="A1931" s="0" t="n">
        <v>3689</v>
      </c>
      <c r="B1931" s="18" t="n">
        <v>71</v>
      </c>
      <c r="C1931" s="19" t="n">
        <v>165</v>
      </c>
      <c r="D1931" s="20" t="n">
        <v>53320</v>
      </c>
      <c r="E1931" s="20" t="n">
        <v>75940</v>
      </c>
      <c r="F1931" s="21" t="s">
        <v>1710</v>
      </c>
      <c r="G1931" s="22" t="n">
        <v>394</v>
      </c>
      <c r="H1931" s="22" t="n">
        <v>394</v>
      </c>
      <c r="I1931" s="23" t="n">
        <v>395</v>
      </c>
      <c r="J1931" s="22" t="n">
        <v>394</v>
      </c>
      <c r="K1931" s="24" t="n">
        <v>393</v>
      </c>
      <c r="L1931" s="25" t="n">
        <f aca="false">(K1931-H1931)/H1931</f>
        <v>-0.00253807106598985</v>
      </c>
      <c r="M1931" s="25" t="n">
        <f aca="false">(J1931-I1931)/I1931</f>
        <v>-0.00253164556962025</v>
      </c>
      <c r="N1931" s="26" t="n">
        <f aca="false">(K1931-J1931)/J1931</f>
        <v>-0.00253807106598985</v>
      </c>
      <c r="O1931" s="5"/>
      <c r="P1931" s="17"/>
    </row>
    <row r="1932" customFormat="false" ht="15" hidden="false" customHeight="false" outlineLevel="0" collapsed="false">
      <c r="A1932" s="0" t="n">
        <v>3690</v>
      </c>
      <c r="B1932" s="18" t="n">
        <v>71</v>
      </c>
      <c r="C1932" s="19" t="n">
        <v>165</v>
      </c>
      <c r="D1932" s="20" t="n">
        <v>99990</v>
      </c>
      <c r="E1932" s="20" t="n">
        <v>75940</v>
      </c>
      <c r="F1932" s="21" t="s">
        <v>1723</v>
      </c>
      <c r="G1932" s="22" t="n">
        <v>1361</v>
      </c>
      <c r="H1932" s="22" t="n">
        <v>1361</v>
      </c>
      <c r="I1932" s="23" t="n">
        <v>1361</v>
      </c>
      <c r="J1932" s="22" t="n">
        <v>1356</v>
      </c>
      <c r="K1932" s="24" t="n">
        <v>1351</v>
      </c>
      <c r="L1932" s="25" t="n">
        <f aca="false">(K1932-H1932)/H1932</f>
        <v>-0.00734753857457752</v>
      </c>
      <c r="M1932" s="25" t="n">
        <f aca="false">(J1932-I1932)/I1932</f>
        <v>-0.00367376928728876</v>
      </c>
      <c r="N1932" s="26" t="n">
        <f aca="false">(K1932-J1932)/J1932</f>
        <v>-0.00368731563421829</v>
      </c>
      <c r="O1932" s="5"/>
      <c r="P1932" s="17"/>
    </row>
    <row r="1933" customFormat="false" ht="15" hidden="false" customHeight="false" outlineLevel="0" collapsed="false">
      <c r="A1933" s="0" t="n">
        <v>3691</v>
      </c>
      <c r="B1933" s="18" t="n">
        <v>61</v>
      </c>
      <c r="C1933" s="19" t="n">
        <v>165</v>
      </c>
      <c r="D1933" s="20" t="n">
        <v>0</v>
      </c>
      <c r="E1933" s="20" t="n">
        <v>86500</v>
      </c>
      <c r="F1933" s="21" t="s">
        <v>1724</v>
      </c>
      <c r="G1933" s="22" t="n">
        <v>1072</v>
      </c>
      <c r="H1933" s="22" t="n">
        <v>1072</v>
      </c>
      <c r="I1933" s="23" t="n">
        <v>1073</v>
      </c>
      <c r="J1933" s="22" t="n">
        <v>1069</v>
      </c>
      <c r="K1933" s="24" t="n">
        <v>1066</v>
      </c>
      <c r="L1933" s="25" t="n">
        <f aca="false">(K1933-H1933)/H1933</f>
        <v>-0.00559701492537313</v>
      </c>
      <c r="M1933" s="25" t="n">
        <f aca="false">(J1933-I1933)/I1933</f>
        <v>-0.00372786579683131</v>
      </c>
      <c r="N1933" s="26" t="n">
        <f aca="false">(K1933-J1933)/J1933</f>
        <v>-0.00280636108512629</v>
      </c>
      <c r="O1933" s="5"/>
      <c r="P1933" s="17"/>
    </row>
    <row r="1934" customFormat="false" ht="8" hidden="false" customHeight="true" outlineLevel="0" collapsed="false">
      <c r="A1934" s="5" t="n">
        <v>2</v>
      </c>
      <c r="B1934" s="36"/>
      <c r="C1934" s="5"/>
      <c r="D1934" s="5"/>
      <c r="E1934" s="5"/>
      <c r="F1934" s="37"/>
      <c r="G1934" s="38"/>
      <c r="H1934" s="38"/>
      <c r="I1934" s="39"/>
      <c r="J1934" s="38"/>
      <c r="K1934" s="40"/>
      <c r="L1934" s="41"/>
      <c r="M1934" s="38"/>
      <c r="N1934" s="42"/>
    </row>
    <row r="1936" customFormat="false" ht="15" hidden="false" customHeight="false" outlineLevel="0" collapsed="false">
      <c r="A1936" s="43"/>
      <c r="B1936" s="43"/>
      <c r="C1936" s="43"/>
      <c r="D1936" s="44"/>
      <c r="E1936" s="44"/>
      <c r="F1936" s="45" t="s">
        <v>1725</v>
      </c>
      <c r="G1936" s="46"/>
      <c r="H1936" s="47"/>
      <c r="I1936" s="48"/>
      <c r="J1936" s="48"/>
      <c r="K1936" s="48"/>
      <c r="L1936" s="48"/>
      <c r="M1936" s="48"/>
      <c r="N1936" s="49"/>
      <c r="O1936" s="49"/>
      <c r="P1936" s="49"/>
      <c r="Q1936" s="49"/>
      <c r="R1936" s="50"/>
    </row>
    <row r="1937" customFormat="false" ht="15" hidden="false" customHeight="false" outlineLevel="0" collapsed="false">
      <c r="A1937" s="43"/>
      <c r="B1937" s="43"/>
      <c r="C1937" s="43"/>
      <c r="D1937" s="44"/>
      <c r="E1937" s="44"/>
      <c r="F1937" s="51"/>
    </row>
    <row r="1938" customFormat="false" ht="15" hidden="false" customHeight="false" outlineLevel="0" collapsed="false">
      <c r="A1938" s="43"/>
      <c r="B1938" s="43"/>
      <c r="C1938" s="43"/>
      <c r="D1938" s="44"/>
      <c r="E1938" s="44"/>
      <c r="F1938" s="51"/>
    </row>
    <row r="1939" customFormat="false" ht="15" hidden="false" customHeight="false" outlineLevel="0" collapsed="false">
      <c r="A1939" s="43"/>
      <c r="B1939" s="43"/>
      <c r="C1939" s="43"/>
      <c r="D1939" s="44"/>
      <c r="E1939" s="44"/>
      <c r="F1939" s="45" t="s">
        <v>1726</v>
      </c>
    </row>
    <row r="1940" customFormat="false" ht="15" hidden="false" customHeight="false" outlineLevel="0" collapsed="false">
      <c r="A1940" s="43"/>
      <c r="B1940" s="43"/>
      <c r="C1940" s="43"/>
      <c r="D1940" s="44"/>
      <c r="E1940" s="44"/>
    </row>
    <row r="1941" customFormat="false" ht="15" hidden="false" customHeight="false" outlineLevel="0" collapsed="false">
      <c r="A1941" s="43"/>
      <c r="B1941" s="43"/>
      <c r="C1941" s="43"/>
      <c r="D1941" s="44"/>
      <c r="E1941" s="44"/>
      <c r="F1941" s="52"/>
    </row>
    <row r="1942" customFormat="false" ht="15" hidden="false" customHeight="false" outlineLevel="0" collapsed="false">
      <c r="A1942" s="43"/>
      <c r="B1942" s="43"/>
      <c r="C1942" s="43"/>
      <c r="D1942" s="44"/>
      <c r="E1942" s="44"/>
      <c r="F1942" s="52"/>
    </row>
    <row r="1943" customFormat="false" ht="15.75" hidden="false" customHeight="true" outlineLevel="0" collapsed="false">
      <c r="A1943" s="43"/>
      <c r="B1943" s="43"/>
      <c r="C1943" s="43"/>
      <c r="D1943" s="44"/>
      <c r="E1943" s="44"/>
      <c r="F1943" s="52"/>
    </row>
    <row r="1944" customFormat="false" ht="15" hidden="false" customHeight="false" outlineLevel="0" collapsed="false">
      <c r="A1944" s="43"/>
      <c r="B1944" s="43"/>
      <c r="C1944" s="43"/>
      <c r="D1944" s="44"/>
      <c r="E1944" s="44"/>
      <c r="F1944" s="52"/>
    </row>
    <row r="1945" customFormat="false" ht="15" hidden="false" customHeight="false" outlineLevel="0" collapsed="false">
      <c r="A1945" s="43"/>
      <c r="B1945" s="43"/>
      <c r="C1945" s="43"/>
      <c r="D1945" s="44"/>
      <c r="E1945" s="44"/>
      <c r="F1945" s="53"/>
    </row>
    <row r="1946" customFormat="false" ht="15" hidden="false" customHeight="false" outlineLevel="0" collapsed="false">
      <c r="A1946" s="43"/>
      <c r="B1946" s="43"/>
      <c r="C1946" s="43"/>
      <c r="D1946" s="44"/>
      <c r="E1946" s="44"/>
      <c r="F1946" s="53"/>
    </row>
    <row r="1947" customFormat="false" ht="15" hidden="false" customHeight="false" outlineLevel="0" collapsed="false">
      <c r="A1947" s="43"/>
      <c r="B1947" s="43"/>
      <c r="C1947" s="43"/>
      <c r="D1947" s="44"/>
      <c r="E1947" s="44"/>
      <c r="F1947" s="53"/>
    </row>
    <row r="1948" customFormat="false" ht="15" hidden="false" customHeight="false" outlineLevel="0" collapsed="false">
      <c r="A1948" s="43"/>
      <c r="B1948" s="43"/>
      <c r="C1948" s="43"/>
      <c r="D1948" s="44"/>
      <c r="E1948" s="44"/>
      <c r="F1948" s="53"/>
    </row>
    <row r="1949" customFormat="false" ht="15" hidden="false" customHeight="false" outlineLevel="0" collapsed="false">
      <c r="A1949" s="43"/>
      <c r="B1949" s="43"/>
      <c r="C1949" s="43"/>
      <c r="D1949" s="44"/>
      <c r="E1949" s="44"/>
    </row>
    <row r="1950" customFormat="false" ht="15" hidden="false" customHeight="false" outlineLevel="0" collapsed="false">
      <c r="A1950" s="43"/>
      <c r="B1950" s="43"/>
      <c r="C1950" s="43"/>
      <c r="D1950" s="44"/>
      <c r="E1950" s="44"/>
    </row>
    <row r="1951" customFormat="false" ht="15" hidden="false" customHeight="false" outlineLevel="0" collapsed="false">
      <c r="A1951" s="43"/>
      <c r="B1951" s="43"/>
      <c r="C1951" s="43"/>
      <c r="D1951" s="44"/>
      <c r="E1951" s="44"/>
    </row>
    <row r="1952" customFormat="false" ht="15" hidden="false" customHeight="false" outlineLevel="0" collapsed="false">
      <c r="A1952" s="43"/>
      <c r="B1952" s="43"/>
      <c r="C1952" s="43"/>
      <c r="D1952" s="44"/>
      <c r="E1952" s="44"/>
    </row>
    <row r="1953" customFormat="false" ht="15" hidden="false" customHeight="false" outlineLevel="0" collapsed="false">
      <c r="A1953" s="43"/>
      <c r="B1953" s="43"/>
      <c r="C1953" s="43"/>
      <c r="D1953" s="44"/>
      <c r="E1953" s="44"/>
    </row>
  </sheetData>
  <printOptions headings="false" gridLines="false" gridLinesSet="true" horizontalCentered="false" verticalCentered="false"/>
  <pageMargins left="0.7" right="0.7" top="0.75" bottom="0.75" header="0.511811023622047" footer="0.3"/>
  <pageSetup paperSize="1" scale="100" fitToWidth="1" fitToHeight="51" pageOrder="downThenOver" orientation="portrait" blackAndWhite="false" draft="false" cellComments="none" horizontalDpi="300" verticalDpi="300" copies="1"/>
  <headerFooter differentFirst="false" differentOddEven="false">
    <oddHeader/>
    <oddFooter>&amp;L&amp;10Michigan Department of Technology, Management, and Budget / CSSTP
5/23/13&amp;R&amp;10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2T21:38:06Z</dcterms:created>
  <dc:creator>Darga, Ken (DTMB)</dc:creator>
  <dc:description/>
  <dc:language>en-US</dc:language>
  <cp:lastModifiedBy>Ryan Stanton</cp:lastModifiedBy>
  <cp:lastPrinted>2013-05-23T18:38:31Z</cp:lastPrinted>
  <dcterms:modified xsi:type="dcterms:W3CDTF">2013-05-23T18:39:03Z</dcterms:modified>
  <cp:revision>0</cp:revision>
  <dc:subject/>
  <dc:title/>
</cp:coreProperties>
</file>