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kt Trends based on School Dist" sheetId="1" state="visible" r:id="rId2"/>
    <sheet name="Mkt Trends based on Sch Distric" sheetId="2" state="visible" r:id="rId3"/>
    <sheet name="Sheet1" sheetId="3" state="visible" r:id="rId4"/>
    <sheet name="Sheet5" sheetId="4" state="visible" r:id="rId5"/>
    <sheet name="Graph - All" sheetId="5" state="visible" r:id="rId6"/>
    <sheet name="Ann Arbor" sheetId="6" state="visible" r:id="rId7"/>
    <sheet name="Sheet9" sheetId="7" state="visible" r:id="rId8"/>
    <sheet name="Sheet11" sheetId="8" state="visible" r:id="rId9"/>
  </sheets>
  <definedNames>
    <definedName function="false" hidden="false" localSheetId="2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  Average sales prices based on $/SF</t>
  </si>
  <si>
    <t xml:space="preserve">2009-Jan-Sept</t>
  </si>
  <si>
    <t xml:space="preserve">Jan. -Feb. 12</t>
  </si>
  <si>
    <t xml:space="preserve">Change from 2010- 2011</t>
  </si>
  <si>
    <t xml:space="preserve">Chg 09-10</t>
  </si>
  <si>
    <t xml:space="preserve">Chg 05-11</t>
  </si>
  <si>
    <t xml:space="preserve">ABBOT</t>
  </si>
  <si>
    <t xml:space="preserve">ALLEN</t>
  </si>
  <si>
    <t xml:space="preserve">ANGELL</t>
  </si>
  <si>
    <t xml:space="preserve">ANN_ARBOR</t>
  </si>
  <si>
    <t xml:space="preserve">BACH</t>
  </si>
  <si>
    <t xml:space="preserve">BRYANT_PAT</t>
  </si>
  <si>
    <t xml:space="preserve">BURNS PARK</t>
  </si>
  <si>
    <t xml:space="preserve">CARPENTER</t>
  </si>
  <si>
    <t xml:space="preserve">DICKEN</t>
  </si>
  <si>
    <t xml:space="preserve">EBERWHITE</t>
  </si>
  <si>
    <t xml:space="preserve">HAISLEY</t>
  </si>
  <si>
    <t xml:space="preserve">KING</t>
  </si>
  <si>
    <t xml:space="preserve">LAKEWOOD</t>
  </si>
  <si>
    <t xml:space="preserve">LAWTON</t>
  </si>
  <si>
    <t xml:space="preserve">LOGAN</t>
  </si>
  <si>
    <t xml:space="preserve">MITCHELL</t>
  </si>
  <si>
    <t xml:space="preserve">NORTHSIDE</t>
  </si>
  <si>
    <t xml:space="preserve">PITTSFIELD</t>
  </si>
  <si>
    <t xml:space="preserve">THURSTON</t>
  </si>
  <si>
    <t xml:space="preserve">WINES</t>
  </si>
  <si>
    <t xml:space="preserve">CHELSEA</t>
  </si>
  <si>
    <t xml:space="preserve">SALINE</t>
  </si>
  <si>
    <t xml:space="preserve">DEXTER</t>
  </si>
  <si>
    <t xml:space="preserve">LINCOLN</t>
  </si>
  <si>
    <t xml:space="preserve">YPSILANTI</t>
  </si>
  <si>
    <t xml:space="preserve">WILLOW RUN</t>
  </si>
  <si>
    <t xml:space="preserve">MILAN</t>
  </si>
  <si>
    <t xml:space="preserve">CONDO'S A2</t>
  </si>
  <si>
    <t xml:space="preserve">RESIDENTIAL</t>
  </si>
  <si>
    <t xml:space="preserve">CON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\$#,##0.00"/>
    <numFmt numFmtId="168" formatCode="_(\$* #,##0.00_);_(\$* \(#,##0.00\);_(\$* \-??_);_(@_)"/>
    <numFmt numFmtId="169" formatCode="\$#,##0.00_);[RED]&quot;($&quot;#,##0.00\)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 Trends based on School District</a:t>
            </a:r>
          </a:p>
        </c:rich>
      </c:tx>
      <c:layout>
        <c:manualLayout>
          <c:xMode val="edge"/>
          <c:yMode val="edge"/>
          <c:x val="0.347902021569227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41933371174"/>
          <c:y val="0.149544953116382"/>
          <c:w val="0.838711085883945"/>
          <c:h val="0.835493656922228"/>
        </c:manualLayout>
      </c:layout>
      <c:lineChart>
        <c:grouping val="standar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BAC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F$7</c:f>
              <c:strCache>
                <c:ptCount val="5"/>
                <c:pt idx="0">
                  <c:v>$174.35</c:v>
                </c:pt>
                <c:pt idx="1">
                  <c:v>$170.90</c:v>
                </c:pt>
                <c:pt idx="2">
                  <c:v>$154.22</c:v>
                </c:pt>
                <c:pt idx="3">
                  <c:v>$140.37</c:v>
                </c:pt>
                <c:pt idx="4">
                  <c:v>$131.07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214.21</c:v>
                </c:pt>
                <c:pt idx="1">
                  <c:v>213.64</c:v>
                </c:pt>
                <c:pt idx="2">
                  <c:v>201.85</c:v>
                </c:pt>
                <c:pt idx="3">
                  <c:v>192.92</c:v>
                </c:pt>
                <c:pt idx="4">
                  <c:v>177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BRYANT_PA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F$7</c:f>
              <c:strCache>
                <c:ptCount val="5"/>
                <c:pt idx="0">
                  <c:v>$174.35</c:v>
                </c:pt>
                <c:pt idx="1">
                  <c:v>$170.90</c:v>
                </c:pt>
                <c:pt idx="2">
                  <c:v>$154.22</c:v>
                </c:pt>
                <c:pt idx="3">
                  <c:v>$140.37</c:v>
                </c:pt>
                <c:pt idx="4">
                  <c:v>$131.07</c:v>
                </c:pt>
              </c:strCache>
            </c:strRef>
          </c:cat>
          <c:val>
            <c:numRef>
              <c:f>Sheet1!$B$9:$F$9</c:f>
              <c:numCache>
                <c:formatCode>General</c:formatCode>
                <c:ptCount val="5"/>
                <c:pt idx="0">
                  <c:v>164.48</c:v>
                </c:pt>
                <c:pt idx="1">
                  <c:v>160.69</c:v>
                </c:pt>
                <c:pt idx="2">
                  <c:v>146.11</c:v>
                </c:pt>
                <c:pt idx="3">
                  <c:v>129.31</c:v>
                </c:pt>
                <c:pt idx="4">
                  <c:v>122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BURNS PAR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F$7</c:f>
              <c:strCache>
                <c:ptCount val="5"/>
                <c:pt idx="0">
                  <c:v>$174.35</c:v>
                </c:pt>
                <c:pt idx="1">
                  <c:v>$170.90</c:v>
                </c:pt>
                <c:pt idx="2">
                  <c:v>$154.22</c:v>
                </c:pt>
                <c:pt idx="3">
                  <c:v>$140.37</c:v>
                </c:pt>
                <c:pt idx="4">
                  <c:v>$131.07</c:v>
                </c:pt>
              </c:strCache>
            </c:strRef>
          </c:cat>
          <c:val>
            <c:numRef>
              <c:f>Sheet1!$B$10:$F$10</c:f>
              <c:numCache>
                <c:formatCode>General</c:formatCode>
                <c:ptCount val="5"/>
                <c:pt idx="0">
                  <c:v>234.8</c:v>
                </c:pt>
                <c:pt idx="1">
                  <c:v>223.45</c:v>
                </c:pt>
                <c:pt idx="2">
                  <c:v>209.78</c:v>
                </c:pt>
                <c:pt idx="3">
                  <c:v>200.3</c:v>
                </c:pt>
                <c:pt idx="4">
                  <c:v>191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CARPENTE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F$7</c:f>
              <c:strCache>
                <c:ptCount val="5"/>
                <c:pt idx="0">
                  <c:v>$174.35</c:v>
                </c:pt>
                <c:pt idx="1">
                  <c:v>$170.90</c:v>
                </c:pt>
                <c:pt idx="2">
                  <c:v>$154.22</c:v>
                </c:pt>
                <c:pt idx="3">
                  <c:v>$140.37</c:v>
                </c:pt>
                <c:pt idx="4">
                  <c:v>$131.07</c:v>
                </c:pt>
              </c:strCache>
            </c: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130.62</c:v>
                </c:pt>
                <c:pt idx="1">
                  <c:v>125.69</c:v>
                </c:pt>
                <c:pt idx="2">
                  <c:v>115.58</c:v>
                </c:pt>
                <c:pt idx="3">
                  <c:v>104.93</c:v>
                </c:pt>
                <c:pt idx="4">
                  <c:v>99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DICKE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F$7</c:f>
              <c:strCache>
                <c:ptCount val="5"/>
                <c:pt idx="0">
                  <c:v>$174.35</c:v>
                </c:pt>
                <c:pt idx="1">
                  <c:v>$170.90</c:v>
                </c:pt>
                <c:pt idx="2">
                  <c:v>$154.22</c:v>
                </c:pt>
                <c:pt idx="3">
                  <c:v>$140.37</c:v>
                </c:pt>
                <c:pt idx="4">
                  <c:v>$131.07</c:v>
                </c:pt>
              </c:strCache>
            </c:strRef>
          </c:cat>
          <c:val>
            <c:numRef>
              <c:f>Sheet1!$B$12:$F$12</c:f>
              <c:numCache>
                <c:formatCode>General</c:formatCode>
                <c:ptCount val="5"/>
                <c:pt idx="0">
                  <c:v>166.85</c:v>
                </c:pt>
                <c:pt idx="1">
                  <c:v>159.21</c:v>
                </c:pt>
                <c:pt idx="2">
                  <c:v>156.14</c:v>
                </c:pt>
                <c:pt idx="3">
                  <c:v>138.87</c:v>
                </c:pt>
                <c:pt idx="4">
                  <c:v>138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3</c:f>
              <c:strCache>
                <c:ptCount val="1"/>
                <c:pt idx="0">
                  <c:v>EBERWHI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F$7</c:f>
              <c:strCache>
                <c:ptCount val="5"/>
                <c:pt idx="0">
                  <c:v>$174.35</c:v>
                </c:pt>
                <c:pt idx="1">
                  <c:v>$170.90</c:v>
                </c:pt>
                <c:pt idx="2">
                  <c:v>$154.22</c:v>
                </c:pt>
                <c:pt idx="3">
                  <c:v>$140.37</c:v>
                </c:pt>
                <c:pt idx="4">
                  <c:v>$131.07</c:v>
                </c:pt>
              </c:strCache>
            </c:strRef>
          </c:cat>
          <c:val>
            <c:numRef>
              <c:f>Sheet1!$B$13:$F$13</c:f>
              <c:numCache>
                <c:formatCode>General</c:formatCode>
                <c:ptCount val="5"/>
                <c:pt idx="0">
                  <c:v>210.8</c:v>
                </c:pt>
                <c:pt idx="1">
                  <c:v>197.58</c:v>
                </c:pt>
                <c:pt idx="2">
                  <c:v>184.98</c:v>
                </c:pt>
                <c:pt idx="3">
                  <c:v>170.7</c:v>
                </c:pt>
                <c:pt idx="4">
                  <c:v>15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2066"/>
        <c:axId val="49200797"/>
      </c:lineChart>
      <c:catAx>
        <c:axId val="45162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0797"/>
        <c:crossesAt val="0"/>
        <c:auto val="1"/>
        <c:lblAlgn val="ctr"/>
        <c:lblOffset val="100"/>
        <c:noMultiLvlLbl val="0"/>
      </c:catAx>
      <c:valAx>
        <c:axId val="49200797"/>
        <c:scaling>
          <c:orientation val="minMax"/>
          <c:max val="24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206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25346024538"/>
          <c:y val="0.357073910645339"/>
          <c:w val="0.135528096755884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Trends based on School  District</a:t>
            </a:r>
          </a:p>
        </c:rich>
      </c:tx>
      <c:layout>
        <c:manualLayout>
          <c:xMode val="edge"/>
          <c:yMode val="edge"/>
          <c:x val="0.343230144522552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60703837925"/>
          <c:y val="0.149544953116382"/>
          <c:w val="0.823516569881675"/>
          <c:h val="0.83480419194704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K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F$15</c:f>
              <c:numCache>
                <c:formatCode>General</c:formatCode>
                <c:ptCount val="5"/>
                <c:pt idx="0">
                  <c:v>177.96</c:v>
                </c:pt>
                <c:pt idx="1">
                  <c:v>181.99</c:v>
                </c:pt>
                <c:pt idx="2">
                  <c:v>149.57</c:v>
                </c:pt>
                <c:pt idx="3">
                  <c:v>146</c:v>
                </c:pt>
                <c:pt idx="4">
                  <c:v>140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6</c:f>
              <c:strCache>
                <c:ptCount val="1"/>
                <c:pt idx="0">
                  <c:v>LAKEWO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F$16</c:f>
              <c:numCache>
                <c:formatCode>General</c:formatCode>
                <c:ptCount val="5"/>
                <c:pt idx="0">
                  <c:v>163.26</c:v>
                </c:pt>
                <c:pt idx="1">
                  <c:v>155.87</c:v>
                </c:pt>
                <c:pt idx="2">
                  <c:v>140.11</c:v>
                </c:pt>
                <c:pt idx="3">
                  <c:v>124.4</c:v>
                </c:pt>
                <c:pt idx="4">
                  <c:v>130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7</c:f>
              <c:strCache>
                <c:ptCount val="1"/>
                <c:pt idx="0">
                  <c:v>LAWT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F$17</c:f>
              <c:numCache>
                <c:formatCode>General</c:formatCode>
                <c:ptCount val="5"/>
                <c:pt idx="0">
                  <c:v>153.5</c:v>
                </c:pt>
                <c:pt idx="1">
                  <c:v>145.71</c:v>
                </c:pt>
                <c:pt idx="2">
                  <c:v>136.2</c:v>
                </c:pt>
                <c:pt idx="3">
                  <c:v>122.62</c:v>
                </c:pt>
                <c:pt idx="4">
                  <c:v>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8</c:f>
              <c:strCache>
                <c:ptCount val="1"/>
                <c:pt idx="0">
                  <c:v>LOG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F$18</c:f>
              <c:numCache>
                <c:formatCode>General</c:formatCode>
                <c:ptCount val="5"/>
                <c:pt idx="0">
                  <c:v>165.51</c:v>
                </c:pt>
                <c:pt idx="1">
                  <c:v>151.53</c:v>
                </c:pt>
                <c:pt idx="2">
                  <c:v>132.66</c:v>
                </c:pt>
                <c:pt idx="3">
                  <c:v>128.19</c:v>
                </c:pt>
                <c:pt idx="4">
                  <c:v>123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9</c:f>
              <c:strCache>
                <c:ptCount val="1"/>
                <c:pt idx="0">
                  <c:v>MITCHEL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:$F$19</c:f>
              <c:numCache>
                <c:formatCode>General</c:formatCode>
                <c:ptCount val="5"/>
                <c:pt idx="0">
                  <c:v>150.81</c:v>
                </c:pt>
                <c:pt idx="1">
                  <c:v>142.76</c:v>
                </c:pt>
                <c:pt idx="2">
                  <c:v>134.01</c:v>
                </c:pt>
                <c:pt idx="3">
                  <c:v>109.73</c:v>
                </c:pt>
                <c:pt idx="4">
                  <c:v>8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20</c:f>
              <c:strCache>
                <c:ptCount val="1"/>
                <c:pt idx="0">
                  <c:v>NORTHSID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F$20</c:f>
              <c:numCache>
                <c:formatCode>General</c:formatCode>
                <c:ptCount val="5"/>
                <c:pt idx="0">
                  <c:v>186.03</c:v>
                </c:pt>
                <c:pt idx="1">
                  <c:v>173.24</c:v>
                </c:pt>
                <c:pt idx="2">
                  <c:v>152.27</c:v>
                </c:pt>
                <c:pt idx="3">
                  <c:v>170.8</c:v>
                </c:pt>
                <c:pt idx="4">
                  <c:v>139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21</c:f>
              <c:strCache>
                <c:ptCount val="1"/>
                <c:pt idx="0">
                  <c:v>PITTSFIEL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:$F$21</c:f>
              <c:numCache>
                <c:formatCode>General</c:formatCode>
                <c:ptCount val="5"/>
                <c:pt idx="0">
                  <c:v>140.05</c:v>
                </c:pt>
                <c:pt idx="1">
                  <c:v>135.53</c:v>
                </c:pt>
                <c:pt idx="2">
                  <c:v>126.66</c:v>
                </c:pt>
                <c:pt idx="3">
                  <c:v>115.81</c:v>
                </c:pt>
                <c:pt idx="4">
                  <c:v>108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9839"/>
        <c:axId val="15802093"/>
      </c:lineChart>
      <c:catAx>
        <c:axId val="97139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2093"/>
        <c:crossesAt val="0"/>
        <c:auto val="1"/>
        <c:lblAlgn val="ctr"/>
        <c:lblOffset val="100"/>
        <c:noMultiLvlLbl val="0"/>
      </c:catAx>
      <c:valAx>
        <c:axId val="15802093"/>
        <c:scaling>
          <c:orientation val="minMax"/>
          <c:max val="185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983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32323276427"/>
          <c:y val="0.327151130722559"/>
          <c:w val="0.143256341963935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46619381698"/>
          <c:y val="0.0258136924803591"/>
          <c:w val="0.701642124739804"/>
          <c:h val="0.974186307519641"/>
        </c:manualLayout>
      </c:layout>
      <c:lineChart>
        <c:grouping val="standard"/>
        <c:varyColors val="0"/>
        <c:ser>
          <c:idx val="0"/>
          <c:order val="0"/>
          <c:tx>
            <c:strRef>
              <c:f>Sheet5!$A$2</c:f>
              <c:strCache>
                <c:ptCount val="1"/>
                <c:pt idx="0">
                  <c:v>ANN_ARB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5!$B$2:$H$2</c:f>
              <c:numCache>
                <c:formatCode>General</c:formatCode>
                <c:ptCount val="7"/>
                <c:pt idx="0">
                  <c:v>174.35</c:v>
                </c:pt>
                <c:pt idx="1">
                  <c:v>170.9</c:v>
                </c:pt>
                <c:pt idx="2">
                  <c:v>154.22</c:v>
                </c:pt>
                <c:pt idx="3">
                  <c:v>140.37</c:v>
                </c:pt>
                <c:pt idx="4">
                  <c:v>131.07</c:v>
                </c:pt>
                <c:pt idx="5">
                  <c:v>136.25</c:v>
                </c:pt>
                <c:pt idx="6">
                  <c:v>14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5!$A$3</c:f>
              <c:strCache>
                <c:ptCount val="1"/>
                <c:pt idx="0">
                  <c:v>CHELSE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5!$B$3:$H$3</c:f>
              <c:numCache>
                <c:formatCode>General</c:formatCode>
                <c:ptCount val="7"/>
                <c:pt idx="0">
                  <c:v>142.1</c:v>
                </c:pt>
                <c:pt idx="1">
                  <c:v>129.74</c:v>
                </c:pt>
                <c:pt idx="2">
                  <c:v>133.38</c:v>
                </c:pt>
                <c:pt idx="3">
                  <c:v>106.57</c:v>
                </c:pt>
                <c:pt idx="4">
                  <c:v>93.95</c:v>
                </c:pt>
                <c:pt idx="5">
                  <c:v>93.02</c:v>
                </c:pt>
                <c:pt idx="6">
                  <c:v>99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5!$A$4</c:f>
              <c:strCache>
                <c:ptCount val="1"/>
                <c:pt idx="0">
                  <c:v>SALI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5!$B$4:$H$4</c:f>
              <c:numCache>
                <c:formatCode>General</c:formatCode>
                <c:ptCount val="7"/>
                <c:pt idx="0">
                  <c:v>155.06</c:v>
                </c:pt>
                <c:pt idx="1">
                  <c:v>144.6</c:v>
                </c:pt>
                <c:pt idx="2">
                  <c:v>132.03</c:v>
                </c:pt>
                <c:pt idx="3">
                  <c:v>119.37</c:v>
                </c:pt>
                <c:pt idx="4">
                  <c:v>110.46</c:v>
                </c:pt>
                <c:pt idx="5">
                  <c:v>110.78</c:v>
                </c:pt>
                <c:pt idx="6">
                  <c:v>116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5!$A$5</c:f>
              <c:strCache>
                <c:ptCount val="1"/>
                <c:pt idx="0">
                  <c:v>DEX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5!$B$5:$H$5</c:f>
              <c:numCache>
                <c:formatCode>General</c:formatCode>
                <c:ptCount val="7"/>
                <c:pt idx="0">
                  <c:v>159.69</c:v>
                </c:pt>
                <c:pt idx="1">
                  <c:v>148.5</c:v>
                </c:pt>
                <c:pt idx="2">
                  <c:v>135.56</c:v>
                </c:pt>
                <c:pt idx="3">
                  <c:v>114.44</c:v>
                </c:pt>
                <c:pt idx="4">
                  <c:v>105.19</c:v>
                </c:pt>
                <c:pt idx="5">
                  <c:v>107.71</c:v>
                </c:pt>
                <c:pt idx="6">
                  <c:v>112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5!$A$6</c:f>
              <c:strCache>
                <c:ptCount val="1"/>
                <c:pt idx="0">
                  <c:v>LINCOL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5!$B$6:$H$6</c:f>
              <c:numCache>
                <c:formatCode>General</c:formatCode>
                <c:ptCount val="7"/>
                <c:pt idx="0">
                  <c:v>126.23</c:v>
                </c:pt>
                <c:pt idx="1">
                  <c:v>117.89</c:v>
                </c:pt>
                <c:pt idx="2">
                  <c:v>104.01</c:v>
                </c:pt>
                <c:pt idx="3">
                  <c:v>86.9</c:v>
                </c:pt>
                <c:pt idx="4">
                  <c:v>66.54</c:v>
                </c:pt>
                <c:pt idx="5">
                  <c:v>67.1</c:v>
                </c:pt>
                <c:pt idx="6">
                  <c:v>6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5!$A$7</c:f>
              <c:strCache>
                <c:ptCount val="1"/>
                <c:pt idx="0">
                  <c:v>YPSILANT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5!$B$7:$H$7</c:f>
              <c:numCache>
                <c:formatCode>General</c:formatCode>
                <c:ptCount val="7"/>
                <c:pt idx="0">
                  <c:v>122.78</c:v>
                </c:pt>
                <c:pt idx="1">
                  <c:v>115.68</c:v>
                </c:pt>
                <c:pt idx="2">
                  <c:v>100.55</c:v>
                </c:pt>
                <c:pt idx="3">
                  <c:v>71.42</c:v>
                </c:pt>
                <c:pt idx="4">
                  <c:v>50.83</c:v>
                </c:pt>
                <c:pt idx="5">
                  <c:v>52.96</c:v>
                </c:pt>
                <c:pt idx="6">
                  <c:v>51.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5!$A$8</c:f>
              <c:strCache>
                <c:ptCount val="1"/>
                <c:pt idx="0">
                  <c:v>WILLOW RU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5!$B$8:$H$8</c:f>
              <c:numCache>
                <c:formatCode>General</c:formatCode>
                <c:ptCount val="7"/>
                <c:pt idx="0">
                  <c:v>113.41</c:v>
                </c:pt>
                <c:pt idx="1">
                  <c:v>102.88</c:v>
                </c:pt>
                <c:pt idx="2">
                  <c:v>75.44</c:v>
                </c:pt>
                <c:pt idx="3">
                  <c:v>44.78</c:v>
                </c:pt>
                <c:pt idx="4">
                  <c:v>39.22</c:v>
                </c:pt>
                <c:pt idx="5">
                  <c:v>42.43</c:v>
                </c:pt>
                <c:pt idx="6">
                  <c:v>39.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5!$A$9</c:f>
              <c:strCache>
                <c:ptCount val="1"/>
                <c:pt idx="0">
                  <c:v>MILA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5!$B$9:$H$9</c:f>
              <c:numCache>
                <c:formatCode>General</c:formatCode>
                <c:ptCount val="7"/>
                <c:pt idx="0">
                  <c:v>130.46</c:v>
                </c:pt>
                <c:pt idx="1">
                  <c:v>121.6</c:v>
                </c:pt>
                <c:pt idx="2">
                  <c:v>93.23</c:v>
                </c:pt>
                <c:pt idx="3">
                  <c:v>73.11</c:v>
                </c:pt>
                <c:pt idx="4">
                  <c:v>62.47</c:v>
                </c:pt>
                <c:pt idx="5">
                  <c:v>64.66</c:v>
                </c:pt>
                <c:pt idx="6">
                  <c:v>67.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5!$A$10</c:f>
              <c:strCache>
                <c:ptCount val="1"/>
                <c:pt idx="0">
                  <c:v>CONDO'S A2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5!$B$10:$H$10</c:f>
              <c:numCache>
                <c:formatCode>General</c:formatCode>
                <c:ptCount val="7"/>
                <c:pt idx="0">
                  <c:v>145.83</c:v>
                </c:pt>
                <c:pt idx="1">
                  <c:v>151.03</c:v>
                </c:pt>
                <c:pt idx="2">
                  <c:v>142.01</c:v>
                </c:pt>
                <c:pt idx="3">
                  <c:v>130.64</c:v>
                </c:pt>
                <c:pt idx="4">
                  <c:v>110.89</c:v>
                </c:pt>
                <c:pt idx="5">
                  <c:v>115.86</c:v>
                </c:pt>
                <c:pt idx="6">
                  <c:v>11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0623"/>
        <c:axId val="94347484"/>
      </c:lineChart>
      <c:catAx>
        <c:axId val="15550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7484"/>
        <c:crossesAt val="0"/>
        <c:auto val="1"/>
        <c:lblAlgn val="ctr"/>
        <c:lblOffset val="100"/>
        <c:noMultiLvlLbl val="0"/>
      </c:catAx>
      <c:valAx>
        <c:axId val="94347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0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286870711587"/>
          <c:y val="0.101851851851852"/>
          <c:w val="0.2312080795621"/>
          <c:h val="0.7968574635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46619381698"/>
          <c:y val="0.025820937412293"/>
          <c:w val="0.714439904402128"/>
          <c:h val="0.974179062587707"/>
        </c:manualLayout>
      </c:layout>
      <c:lineChart>
        <c:grouping val="standard"/>
        <c:varyColors val="0"/>
        <c:ser>
          <c:idx val="0"/>
          <c:order val="0"/>
          <c:tx>
            <c:strRef>
              <c:f>'Ann Arbor'!$A$2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 Arbor'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Ann Arbor'!$B$2:$H$2</c:f>
              <c:numCache>
                <c:formatCode>General</c:formatCode>
                <c:ptCount val="7"/>
                <c:pt idx="0">
                  <c:v>174.35</c:v>
                </c:pt>
                <c:pt idx="1">
                  <c:v>170.9</c:v>
                </c:pt>
                <c:pt idx="2">
                  <c:v>154.22</c:v>
                </c:pt>
                <c:pt idx="3">
                  <c:v>140.37</c:v>
                </c:pt>
                <c:pt idx="4">
                  <c:v>131.07</c:v>
                </c:pt>
                <c:pt idx="5">
                  <c:v>136.25</c:v>
                </c:pt>
                <c:pt idx="6">
                  <c:v>14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 Arbor'!$A$3</c:f>
              <c:strCache>
                <c:ptCount val="1"/>
                <c:pt idx="0">
                  <c:v>CON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 Arbor'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Ann Arbor'!$B$3:$H$3</c:f>
              <c:numCache>
                <c:formatCode>General</c:formatCode>
                <c:ptCount val="7"/>
                <c:pt idx="0">
                  <c:v>145.83</c:v>
                </c:pt>
                <c:pt idx="1">
                  <c:v>151.03</c:v>
                </c:pt>
                <c:pt idx="2">
                  <c:v>142.01</c:v>
                </c:pt>
                <c:pt idx="3">
                  <c:v>130.64</c:v>
                </c:pt>
                <c:pt idx="4">
                  <c:v>110.89</c:v>
                </c:pt>
                <c:pt idx="5">
                  <c:v>115.86</c:v>
                </c:pt>
                <c:pt idx="6">
                  <c:v>11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5417"/>
        <c:axId val="32095453"/>
      </c:lineChart>
      <c:catAx>
        <c:axId val="1846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5453"/>
        <c:crossesAt val="0"/>
        <c:auto val="1"/>
        <c:lblAlgn val="ctr"/>
        <c:lblOffset val="100"/>
        <c:noMultiLvlLbl val="0"/>
      </c:catAx>
      <c:valAx>
        <c:axId val="32095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5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386323336674"/>
          <c:y val="0.402189166432781"/>
          <c:w val="0.220337676354946"/>
          <c:h val="0.173309009261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13415574402"/>
          <c:y val="0.0256591005216411"/>
          <c:w val="0.705474171164225"/>
          <c:h val="0.974340899478359"/>
        </c:manualLayout>
      </c:layout>
      <c:lineChart>
        <c:grouping val="standard"/>
        <c:varyColors val="0"/>
        <c:ser>
          <c:idx val="0"/>
          <c:order val="0"/>
          <c:tx>
            <c:strRef>
              <c:f>Sheet9!$A$2</c:f>
              <c:strCache>
                <c:ptCount val="1"/>
                <c:pt idx="0">
                  <c:v>CHELSE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9!$B$2:$H$2</c:f>
              <c:numCache>
                <c:formatCode>General</c:formatCode>
                <c:ptCount val="7"/>
                <c:pt idx="0">
                  <c:v>142.1</c:v>
                </c:pt>
                <c:pt idx="1">
                  <c:v>129.74</c:v>
                </c:pt>
                <c:pt idx="2">
                  <c:v>133.38</c:v>
                </c:pt>
                <c:pt idx="3">
                  <c:v>106.57</c:v>
                </c:pt>
                <c:pt idx="4">
                  <c:v>93.95</c:v>
                </c:pt>
                <c:pt idx="5">
                  <c:v>93.02</c:v>
                </c:pt>
                <c:pt idx="6">
                  <c:v>99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9!$A$3</c:f>
              <c:strCache>
                <c:ptCount val="1"/>
                <c:pt idx="0">
                  <c:v>SALI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9!$B$3:$H$3</c:f>
              <c:numCache>
                <c:formatCode>General</c:formatCode>
                <c:ptCount val="7"/>
                <c:pt idx="0">
                  <c:v>155.06</c:v>
                </c:pt>
                <c:pt idx="1">
                  <c:v>144.6</c:v>
                </c:pt>
                <c:pt idx="2">
                  <c:v>132.03</c:v>
                </c:pt>
                <c:pt idx="3">
                  <c:v>119.37</c:v>
                </c:pt>
                <c:pt idx="4">
                  <c:v>110.46</c:v>
                </c:pt>
                <c:pt idx="5">
                  <c:v>110.78</c:v>
                </c:pt>
                <c:pt idx="6">
                  <c:v>116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9!$A$4</c:f>
              <c:strCache>
                <c:ptCount val="1"/>
                <c:pt idx="0">
                  <c:v>DEXT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9!$B$4:$H$4</c:f>
              <c:numCache>
                <c:formatCode>General</c:formatCode>
                <c:ptCount val="7"/>
                <c:pt idx="0">
                  <c:v>159.69</c:v>
                </c:pt>
                <c:pt idx="1">
                  <c:v>148.5</c:v>
                </c:pt>
                <c:pt idx="2">
                  <c:v>135.56</c:v>
                </c:pt>
                <c:pt idx="3">
                  <c:v>114.44</c:v>
                </c:pt>
                <c:pt idx="4">
                  <c:v>105.19</c:v>
                </c:pt>
                <c:pt idx="5">
                  <c:v>107.71</c:v>
                </c:pt>
                <c:pt idx="6">
                  <c:v>112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9!$A$5</c:f>
              <c:strCache>
                <c:ptCount val="1"/>
                <c:pt idx="0">
                  <c:v>LINCOL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9!$B$5:$H$5</c:f>
              <c:numCache>
                <c:formatCode>General</c:formatCode>
                <c:ptCount val="7"/>
                <c:pt idx="0">
                  <c:v>126.23</c:v>
                </c:pt>
                <c:pt idx="1">
                  <c:v>117.89</c:v>
                </c:pt>
                <c:pt idx="2">
                  <c:v>104.01</c:v>
                </c:pt>
                <c:pt idx="3">
                  <c:v>86.9</c:v>
                </c:pt>
                <c:pt idx="4">
                  <c:v>66.54</c:v>
                </c:pt>
                <c:pt idx="5">
                  <c:v>67.1</c:v>
                </c:pt>
                <c:pt idx="6">
                  <c:v>65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9!$A$6</c:f>
              <c:strCache>
                <c:ptCount val="1"/>
                <c:pt idx="0">
                  <c:v>YPSILANT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9!$B$6:$H$6</c:f>
              <c:numCache>
                <c:formatCode>General</c:formatCode>
                <c:ptCount val="7"/>
                <c:pt idx="0">
                  <c:v>122.78</c:v>
                </c:pt>
                <c:pt idx="1">
                  <c:v>115.68</c:v>
                </c:pt>
                <c:pt idx="2">
                  <c:v>100.55</c:v>
                </c:pt>
                <c:pt idx="3">
                  <c:v>71.42</c:v>
                </c:pt>
                <c:pt idx="4">
                  <c:v>50.83</c:v>
                </c:pt>
                <c:pt idx="5">
                  <c:v>52.96</c:v>
                </c:pt>
                <c:pt idx="6">
                  <c:v>51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9!$A$7</c:f>
              <c:strCache>
                <c:ptCount val="1"/>
                <c:pt idx="0">
                  <c:v>WILLOW RU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9!$B$7:$H$7</c:f>
              <c:numCache>
                <c:formatCode>General</c:formatCode>
                <c:ptCount val="7"/>
                <c:pt idx="0">
                  <c:v>113.41</c:v>
                </c:pt>
                <c:pt idx="1">
                  <c:v>102.88</c:v>
                </c:pt>
                <c:pt idx="2">
                  <c:v>75.44</c:v>
                </c:pt>
                <c:pt idx="3">
                  <c:v>44.78</c:v>
                </c:pt>
                <c:pt idx="4">
                  <c:v>39.22</c:v>
                </c:pt>
                <c:pt idx="5">
                  <c:v>42.43</c:v>
                </c:pt>
                <c:pt idx="6">
                  <c:v>39.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9!$A$8</c:f>
              <c:strCache>
                <c:ptCount val="1"/>
                <c:pt idx="0">
                  <c:v>MILA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9!$B$8:$H$8</c:f>
              <c:numCache>
                <c:formatCode>General</c:formatCode>
                <c:ptCount val="7"/>
                <c:pt idx="0">
                  <c:v>130.46</c:v>
                </c:pt>
                <c:pt idx="1">
                  <c:v>121.6</c:v>
                </c:pt>
                <c:pt idx="2">
                  <c:v>93.23</c:v>
                </c:pt>
                <c:pt idx="3">
                  <c:v>73.11</c:v>
                </c:pt>
                <c:pt idx="4">
                  <c:v>62.47</c:v>
                </c:pt>
                <c:pt idx="5">
                  <c:v>64.66</c:v>
                </c:pt>
                <c:pt idx="6">
                  <c:v>6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307"/>
        <c:axId val="14962878"/>
      </c:lineChart>
      <c:catAx>
        <c:axId val="262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2878"/>
        <c:crossesAt val="0"/>
        <c:auto val="1"/>
        <c:lblAlgn val="ctr"/>
        <c:lblOffset val="100"/>
        <c:noMultiLvlLbl val="0"/>
      </c:catAx>
      <c:valAx>
        <c:axId val="14962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730146491904"/>
          <c:y val="0.186098970816298"/>
          <c:w val="0.231225905936777"/>
          <c:h val="0.616664316932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46619381698"/>
          <c:y val="0.00645342312008979"/>
          <c:w val="0.711741577364891"/>
          <c:h val="0.970538720538721"/>
        </c:manualLayout>
      </c:layout>
      <c:lineChart>
        <c:grouping val="standard"/>
        <c:varyColors val="0"/>
        <c:ser>
          <c:idx val="0"/>
          <c:order val="0"/>
          <c:tx>
            <c:strRef>
              <c:f>'Ann Arbor'!$A$2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 Arbor'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Ann Arbor'!$B$2:$H$2</c:f>
              <c:numCache>
                <c:formatCode>General</c:formatCode>
                <c:ptCount val="7"/>
                <c:pt idx="0">
                  <c:v>174.35</c:v>
                </c:pt>
                <c:pt idx="1">
                  <c:v>170.9</c:v>
                </c:pt>
                <c:pt idx="2">
                  <c:v>154.22</c:v>
                </c:pt>
                <c:pt idx="3">
                  <c:v>140.37</c:v>
                </c:pt>
                <c:pt idx="4">
                  <c:v>131.07</c:v>
                </c:pt>
                <c:pt idx="5">
                  <c:v>136.25</c:v>
                </c:pt>
                <c:pt idx="6">
                  <c:v>14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 Arbor'!$A$3</c:f>
              <c:strCache>
                <c:ptCount val="1"/>
                <c:pt idx="0">
                  <c:v>CON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 Arbor'!$B$1:$H$1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Ann Arbor'!$B$3:$H$3</c:f>
              <c:numCache>
                <c:formatCode>General</c:formatCode>
                <c:ptCount val="7"/>
                <c:pt idx="0">
                  <c:v>145.83</c:v>
                </c:pt>
                <c:pt idx="1">
                  <c:v>151.03</c:v>
                </c:pt>
                <c:pt idx="2">
                  <c:v>142.01</c:v>
                </c:pt>
                <c:pt idx="3">
                  <c:v>130.64</c:v>
                </c:pt>
                <c:pt idx="4">
                  <c:v>110.89</c:v>
                </c:pt>
                <c:pt idx="5">
                  <c:v>115.86</c:v>
                </c:pt>
                <c:pt idx="6">
                  <c:v>11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3906"/>
        <c:axId val="44869538"/>
      </c:lineChart>
      <c:catAx>
        <c:axId val="6747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9538"/>
        <c:crossesAt val="0"/>
        <c:auto val="1"/>
        <c:lblAlgn val="ctr"/>
        <c:lblOffset val="100"/>
        <c:noMultiLvlLbl val="0"/>
      </c:catAx>
      <c:valAx>
        <c:axId val="44869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3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77943103847"/>
          <c:y val="0.40165544332211"/>
          <c:w val="0.220337676354946"/>
          <c:h val="0.173260381593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7520</xdr:colOff>
      <xdr:row>14</xdr:row>
      <xdr:rowOff>76680</xdr:rowOff>
    </xdr:to>
    <xdr:graphicFrame>
      <xdr:nvGraphicFramePr>
        <xdr:cNvPr id="2" name="Chart 1"/>
        <xdr:cNvGraphicFramePr/>
      </xdr:nvGraphicFramePr>
      <xdr:xfrm>
        <a:off x="0" y="0"/>
        <a:ext cx="46692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5680</xdr:colOff>
      <xdr:row>5</xdr:row>
      <xdr:rowOff>114480</xdr:rowOff>
    </xdr:from>
    <xdr:to>
      <xdr:col>11</xdr:col>
      <xdr:colOff>141480</xdr:colOff>
      <xdr:row>20</xdr:row>
      <xdr:rowOff>12600</xdr:rowOff>
    </xdr:to>
    <xdr:graphicFrame>
      <xdr:nvGraphicFramePr>
        <xdr:cNvPr id="3" name="Chart 1"/>
        <xdr:cNvGraphicFramePr/>
      </xdr:nvGraphicFramePr>
      <xdr:xfrm>
        <a:off x="2569680" y="1067040"/>
        <a:ext cx="466920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5</xdr:row>
      <xdr:rowOff>139680</xdr:rowOff>
    </xdr:from>
    <xdr:to>
      <xdr:col>10</xdr:col>
      <xdr:colOff>598680</xdr:colOff>
      <xdr:row>20</xdr:row>
      <xdr:rowOff>25560</xdr:rowOff>
    </xdr:to>
    <xdr:graphicFrame>
      <xdr:nvGraphicFramePr>
        <xdr:cNvPr id="4" name="Chart 1"/>
        <xdr:cNvGraphicFramePr/>
      </xdr:nvGraphicFramePr>
      <xdr:xfrm>
        <a:off x="2581560" y="1066680"/>
        <a:ext cx="466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7520</xdr:colOff>
      <xdr:row>14</xdr:row>
      <xdr:rowOff>76680</xdr:rowOff>
    </xdr:to>
    <xdr:graphicFrame>
      <xdr:nvGraphicFramePr>
        <xdr:cNvPr id="5" name="Chart 1"/>
        <xdr:cNvGraphicFramePr/>
      </xdr:nvGraphicFramePr>
      <xdr:xfrm>
        <a:off x="0" y="0"/>
        <a:ext cx="46692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:J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9.49"/>
    <col collapsed="false" customWidth="true" hidden="false" outlineLevel="0" max="3" min="3" style="1" width="9.82"/>
    <col collapsed="false" customWidth="true" hidden="false" outlineLevel="0" max="4" min="4" style="1" width="10.99"/>
    <col collapsed="false" customWidth="true" hidden="false" outlineLevel="0" max="5" min="5" style="1" width="10.15"/>
    <col collapsed="false" customWidth="true" hidden="false" outlineLevel="0" max="6" min="6" style="2" width="9.49"/>
    <col collapsed="false" customWidth="true" hidden="true" outlineLevel="0" max="7" min="7" style="3" width="13.15"/>
    <col collapsed="false" customWidth="true" hidden="false" outlineLevel="0" max="8" min="8" style="3" width="13.15"/>
    <col collapsed="false" customWidth="true" hidden="false" outlineLevel="0" max="9" min="9" style="4" width="10.82"/>
    <col collapsed="false" customWidth="true" hidden="true" outlineLevel="0" max="10" min="10" style="5" width="11.82"/>
    <col collapsed="false" customWidth="true" hidden="false" outlineLevel="0" max="11" min="11" style="6" width="25.32"/>
    <col collapsed="false" customWidth="true" hidden="true" outlineLevel="0" max="12" min="12" style="7" width="9.49"/>
    <col collapsed="false" customWidth="true" hidden="false" outlineLevel="0" max="13" min="13" style="8" width="11.82"/>
    <col collapsed="false" customWidth="false" hidden="true" outlineLevel="0" max="14" min="14" style="0" width="8.82"/>
  </cols>
  <sheetData>
    <row r="1" customFormat="false" ht="14" hidden="false" customHeight="false" outlineLevel="0" collapsed="false">
      <c r="A1" s="9"/>
      <c r="B1" s="10" t="s">
        <v>0</v>
      </c>
      <c r="C1" s="11"/>
      <c r="D1" s="11"/>
      <c r="E1" s="11"/>
      <c r="F1" s="11"/>
      <c r="G1" s="12"/>
      <c r="H1" s="12"/>
      <c r="I1" s="11"/>
      <c r="J1" s="13"/>
      <c r="K1" s="14"/>
      <c r="L1" s="15"/>
      <c r="M1" s="12"/>
      <c r="N1" s="16"/>
    </row>
    <row r="2" customFormat="false" ht="15" hidden="false" customHeight="false" outlineLevel="0" collapsed="false">
      <c r="A2" s="9"/>
      <c r="B2" s="17"/>
      <c r="C2" s="18"/>
      <c r="D2" s="18"/>
      <c r="E2" s="18"/>
      <c r="F2" s="18"/>
      <c r="G2" s="19"/>
      <c r="H2" s="20"/>
      <c r="I2" s="18"/>
      <c r="J2" s="21"/>
      <c r="K2" s="22"/>
      <c r="L2" s="23"/>
      <c r="M2" s="19"/>
      <c r="N2" s="24"/>
    </row>
    <row r="3" customFormat="false" ht="16" hidden="false" customHeight="false" outlineLevel="0" collapsed="false">
      <c r="A3" s="25"/>
      <c r="B3" s="26" t="n">
        <v>2005</v>
      </c>
      <c r="C3" s="27" t="n">
        <v>2006</v>
      </c>
      <c r="D3" s="28" t="n">
        <v>2007</v>
      </c>
      <c r="E3" s="29" t="n">
        <v>2008</v>
      </c>
      <c r="F3" s="30" t="n">
        <v>2009</v>
      </c>
      <c r="G3" s="31" t="s">
        <v>1</v>
      </c>
      <c r="H3" s="32" t="n">
        <v>2010</v>
      </c>
      <c r="I3" s="33" t="n">
        <v>2011</v>
      </c>
      <c r="J3" s="34" t="s">
        <v>2</v>
      </c>
      <c r="K3" s="35" t="s">
        <v>3</v>
      </c>
      <c r="L3" s="36" t="s">
        <v>4</v>
      </c>
      <c r="M3" s="37" t="s">
        <v>5</v>
      </c>
      <c r="N3" s="38" t="s">
        <v>4</v>
      </c>
    </row>
    <row r="4" customFormat="false" ht="15" hidden="false" customHeight="false" outlineLevel="0" collapsed="false">
      <c r="A4" s="39" t="s">
        <v>6</v>
      </c>
      <c r="B4" s="40" t="n">
        <v>161.31</v>
      </c>
      <c r="C4" s="41" t="n">
        <v>167.13</v>
      </c>
      <c r="D4" s="41" t="n">
        <v>158.91</v>
      </c>
      <c r="E4" s="42" t="n">
        <v>134.33</v>
      </c>
      <c r="F4" s="42" t="n">
        <v>116.53</v>
      </c>
      <c r="G4" s="42" t="n">
        <v>121.29</v>
      </c>
      <c r="H4" s="43" t="n">
        <v>127.28</v>
      </c>
      <c r="I4" s="44" t="n">
        <v>130.14</v>
      </c>
      <c r="J4" s="45" t="n">
        <v>158.79</v>
      </c>
      <c r="K4" s="46" t="n">
        <f aca="false">SUM(I4/H4)-1</f>
        <v>0.0224701445631677</v>
      </c>
      <c r="L4" s="46" t="n">
        <f aca="false">SUM(H4/F4)-1</f>
        <v>0.0922509225092252</v>
      </c>
      <c r="M4" s="47" t="n">
        <f aca="false">SUM(I4/B4)-1</f>
        <v>-0.193230425888042</v>
      </c>
      <c r="N4" s="48" t="n">
        <f aca="false">SUM(H4/F4)-1</f>
        <v>0.0922509225092252</v>
      </c>
    </row>
    <row r="5" customFormat="false" ht="14" hidden="false" customHeight="false" outlineLevel="0" collapsed="false">
      <c r="A5" s="49" t="s">
        <v>7</v>
      </c>
      <c r="B5" s="50" t="n">
        <v>159.51</v>
      </c>
      <c r="C5" s="51" t="n">
        <v>146.25</v>
      </c>
      <c r="D5" s="51" t="n">
        <v>131.76</v>
      </c>
      <c r="E5" s="51" t="n">
        <v>117.06</v>
      </c>
      <c r="F5" s="51" t="n">
        <v>109.32</v>
      </c>
      <c r="G5" s="51" t="n">
        <v>109.14</v>
      </c>
      <c r="H5" s="52" t="n">
        <v>123.78</v>
      </c>
      <c r="I5" s="44" t="n">
        <v>109.63</v>
      </c>
      <c r="J5" s="53" t="n">
        <v>104.55</v>
      </c>
      <c r="K5" s="46" t="n">
        <f aca="false">SUM(I5/H5)-1</f>
        <v>-0.114315721441267</v>
      </c>
      <c r="L5" s="54" t="n">
        <f aca="false">SUM(H5/F5)-1</f>
        <v>0.132272228320527</v>
      </c>
      <c r="M5" s="47" t="n">
        <f aca="false">SUM(I5/B5)-1</f>
        <v>-0.312707667230895</v>
      </c>
      <c r="N5" s="48" t="n">
        <f aca="false">SUM(H5/F5)-1</f>
        <v>0.132272228320527</v>
      </c>
    </row>
    <row r="6" customFormat="false" ht="14" hidden="false" customHeight="false" outlineLevel="0" collapsed="false">
      <c r="A6" s="49" t="s">
        <v>8</v>
      </c>
      <c r="B6" s="50" t="n">
        <v>235.61</v>
      </c>
      <c r="C6" s="51" t="n">
        <v>223.22</v>
      </c>
      <c r="D6" s="51" t="n">
        <v>208.75</v>
      </c>
      <c r="E6" s="51" t="n">
        <v>213.63</v>
      </c>
      <c r="F6" s="51" t="n">
        <v>219.07</v>
      </c>
      <c r="G6" s="51" t="n">
        <v>228.2</v>
      </c>
      <c r="H6" s="52" t="n">
        <v>212.81</v>
      </c>
      <c r="I6" s="44" t="n">
        <v>220.03</v>
      </c>
      <c r="J6" s="53" t="n">
        <v>234.04</v>
      </c>
      <c r="K6" s="46" t="n">
        <f aca="false">SUM(I6/H6)-1</f>
        <v>0.0339269771157371</v>
      </c>
      <c r="L6" s="54" t="n">
        <f aca="false">SUM(H6/F6)-1</f>
        <v>-0.0285753412151367</v>
      </c>
      <c r="M6" s="47" t="n">
        <f aca="false">SUM(I6/B6)-1</f>
        <v>-0.0661262255422096</v>
      </c>
      <c r="N6" s="48" t="n">
        <f aca="false">SUM(H6/F6)-1</f>
        <v>-0.0285753412151367</v>
      </c>
    </row>
    <row r="7" customFormat="false" ht="14" hidden="false" customHeight="false" outlineLevel="0" collapsed="false">
      <c r="A7" s="55" t="s">
        <v>9</v>
      </c>
      <c r="B7" s="56" t="n">
        <v>174.35</v>
      </c>
      <c r="C7" s="57" t="n">
        <v>170.9</v>
      </c>
      <c r="D7" s="57" t="n">
        <v>154.22</v>
      </c>
      <c r="E7" s="57" t="n">
        <v>140.37</v>
      </c>
      <c r="F7" s="57" t="n">
        <v>131.07</v>
      </c>
      <c r="G7" s="57" t="n">
        <v>135.88</v>
      </c>
      <c r="H7" s="58" t="n">
        <v>136.25</v>
      </c>
      <c r="I7" s="59" t="n">
        <v>141.12</v>
      </c>
      <c r="J7" s="60" t="n">
        <v>136.82</v>
      </c>
      <c r="K7" s="46" t="n">
        <f aca="false">SUM(I7/H7)-1</f>
        <v>0.0357431192660551</v>
      </c>
      <c r="L7" s="61" t="n">
        <f aca="false">SUM(H7/F7)-1</f>
        <v>0.0395208667124438</v>
      </c>
      <c r="M7" s="47" t="n">
        <f aca="false">SUM(I7/B7)-1</f>
        <v>-0.190593633495842</v>
      </c>
      <c r="N7" s="48" t="n">
        <f aca="false">SUM(H7/F7)-1</f>
        <v>0.0395208667124438</v>
      </c>
    </row>
    <row r="8" customFormat="false" ht="14" hidden="false" customHeight="false" outlineLevel="0" collapsed="false">
      <c r="A8" s="49" t="s">
        <v>10</v>
      </c>
      <c r="B8" s="50" t="n">
        <v>214.21</v>
      </c>
      <c r="C8" s="51" t="n">
        <v>213.64</v>
      </c>
      <c r="D8" s="51" t="n">
        <v>201.85</v>
      </c>
      <c r="E8" s="51" t="n">
        <v>192.92</v>
      </c>
      <c r="F8" s="51" t="n">
        <v>177.88</v>
      </c>
      <c r="G8" s="51" t="n">
        <v>177.69</v>
      </c>
      <c r="H8" s="52" t="n">
        <v>169.32</v>
      </c>
      <c r="I8" s="44" t="n">
        <v>184.44</v>
      </c>
      <c r="J8" s="53" t="n">
        <v>150.27</v>
      </c>
      <c r="K8" s="46" t="n">
        <f aca="false">SUM(I8/H8)-1</f>
        <v>0.0892983699503898</v>
      </c>
      <c r="L8" s="54" t="n">
        <f aca="false">SUM(H8/F8)-1</f>
        <v>-0.0481223296604453</v>
      </c>
      <c r="M8" s="47" t="n">
        <f aca="false">SUM(I8/B8)-1</f>
        <v>-0.138975771439242</v>
      </c>
      <c r="N8" s="48" t="n">
        <f aca="false">SUM(H8/F8)-1</f>
        <v>-0.0481223296604453</v>
      </c>
    </row>
    <row r="9" customFormat="false" ht="14" hidden="false" customHeight="false" outlineLevel="0" collapsed="false">
      <c r="A9" s="49" t="s">
        <v>11</v>
      </c>
      <c r="B9" s="50" t="n">
        <v>164.48</v>
      </c>
      <c r="C9" s="51" t="n">
        <v>160.69</v>
      </c>
      <c r="D9" s="51" t="n">
        <v>146.11</v>
      </c>
      <c r="E9" s="51" t="n">
        <v>129.31</v>
      </c>
      <c r="F9" s="51" t="n">
        <v>122.72</v>
      </c>
      <c r="G9" s="51" t="n">
        <v>123.45</v>
      </c>
      <c r="H9" s="52" t="n">
        <v>131.32</v>
      </c>
      <c r="I9" s="44" t="n">
        <v>132.91</v>
      </c>
      <c r="J9" s="53" t="n">
        <v>135.45</v>
      </c>
      <c r="K9" s="46" t="n">
        <f aca="false">SUM(I9/H9)-1</f>
        <v>0.0121078282059093</v>
      </c>
      <c r="L9" s="54" t="n">
        <f aca="false">SUM(H9/F9)-1</f>
        <v>0.0700782268578879</v>
      </c>
      <c r="M9" s="47" t="n">
        <f aca="false">SUM(I9/B9)-1</f>
        <v>-0.191938229571984</v>
      </c>
      <c r="N9" s="48" t="n">
        <f aca="false">SUM(H9/F9)-1</f>
        <v>0.0700782268578879</v>
      </c>
    </row>
    <row r="10" customFormat="false" ht="14" hidden="false" customHeight="false" outlineLevel="0" collapsed="false">
      <c r="A10" s="49" t="s">
        <v>12</v>
      </c>
      <c r="B10" s="50" t="n">
        <v>234.8</v>
      </c>
      <c r="C10" s="51" t="n">
        <v>223.45</v>
      </c>
      <c r="D10" s="51" t="n">
        <v>209.78</v>
      </c>
      <c r="E10" s="51" t="n">
        <v>200.3</v>
      </c>
      <c r="F10" s="51" t="n">
        <v>191.57</v>
      </c>
      <c r="G10" s="51" t="n">
        <v>186.07</v>
      </c>
      <c r="H10" s="52" t="n">
        <v>194.27</v>
      </c>
      <c r="I10" s="44" t="n">
        <v>207.26</v>
      </c>
      <c r="J10" s="53" t="n">
        <v>200.76</v>
      </c>
      <c r="K10" s="46" t="n">
        <f aca="false">SUM(I10/H10)-1</f>
        <v>0.066865702372986</v>
      </c>
      <c r="L10" s="54" t="n">
        <f aca="false">SUM(H10/F10)-1</f>
        <v>0.0140940648326984</v>
      </c>
      <c r="M10" s="47" t="n">
        <f aca="false">SUM(I10/B10)-1</f>
        <v>-0.117291311754685</v>
      </c>
      <c r="N10" s="48" t="n">
        <f aca="false">SUM(H10/F10)-1</f>
        <v>0.0140940648326984</v>
      </c>
    </row>
    <row r="11" customFormat="false" ht="14" hidden="false" customHeight="false" outlineLevel="0" collapsed="false">
      <c r="A11" s="49" t="s">
        <v>13</v>
      </c>
      <c r="B11" s="50" t="n">
        <v>130.62</v>
      </c>
      <c r="C11" s="51" t="n">
        <v>125.69</v>
      </c>
      <c r="D11" s="51" t="n">
        <v>115.58</v>
      </c>
      <c r="E11" s="51" t="n">
        <v>104.93</v>
      </c>
      <c r="F11" s="51" t="n">
        <v>99.58</v>
      </c>
      <c r="G11" s="51" t="n">
        <v>97.51</v>
      </c>
      <c r="H11" s="52" t="n">
        <v>96.58</v>
      </c>
      <c r="I11" s="44" t="n">
        <v>97.19</v>
      </c>
      <c r="J11" s="53" t="n">
        <v>59.01</v>
      </c>
      <c r="K11" s="46" t="n">
        <f aca="false">SUM(I11/H11)-1</f>
        <v>0.00631600745495953</v>
      </c>
      <c r="L11" s="54" t="n">
        <f aca="false">SUM(H11/F11)-1</f>
        <v>-0.0301265314320145</v>
      </c>
      <c r="M11" s="47" t="n">
        <f aca="false">SUM(I11/B11)-1</f>
        <v>-0.255933241463788</v>
      </c>
      <c r="N11" s="48" t="n">
        <f aca="false">SUM(H11/F11)-1</f>
        <v>-0.0301265314320145</v>
      </c>
    </row>
    <row r="12" customFormat="false" ht="14" hidden="false" customHeight="false" outlineLevel="0" collapsed="false">
      <c r="A12" s="49" t="s">
        <v>14</v>
      </c>
      <c r="B12" s="50" t="n">
        <v>166.85</v>
      </c>
      <c r="C12" s="51" t="n">
        <v>159.21</v>
      </c>
      <c r="D12" s="51" t="n">
        <v>156.14</v>
      </c>
      <c r="E12" s="51" t="n">
        <v>138.87</v>
      </c>
      <c r="F12" s="51" t="n">
        <v>138.34</v>
      </c>
      <c r="G12" s="51" t="n">
        <v>138.74</v>
      </c>
      <c r="H12" s="52" t="n">
        <v>140.55</v>
      </c>
      <c r="I12" s="44" t="n">
        <v>144.46</v>
      </c>
      <c r="J12" s="53" t="n">
        <v>157.86</v>
      </c>
      <c r="K12" s="46" t="n">
        <f aca="false">SUM(I12/H12)-1</f>
        <v>0.0278192813945215</v>
      </c>
      <c r="L12" s="54" t="n">
        <f aca="false">SUM(H12/F12)-1</f>
        <v>0.015975133728495</v>
      </c>
      <c r="M12" s="47" t="n">
        <f aca="false">SUM(I12/B12)-1</f>
        <v>-0.13419238837279</v>
      </c>
      <c r="N12" s="48" t="n">
        <f aca="false">SUM(H12/F12)-1</f>
        <v>0.015975133728495</v>
      </c>
    </row>
    <row r="13" customFormat="false" ht="14" hidden="false" customHeight="false" outlineLevel="0" collapsed="false">
      <c r="A13" s="49" t="s">
        <v>15</v>
      </c>
      <c r="B13" s="62" t="n">
        <v>210.8</v>
      </c>
      <c r="C13" s="63" t="n">
        <v>197.58</v>
      </c>
      <c r="D13" s="63" t="n">
        <v>184.98</v>
      </c>
      <c r="E13" s="63" t="n">
        <v>170.7</v>
      </c>
      <c r="F13" s="63" t="n">
        <v>151.59</v>
      </c>
      <c r="G13" s="63" t="n">
        <v>151.61</v>
      </c>
      <c r="H13" s="64" t="n">
        <v>156.52</v>
      </c>
      <c r="I13" s="44" t="n">
        <v>163.25</v>
      </c>
      <c r="J13" s="65" t="n">
        <v>0</v>
      </c>
      <c r="K13" s="46" t="n">
        <f aca="false">SUM(I13/H13)-1</f>
        <v>0.0429976999744441</v>
      </c>
      <c r="L13" s="54" t="n">
        <f aca="false">SUM(H13/F13)-1</f>
        <v>0.0325219341645229</v>
      </c>
      <c r="M13" s="47" t="n">
        <f aca="false">SUM(I13/B13)-1</f>
        <v>-0.225569259962049</v>
      </c>
      <c r="N13" s="48" t="n">
        <f aca="false">SUM(H13/F13)-1</f>
        <v>0.0325219341645229</v>
      </c>
    </row>
    <row r="14" customFormat="false" ht="14" hidden="false" customHeight="false" outlineLevel="0" collapsed="false">
      <c r="A14" s="49" t="s">
        <v>16</v>
      </c>
      <c r="B14" s="50" t="n">
        <v>182.93</v>
      </c>
      <c r="C14" s="51" t="n">
        <v>176.04</v>
      </c>
      <c r="D14" s="51" t="n">
        <v>153</v>
      </c>
      <c r="E14" s="51" t="n">
        <v>145.02</v>
      </c>
      <c r="F14" s="51" t="n">
        <v>137.89</v>
      </c>
      <c r="G14" s="51" t="n">
        <v>140.43</v>
      </c>
      <c r="H14" s="52" t="n">
        <v>143.31</v>
      </c>
      <c r="I14" s="44" t="n">
        <v>146.74</v>
      </c>
      <c r="J14" s="53" t="n">
        <v>144.41</v>
      </c>
      <c r="K14" s="46" t="n">
        <f aca="false">SUM(I14/H14)-1</f>
        <v>0.023934128811667</v>
      </c>
      <c r="L14" s="54" t="n">
        <f aca="false">SUM(H14/F14)-1</f>
        <v>0.0393066937413882</v>
      </c>
      <c r="M14" s="47" t="n">
        <f aca="false">SUM(I14/B14)-1</f>
        <v>-0.19783523752255</v>
      </c>
      <c r="N14" s="48" t="n">
        <f aca="false">SUM(H14/F14)-1</f>
        <v>0.0393066937413882</v>
      </c>
    </row>
    <row r="15" customFormat="false" ht="14" hidden="false" customHeight="false" outlineLevel="0" collapsed="false">
      <c r="A15" s="49" t="s">
        <v>17</v>
      </c>
      <c r="B15" s="62" t="n">
        <v>177.96</v>
      </c>
      <c r="C15" s="63" t="n">
        <v>181.99</v>
      </c>
      <c r="D15" s="63" t="n">
        <v>149.57</v>
      </c>
      <c r="E15" s="63" t="n">
        <v>146</v>
      </c>
      <c r="F15" s="63" t="n">
        <v>140.46</v>
      </c>
      <c r="G15" s="63" t="n">
        <v>142.11</v>
      </c>
      <c r="H15" s="64" t="n">
        <v>149.7</v>
      </c>
      <c r="I15" s="44" t="n">
        <v>160.42</v>
      </c>
      <c r="J15" s="65" t="n">
        <v>0</v>
      </c>
      <c r="K15" s="46" t="n">
        <f aca="false">SUM(I15/H15)-1</f>
        <v>0.0716098864395458</v>
      </c>
      <c r="L15" s="54" t="n">
        <f aca="false">SUM(H15/F15)-1</f>
        <v>0.0657838530542503</v>
      </c>
      <c r="M15" s="47" t="n">
        <f aca="false">SUM(I15/B15)-1</f>
        <v>-0.0985614744886493</v>
      </c>
      <c r="N15" s="48" t="n">
        <f aca="false">SUM(H15/F15)-1</f>
        <v>0.0657838530542503</v>
      </c>
      <c r="S15" s="66"/>
    </row>
    <row r="16" customFormat="false" ht="14" hidden="false" customHeight="false" outlineLevel="0" collapsed="false">
      <c r="A16" s="49" t="s">
        <v>18</v>
      </c>
      <c r="B16" s="50" t="n">
        <v>163.26</v>
      </c>
      <c r="C16" s="51" t="n">
        <v>155.87</v>
      </c>
      <c r="D16" s="51" t="n">
        <v>140.11</v>
      </c>
      <c r="E16" s="51" t="n">
        <v>124.4</v>
      </c>
      <c r="F16" s="51" t="n">
        <v>130.74</v>
      </c>
      <c r="G16" s="51" t="n">
        <v>128.5</v>
      </c>
      <c r="H16" s="52" t="n">
        <v>130.24</v>
      </c>
      <c r="I16" s="44" t="n">
        <v>134.26</v>
      </c>
      <c r="J16" s="53" t="n">
        <v>0</v>
      </c>
      <c r="K16" s="46" t="n">
        <f aca="false">SUM(I16/H16)-1</f>
        <v>0.0308660933660931</v>
      </c>
      <c r="L16" s="54" t="n">
        <f aca="false">SUM(H16/F16)-1</f>
        <v>-0.0038243842741319</v>
      </c>
      <c r="M16" s="47" t="n">
        <f aca="false">SUM(I16/B16)-1</f>
        <v>-0.177630773000123</v>
      </c>
      <c r="N16" s="48" t="n">
        <f aca="false">SUM(H16/F16)-1</f>
        <v>-0.0038243842741319</v>
      </c>
    </row>
    <row r="17" customFormat="false" ht="14" hidden="false" customHeight="false" outlineLevel="0" collapsed="false">
      <c r="A17" s="49" t="s">
        <v>19</v>
      </c>
      <c r="B17" s="50" t="n">
        <v>153.5</v>
      </c>
      <c r="C17" s="51" t="n">
        <v>145.71</v>
      </c>
      <c r="D17" s="51" t="n">
        <v>136.2</v>
      </c>
      <c r="E17" s="51" t="n">
        <v>122.62</v>
      </c>
      <c r="F17" s="51" t="n">
        <v>132</v>
      </c>
      <c r="G17" s="51" t="n">
        <v>133.3</v>
      </c>
      <c r="H17" s="52" t="n">
        <v>134.32</v>
      </c>
      <c r="I17" s="44" t="n">
        <v>133.68</v>
      </c>
      <c r="J17" s="53" t="n">
        <v>125.72</v>
      </c>
      <c r="K17" s="46" t="n">
        <f aca="false">SUM(I17/H17)-1</f>
        <v>-0.00476474091721257</v>
      </c>
      <c r="L17" s="54" t="n">
        <f aca="false">SUM(H17/F17)-1</f>
        <v>0.0175757575757576</v>
      </c>
      <c r="M17" s="47" t="n">
        <f aca="false">SUM(I17/B17)-1</f>
        <v>-0.129120521172638</v>
      </c>
      <c r="N17" s="48" t="n">
        <f aca="false">SUM(H17/F17)-1</f>
        <v>0.0175757575757576</v>
      </c>
    </row>
    <row r="18" customFormat="false" ht="14" hidden="false" customHeight="false" outlineLevel="0" collapsed="false">
      <c r="A18" s="49" t="s">
        <v>20</v>
      </c>
      <c r="B18" s="50" t="n">
        <v>165.51</v>
      </c>
      <c r="C18" s="51" t="n">
        <v>151.53</v>
      </c>
      <c r="D18" s="51" t="n">
        <v>132.66</v>
      </c>
      <c r="E18" s="51" t="n">
        <v>128.19</v>
      </c>
      <c r="F18" s="51" t="n">
        <v>123.28</v>
      </c>
      <c r="G18" s="51" t="n">
        <v>127.9</v>
      </c>
      <c r="H18" s="52" t="n">
        <v>130.85</v>
      </c>
      <c r="I18" s="44" t="n">
        <v>134.78</v>
      </c>
      <c r="J18" s="53" t="n">
        <v>0</v>
      </c>
      <c r="K18" s="46" t="n">
        <f aca="false">SUM(I18/H18)-1</f>
        <v>0.0300343905235003</v>
      </c>
      <c r="L18" s="54" t="n">
        <f aca="false">SUM(H18/F18)-1</f>
        <v>0.061404931862427</v>
      </c>
      <c r="M18" s="47" t="n">
        <f aca="false">SUM(I18/B18)-1</f>
        <v>-0.185668539665277</v>
      </c>
      <c r="N18" s="48" t="n">
        <f aca="false">SUM(H18/F18)-1</f>
        <v>0.061404931862427</v>
      </c>
    </row>
    <row r="19" customFormat="false" ht="14" hidden="false" customHeight="false" outlineLevel="0" collapsed="false">
      <c r="A19" s="49" t="s">
        <v>21</v>
      </c>
      <c r="B19" s="50" t="n">
        <v>150.81</v>
      </c>
      <c r="C19" s="51" t="n">
        <v>142.76</v>
      </c>
      <c r="D19" s="51" t="n">
        <v>134.01</v>
      </c>
      <c r="E19" s="51" t="n">
        <v>109.73</v>
      </c>
      <c r="F19" s="51" t="n">
        <v>89.7</v>
      </c>
      <c r="G19" s="51" t="n">
        <v>86.14</v>
      </c>
      <c r="H19" s="52" t="n">
        <v>89.08</v>
      </c>
      <c r="I19" s="44" t="n">
        <v>94.43</v>
      </c>
      <c r="J19" s="53" t="n">
        <v>93.54</v>
      </c>
      <c r="K19" s="46" t="n">
        <f aca="false">SUM(I19/H19)-1</f>
        <v>0.0600583744948362</v>
      </c>
      <c r="L19" s="54" t="n">
        <f aca="false">SUM(H19/F19)-1</f>
        <v>-0.00691192865105916</v>
      </c>
      <c r="M19" s="47" t="n">
        <f aca="false">SUM(I19/B19)-1</f>
        <v>-0.373847888071083</v>
      </c>
      <c r="N19" s="48" t="n">
        <f aca="false">SUM(H19/F19)-1</f>
        <v>-0.00691192865105916</v>
      </c>
    </row>
    <row r="20" customFormat="false" ht="14" hidden="false" customHeight="false" outlineLevel="0" collapsed="false">
      <c r="A20" s="49" t="s">
        <v>22</v>
      </c>
      <c r="B20" s="50" t="n">
        <v>186.03</v>
      </c>
      <c r="C20" s="51" t="n">
        <v>173.24</v>
      </c>
      <c r="D20" s="51" t="n">
        <v>152.27</v>
      </c>
      <c r="E20" s="51" t="n">
        <v>170.8</v>
      </c>
      <c r="F20" s="51" t="n">
        <v>139.81</v>
      </c>
      <c r="G20" s="51" t="n">
        <v>140.73</v>
      </c>
      <c r="H20" s="52" t="n">
        <v>139.88</v>
      </c>
      <c r="I20" s="44" t="n">
        <v>131.4</v>
      </c>
      <c r="J20" s="53" t="n">
        <v>71.43</v>
      </c>
      <c r="K20" s="46" t="n">
        <f aca="false">SUM(I20/H20)-1</f>
        <v>-0.06062339147841</v>
      </c>
      <c r="L20" s="54" t="n">
        <f aca="false">SUM(H20/F20)-1</f>
        <v>0.000500679493598444</v>
      </c>
      <c r="M20" s="47" t="n">
        <f aca="false">SUM(I20/B20)-1</f>
        <v>-0.293662312530237</v>
      </c>
      <c r="N20" s="48" t="n">
        <f aca="false">SUM(H20/F20)-1</f>
        <v>0.000500679493598444</v>
      </c>
    </row>
    <row r="21" customFormat="false" ht="14" hidden="false" customHeight="false" outlineLevel="0" collapsed="false">
      <c r="A21" s="49" t="s">
        <v>23</v>
      </c>
      <c r="B21" s="50" t="n">
        <v>140.05</v>
      </c>
      <c r="C21" s="51" t="n">
        <v>135.53</v>
      </c>
      <c r="D21" s="51" t="n">
        <v>126.66</v>
      </c>
      <c r="E21" s="51" t="n">
        <v>115.81</v>
      </c>
      <c r="F21" s="51" t="n">
        <v>108.85</v>
      </c>
      <c r="G21" s="51" t="n">
        <v>107.55</v>
      </c>
      <c r="H21" s="52" t="n">
        <v>94.24</v>
      </c>
      <c r="I21" s="44" t="n">
        <v>100.65</v>
      </c>
      <c r="J21" s="53" t="n">
        <v>0</v>
      </c>
      <c r="K21" s="46" t="n">
        <f aca="false">SUM(I21/H21)-1</f>
        <v>0.0680178268251275</v>
      </c>
      <c r="L21" s="54" t="n">
        <f aca="false">SUM(H21/F21)-1</f>
        <v>-0.134221405604042</v>
      </c>
      <c r="M21" s="47" t="n">
        <f aca="false">SUM(I21/B21)-1</f>
        <v>-0.281328097108176</v>
      </c>
      <c r="N21" s="48" t="n">
        <f aca="false">SUM(H21/F21)-1</f>
        <v>-0.134221405604042</v>
      </c>
    </row>
    <row r="22" customFormat="false" ht="14" hidden="false" customHeight="false" outlineLevel="0" collapsed="false">
      <c r="A22" s="49" t="s">
        <v>24</v>
      </c>
      <c r="B22" s="50" t="n">
        <v>151.56</v>
      </c>
      <c r="C22" s="51" t="n">
        <v>153.14</v>
      </c>
      <c r="D22" s="51" t="n">
        <v>135.94</v>
      </c>
      <c r="E22" s="51" t="n">
        <v>128.64</v>
      </c>
      <c r="F22" s="51" t="n">
        <v>123.75</v>
      </c>
      <c r="G22" s="51" t="n">
        <v>122.01</v>
      </c>
      <c r="H22" s="52" t="n">
        <v>132.19</v>
      </c>
      <c r="I22" s="44" t="n">
        <v>135.41</v>
      </c>
      <c r="J22" s="53" t="n">
        <v>76.01</v>
      </c>
      <c r="K22" s="46" t="n">
        <f aca="false">SUM(I22/H22)-1</f>
        <v>0.0243588773734775</v>
      </c>
      <c r="L22" s="54" t="n">
        <f aca="false">SUM(H22/F22)-1</f>
        <v>0.0682020202020202</v>
      </c>
      <c r="M22" s="47" t="n">
        <f aca="false">SUM(I22/B22)-1</f>
        <v>-0.106558458696226</v>
      </c>
      <c r="N22" s="48" t="n">
        <f aca="false">SUM(H22/F22)-1</f>
        <v>0.0682020202020202</v>
      </c>
    </row>
    <row r="23" customFormat="false" ht="14" hidden="false" customHeight="false" outlineLevel="0" collapsed="false">
      <c r="A23" s="67" t="s">
        <v>25</v>
      </c>
      <c r="B23" s="68" t="n">
        <v>188.75</v>
      </c>
      <c r="C23" s="69" t="n">
        <v>185.93</v>
      </c>
      <c r="D23" s="69" t="n">
        <v>163.97</v>
      </c>
      <c r="E23" s="69" t="n">
        <v>159.69</v>
      </c>
      <c r="F23" s="69" t="n">
        <v>151.81</v>
      </c>
      <c r="G23" s="69" t="n">
        <v>156.36</v>
      </c>
      <c r="H23" s="70" t="n">
        <v>154.11</v>
      </c>
      <c r="I23" s="44" t="n">
        <v>159.66</v>
      </c>
      <c r="J23" s="71" t="n">
        <v>140.3</v>
      </c>
      <c r="K23" s="46" t="n">
        <f aca="false">SUM(I23/H23)-1</f>
        <v>0.0360132372980337</v>
      </c>
      <c r="L23" s="72" t="n">
        <f aca="false">SUM(H23/F23)-1</f>
        <v>0.0151505170937356</v>
      </c>
      <c r="M23" s="47" t="n">
        <f aca="false">SUM(I23/B23)-1</f>
        <v>-0.154119205298013</v>
      </c>
      <c r="N23" s="73" t="n">
        <f aca="false">SUM(H23/F23)-1</f>
        <v>0.0151505170937356</v>
      </c>
    </row>
    <row r="24" customFormat="false" ht="1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6"/>
      <c r="J24" s="75"/>
      <c r="K24" s="46"/>
      <c r="L24" s="77"/>
      <c r="M24" s="47"/>
      <c r="N24" s="78"/>
    </row>
    <row r="25" customFormat="false" ht="14" hidden="false" customHeight="false" outlineLevel="0" collapsed="false">
      <c r="A25" s="79" t="s">
        <v>26</v>
      </c>
      <c r="B25" s="80" t="n">
        <v>142.1</v>
      </c>
      <c r="C25" s="80" t="n">
        <v>129.74</v>
      </c>
      <c r="D25" s="80" t="n">
        <v>133.38</v>
      </c>
      <c r="E25" s="80" t="n">
        <v>106.57</v>
      </c>
      <c r="F25" s="80" t="n">
        <v>93.95</v>
      </c>
      <c r="G25" s="81" t="n">
        <v>98.37</v>
      </c>
      <c r="H25" s="82" t="n">
        <v>93.02</v>
      </c>
      <c r="I25" s="44" t="n">
        <v>99.41</v>
      </c>
      <c r="J25" s="83" t="n">
        <v>96.53</v>
      </c>
      <c r="K25" s="46" t="n">
        <f aca="false">SUM(I25/H25)-1</f>
        <v>0.0686949043216514</v>
      </c>
      <c r="L25" s="46" t="n">
        <f aca="false">SUM(H25/F25)-1</f>
        <v>-0.00989888238424697</v>
      </c>
      <c r="M25" s="47" t="n">
        <f aca="false">SUM(I25/B25)-1</f>
        <v>-0.300422237860661</v>
      </c>
      <c r="N25" s="84" t="n">
        <f aca="false">SUM(H25/F25)-1</f>
        <v>-0.00989888238424697</v>
      </c>
    </row>
    <row r="26" customFormat="false" ht="14" hidden="false" customHeight="false" outlineLevel="0" collapsed="false">
      <c r="A26" s="85" t="s">
        <v>27</v>
      </c>
      <c r="B26" s="86" t="n">
        <v>155.06</v>
      </c>
      <c r="C26" s="87" t="n">
        <v>144.6</v>
      </c>
      <c r="D26" s="87" t="n">
        <v>132.03</v>
      </c>
      <c r="E26" s="87" t="n">
        <v>119.37</v>
      </c>
      <c r="F26" s="87" t="n">
        <v>110.46</v>
      </c>
      <c r="G26" s="88" t="n">
        <v>111.44</v>
      </c>
      <c r="H26" s="89" t="n">
        <v>110.78</v>
      </c>
      <c r="I26" s="44" t="n">
        <v>116.25</v>
      </c>
      <c r="J26" s="90" t="n">
        <v>108.21</v>
      </c>
      <c r="K26" s="46" t="n">
        <f aca="false">SUM(I26/H26)-1</f>
        <v>0.0493771438887887</v>
      </c>
      <c r="L26" s="54" t="n">
        <f aca="false">SUM(H26/F26)-1</f>
        <v>0.00289697628100671</v>
      </c>
      <c r="M26" s="47" t="n">
        <f aca="false">SUM(I26/B26)-1</f>
        <v>-0.250290210241197</v>
      </c>
      <c r="N26" s="48" t="n">
        <f aca="false">SUM(H26/F26)-1</f>
        <v>0.00289697628100671</v>
      </c>
    </row>
    <row r="27" customFormat="false" ht="14" hidden="false" customHeight="false" outlineLevel="0" collapsed="false">
      <c r="A27" s="85" t="s">
        <v>28</v>
      </c>
      <c r="B27" s="86" t="n">
        <v>159.69</v>
      </c>
      <c r="C27" s="87" t="n">
        <v>148.5</v>
      </c>
      <c r="D27" s="87" t="n">
        <v>135.56</v>
      </c>
      <c r="E27" s="87" t="n">
        <v>114.44</v>
      </c>
      <c r="F27" s="87" t="n">
        <v>105.19</v>
      </c>
      <c r="G27" s="88" t="n">
        <v>108.27</v>
      </c>
      <c r="H27" s="89" t="n">
        <v>107.71</v>
      </c>
      <c r="I27" s="44" t="n">
        <v>112.15</v>
      </c>
      <c r="J27" s="90" t="n">
        <v>124.49</v>
      </c>
      <c r="K27" s="46" t="n">
        <f aca="false">SUM(I27/H27)-1</f>
        <v>0.0412217992758335</v>
      </c>
      <c r="L27" s="54" t="n">
        <f aca="false">SUM(H27/F27)-1</f>
        <v>0.0239566498716608</v>
      </c>
      <c r="M27" s="47" t="n">
        <f aca="false">SUM(I27/B27)-1</f>
        <v>-0.297701797232137</v>
      </c>
      <c r="N27" s="48" t="n">
        <f aca="false">SUM(H27/F27)-1</f>
        <v>0.0239566498716608</v>
      </c>
    </row>
    <row r="28" customFormat="false" ht="14" hidden="false" customHeight="false" outlineLevel="0" collapsed="false">
      <c r="A28" s="85" t="s">
        <v>29</v>
      </c>
      <c r="B28" s="91" t="n">
        <v>126.23</v>
      </c>
      <c r="C28" s="92" t="n">
        <v>117.89</v>
      </c>
      <c r="D28" s="92" t="n">
        <v>104.01</v>
      </c>
      <c r="E28" s="92" t="n">
        <v>86.9</v>
      </c>
      <c r="F28" s="92" t="n">
        <v>66.54</v>
      </c>
      <c r="G28" s="93" t="n">
        <v>67.75</v>
      </c>
      <c r="H28" s="94" t="n">
        <v>67.1</v>
      </c>
      <c r="I28" s="44" t="n">
        <v>65.12</v>
      </c>
      <c r="J28" s="95" t="n">
        <v>66.02</v>
      </c>
      <c r="K28" s="46" t="n">
        <f aca="false">SUM(I28/H28)-1</f>
        <v>-0.0295081967213113</v>
      </c>
      <c r="L28" s="96" t="n">
        <f aca="false">SUM(H28/F28)-1</f>
        <v>0.00841599038172514</v>
      </c>
      <c r="M28" s="47" t="n">
        <f aca="false">SUM(I28/B28)-1</f>
        <v>-0.484116295650796</v>
      </c>
      <c r="N28" s="48" t="n">
        <f aca="false">SUM(H28/F28)-1</f>
        <v>0.00841599038172514</v>
      </c>
    </row>
    <row r="29" customFormat="false" ht="14" hidden="false" customHeight="false" outlineLevel="0" collapsed="false">
      <c r="A29" s="85" t="s">
        <v>30</v>
      </c>
      <c r="B29" s="92" t="n">
        <v>122.78</v>
      </c>
      <c r="C29" s="92" t="n">
        <v>115.68</v>
      </c>
      <c r="D29" s="92" t="n">
        <v>100.55</v>
      </c>
      <c r="E29" s="92" t="n">
        <v>71.42</v>
      </c>
      <c r="F29" s="92" t="n">
        <v>50.83</v>
      </c>
      <c r="G29" s="93" t="n">
        <v>53.43</v>
      </c>
      <c r="H29" s="94" t="n">
        <v>52.96</v>
      </c>
      <c r="I29" s="44" t="n">
        <v>51.38</v>
      </c>
      <c r="J29" s="95" t="n">
        <v>49.13</v>
      </c>
      <c r="K29" s="46" t="n">
        <f aca="false">SUM(I29/H29)-1</f>
        <v>-0.029833836858006</v>
      </c>
      <c r="L29" s="96" t="n">
        <f aca="false">SUM(H29/F29)-1</f>
        <v>0.0419043871729294</v>
      </c>
      <c r="M29" s="47" t="n">
        <f aca="false">SUM(I29/B29)-1</f>
        <v>-0.581527936145952</v>
      </c>
      <c r="N29" s="48" t="n">
        <f aca="false">SUM(H29/F29)-1</f>
        <v>0.0419043871729294</v>
      </c>
    </row>
    <row r="30" customFormat="false" ht="14" hidden="false" customHeight="false" outlineLevel="0" collapsed="false">
      <c r="A30" s="85" t="s">
        <v>31</v>
      </c>
      <c r="B30" s="97" t="n">
        <v>113.41</v>
      </c>
      <c r="C30" s="97" t="n">
        <v>102.88</v>
      </c>
      <c r="D30" s="97" t="n">
        <v>75.44</v>
      </c>
      <c r="E30" s="97" t="n">
        <v>44.78</v>
      </c>
      <c r="F30" s="97" t="n">
        <v>39.22</v>
      </c>
      <c r="G30" s="88" t="n">
        <v>36.5</v>
      </c>
      <c r="H30" s="89" t="n">
        <v>42.43</v>
      </c>
      <c r="I30" s="44" t="n">
        <v>39.18</v>
      </c>
      <c r="J30" s="90" t="n">
        <v>42.24</v>
      </c>
      <c r="K30" s="46" t="n">
        <f aca="false">SUM(I30/H30)-1</f>
        <v>-0.0765967475842564</v>
      </c>
      <c r="L30" s="54" t="n">
        <f aca="false">SUM(H30/F30)-1</f>
        <v>0.0818459969403367</v>
      </c>
      <c r="M30" s="47" t="n">
        <f aca="false">SUM(I30/B30)-1</f>
        <v>-0.654527819416277</v>
      </c>
      <c r="N30" s="48" t="n">
        <f aca="false">SUM(H30/F30)-1</f>
        <v>0.0818459969403367</v>
      </c>
    </row>
    <row r="31" customFormat="false" ht="14" hidden="false" customHeight="false" outlineLevel="0" collapsed="false">
      <c r="A31" s="98" t="s">
        <v>32</v>
      </c>
      <c r="B31" s="99" t="n">
        <v>130.46</v>
      </c>
      <c r="C31" s="99" t="n">
        <v>121.6</v>
      </c>
      <c r="D31" s="99" t="n">
        <v>93.23</v>
      </c>
      <c r="E31" s="99" t="n">
        <v>73.11</v>
      </c>
      <c r="F31" s="99" t="n">
        <v>62.47</v>
      </c>
      <c r="G31" s="100" t="n">
        <v>59.78</v>
      </c>
      <c r="H31" s="101" t="n">
        <v>64.66</v>
      </c>
      <c r="I31" s="44" t="n">
        <v>67.81</v>
      </c>
      <c r="J31" s="102" t="n">
        <v>59.83</v>
      </c>
      <c r="K31" s="46" t="n">
        <f aca="false">SUM(I31/H31)-1</f>
        <v>0.0487163625115992</v>
      </c>
      <c r="L31" s="72" t="n">
        <f aca="false">SUM(H31/F31)-1</f>
        <v>0.035056827277093</v>
      </c>
      <c r="M31" s="47" t="n">
        <f aca="false">SUM(I31/B31)-1</f>
        <v>-0.480223823394144</v>
      </c>
      <c r="N31" s="73" t="n">
        <f aca="false">SUM(H31/F31)-1</f>
        <v>0.035056827277093</v>
      </c>
    </row>
    <row r="32" customFormat="false" ht="15" hidden="false" customHeight="false" outlineLevel="0" collapsed="false">
      <c r="A32" s="74"/>
      <c r="B32" s="103"/>
      <c r="C32" s="103"/>
      <c r="D32" s="103"/>
      <c r="E32" s="103"/>
      <c r="F32" s="103"/>
      <c r="G32" s="104"/>
      <c r="H32" s="104"/>
      <c r="I32" s="76"/>
      <c r="J32" s="104"/>
      <c r="K32" s="46"/>
      <c r="L32" s="105"/>
      <c r="M32" s="47"/>
      <c r="N32" s="106"/>
    </row>
    <row r="33" customFormat="false" ht="15" hidden="false" customHeight="false" outlineLevel="0" collapsed="false">
      <c r="A33" s="107" t="s">
        <v>33</v>
      </c>
      <c r="B33" s="108" t="n">
        <v>145.83</v>
      </c>
      <c r="C33" s="108" t="n">
        <v>151.03</v>
      </c>
      <c r="D33" s="108" t="n">
        <v>142.01</v>
      </c>
      <c r="E33" s="108" t="n">
        <v>130.64</v>
      </c>
      <c r="F33" s="108" t="n">
        <v>110.89</v>
      </c>
      <c r="G33" s="109" t="n">
        <v>115.54</v>
      </c>
      <c r="H33" s="109" t="n">
        <v>115.86</v>
      </c>
      <c r="I33" s="110" t="n">
        <v>110.11</v>
      </c>
      <c r="J33" s="111" t="n">
        <v>96.93</v>
      </c>
      <c r="K33" s="46" t="n">
        <f aca="false">SUM(I33/H33)-1</f>
        <v>-0.0496288624201623</v>
      </c>
      <c r="L33" s="112" t="n">
        <f aca="false">SUM(H33/F33)-1</f>
        <v>0.0448191901884751</v>
      </c>
      <c r="M33" s="47" t="n">
        <f aca="false">SUM(I33/B33)-1</f>
        <v>-0.244942741548378</v>
      </c>
      <c r="N33" s="113" t="n">
        <f aca="false">SUM(H33/F33)-1</f>
        <v>0.0448191901884751</v>
      </c>
    </row>
    <row r="34" customFormat="false" ht="14" hidden="false" customHeight="false" outlineLevel="0" collapsed="false">
      <c r="A34" s="114"/>
      <c r="B34" s="115"/>
      <c r="C34" s="115"/>
      <c r="D34" s="115"/>
      <c r="E34" s="115"/>
      <c r="F34" s="115"/>
      <c r="G34" s="116"/>
      <c r="H34" s="114"/>
      <c r="I34" s="117"/>
      <c r="J34" s="114"/>
      <c r="K34" s="118"/>
      <c r="L34" s="119"/>
      <c r="M34" s="120"/>
      <c r="N34" s="121"/>
    </row>
    <row r="35" customFormat="false" ht="14" hidden="false" customHeight="false" outlineLevel="0" collapsed="false">
      <c r="A35" s="122"/>
      <c r="B35" s="123"/>
      <c r="C35" s="123"/>
      <c r="D35" s="123"/>
      <c r="E35" s="123"/>
      <c r="F35" s="123"/>
      <c r="G35" s="124"/>
      <c r="H35" s="124"/>
      <c r="I35" s="125"/>
      <c r="J35" s="126"/>
    </row>
    <row r="36" customFormat="false" ht="14" hidden="false" customHeight="false" outlineLevel="0" collapsed="false">
      <c r="A36" s="12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Elementary School Trking by Sale/sqrft</oddHeader>
    <oddFooter>&amp;L\\Mbserver2\Home\NEW SERVER FOLDER\TRACKING\Market Trends\ElementarySchools  rev. 2/6/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82"/>
  </cols>
  <sheetData>
    <row r="1" s="114" customFormat="true" ht="16" hidden="false" customHeight="false" outlineLevel="0" collapsed="false">
      <c r="A1" s="128"/>
      <c r="B1" s="26" t="n">
        <v>2005</v>
      </c>
      <c r="C1" s="27" t="n">
        <v>2006</v>
      </c>
      <c r="D1" s="28" t="n">
        <v>2007</v>
      </c>
      <c r="E1" s="29" t="n">
        <v>2008</v>
      </c>
      <c r="F1" s="30" t="n">
        <v>2009</v>
      </c>
      <c r="G1" s="32" t="n">
        <v>2010</v>
      </c>
      <c r="H1" s="33" t="n">
        <v>2011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</row>
    <row r="2" customFormat="false" ht="15" hidden="false" customHeight="false" outlineLevel="0" collapsed="false">
      <c r="A2" s="55" t="s">
        <v>9</v>
      </c>
      <c r="B2" s="56" t="n">
        <v>174.35</v>
      </c>
      <c r="C2" s="57" t="n">
        <v>170.9</v>
      </c>
      <c r="D2" s="57" t="n">
        <v>154.22</v>
      </c>
      <c r="E2" s="57" t="n">
        <v>140.37</v>
      </c>
      <c r="F2" s="57" t="n">
        <v>131.07</v>
      </c>
      <c r="G2" s="58" t="n">
        <v>136.25</v>
      </c>
      <c r="H2" s="129" t="n">
        <v>140.29</v>
      </c>
    </row>
    <row r="3" customFormat="false" ht="14" hidden="false" customHeight="false" outlineLevel="0" collapsed="false">
      <c r="A3" s="79" t="s">
        <v>26</v>
      </c>
      <c r="B3" s="80" t="n">
        <v>142.1</v>
      </c>
      <c r="C3" s="80" t="n">
        <v>129.74</v>
      </c>
      <c r="D3" s="80" t="n">
        <v>133.38</v>
      </c>
      <c r="E3" s="80" t="n">
        <v>106.57</v>
      </c>
      <c r="F3" s="80" t="n">
        <v>93.95</v>
      </c>
      <c r="G3" s="82" t="n">
        <v>93.02</v>
      </c>
      <c r="H3" s="44" t="n">
        <v>99.41</v>
      </c>
    </row>
    <row r="4" customFormat="false" ht="14" hidden="false" customHeight="false" outlineLevel="0" collapsed="false">
      <c r="A4" s="85" t="s">
        <v>27</v>
      </c>
      <c r="B4" s="86" t="n">
        <v>155.06</v>
      </c>
      <c r="C4" s="87" t="n">
        <v>144.6</v>
      </c>
      <c r="D4" s="87" t="n">
        <v>132.03</v>
      </c>
      <c r="E4" s="87" t="n">
        <v>119.37</v>
      </c>
      <c r="F4" s="87" t="n">
        <v>110.46</v>
      </c>
      <c r="G4" s="89" t="n">
        <v>110.78</v>
      </c>
      <c r="H4" s="44" t="n">
        <v>116.25</v>
      </c>
    </row>
    <row r="5" customFormat="false" ht="14" hidden="false" customHeight="false" outlineLevel="0" collapsed="false">
      <c r="A5" s="85" t="s">
        <v>28</v>
      </c>
      <c r="B5" s="86" t="n">
        <v>159.69</v>
      </c>
      <c r="C5" s="87" t="n">
        <v>148.5</v>
      </c>
      <c r="D5" s="87" t="n">
        <v>135.56</v>
      </c>
      <c r="E5" s="87" t="n">
        <v>114.44</v>
      </c>
      <c r="F5" s="87" t="n">
        <v>105.19</v>
      </c>
      <c r="G5" s="89" t="n">
        <v>107.71</v>
      </c>
      <c r="H5" s="44" t="n">
        <v>112.15</v>
      </c>
    </row>
    <row r="6" customFormat="false" ht="14" hidden="false" customHeight="false" outlineLevel="0" collapsed="false">
      <c r="A6" s="85" t="s">
        <v>29</v>
      </c>
      <c r="B6" s="91" t="n">
        <v>126.23</v>
      </c>
      <c r="C6" s="92" t="n">
        <v>117.89</v>
      </c>
      <c r="D6" s="92" t="n">
        <v>104.01</v>
      </c>
      <c r="E6" s="92" t="n">
        <v>86.9</v>
      </c>
      <c r="F6" s="92" t="n">
        <v>66.54</v>
      </c>
      <c r="G6" s="94" t="n">
        <v>67.1</v>
      </c>
      <c r="H6" s="44" t="n">
        <v>65.12</v>
      </c>
    </row>
    <row r="7" customFormat="false" ht="14" hidden="false" customHeight="false" outlineLevel="0" collapsed="false">
      <c r="A7" s="85" t="s">
        <v>30</v>
      </c>
      <c r="B7" s="92" t="n">
        <v>122.78</v>
      </c>
      <c r="C7" s="92" t="n">
        <v>115.68</v>
      </c>
      <c r="D7" s="92" t="n">
        <v>100.55</v>
      </c>
      <c r="E7" s="92" t="n">
        <v>71.42</v>
      </c>
      <c r="F7" s="92" t="n">
        <v>50.83</v>
      </c>
      <c r="G7" s="94" t="n">
        <v>52.96</v>
      </c>
      <c r="H7" s="44" t="n">
        <v>51.38</v>
      </c>
    </row>
    <row r="8" customFormat="false" ht="14" hidden="false" customHeight="false" outlineLevel="0" collapsed="false">
      <c r="A8" s="85" t="s">
        <v>31</v>
      </c>
      <c r="B8" s="97" t="n">
        <v>113.41</v>
      </c>
      <c r="C8" s="97" t="n">
        <v>102.88</v>
      </c>
      <c r="D8" s="97" t="n">
        <v>75.44</v>
      </c>
      <c r="E8" s="97" t="n">
        <v>44.78</v>
      </c>
      <c r="F8" s="97" t="n">
        <v>39.22</v>
      </c>
      <c r="G8" s="89" t="n">
        <v>42.43</v>
      </c>
      <c r="H8" s="44" t="n">
        <v>39.18</v>
      </c>
    </row>
    <row r="9" customFormat="false" ht="15" hidden="false" customHeight="false" outlineLevel="0" collapsed="false">
      <c r="A9" s="98" t="s">
        <v>32</v>
      </c>
      <c r="B9" s="99" t="n">
        <v>130.46</v>
      </c>
      <c r="C9" s="99" t="n">
        <v>121.6</v>
      </c>
      <c r="D9" s="99" t="n">
        <v>93.23</v>
      </c>
      <c r="E9" s="99" t="n">
        <v>73.11</v>
      </c>
      <c r="F9" s="99" t="n">
        <v>62.47</v>
      </c>
      <c r="G9" s="101" t="n">
        <v>64.66</v>
      </c>
      <c r="H9" s="44" t="n">
        <v>67.81</v>
      </c>
    </row>
    <row r="10" customFormat="false" ht="15" hidden="false" customHeight="false" outlineLevel="0" collapsed="false">
      <c r="A10" s="107" t="s">
        <v>33</v>
      </c>
      <c r="B10" s="108" t="n">
        <v>145.83</v>
      </c>
      <c r="C10" s="108" t="n">
        <v>151.03</v>
      </c>
      <c r="D10" s="108" t="n">
        <v>142.01</v>
      </c>
      <c r="E10" s="108" t="n">
        <v>130.64</v>
      </c>
      <c r="F10" s="108" t="n">
        <v>110.89</v>
      </c>
      <c r="G10" s="109" t="n">
        <v>115.86</v>
      </c>
      <c r="H10" s="110" t="n">
        <v>11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</cols>
  <sheetData>
    <row r="1" customFormat="false" ht="16" hidden="false" customHeight="false" outlineLevel="0" collapsed="false">
      <c r="A1" s="128"/>
      <c r="B1" s="26" t="n">
        <v>2005</v>
      </c>
      <c r="C1" s="27" t="n">
        <v>2006</v>
      </c>
      <c r="D1" s="28" t="n">
        <v>2007</v>
      </c>
      <c r="E1" s="29" t="n">
        <v>2008</v>
      </c>
      <c r="F1" s="30" t="n">
        <v>2009</v>
      </c>
      <c r="G1" s="32" t="n">
        <v>2010</v>
      </c>
      <c r="H1" s="33" t="n">
        <v>2011</v>
      </c>
    </row>
    <row r="2" customFormat="false" ht="16" hidden="false" customHeight="false" outlineLevel="0" collapsed="false">
      <c r="A2" s="55" t="s">
        <v>34</v>
      </c>
      <c r="B2" s="56" t="n">
        <v>174.35</v>
      </c>
      <c r="C2" s="57" t="n">
        <v>170.9</v>
      </c>
      <c r="D2" s="57" t="n">
        <v>154.22</v>
      </c>
      <c r="E2" s="57" t="n">
        <v>140.37</v>
      </c>
      <c r="F2" s="57" t="n">
        <v>131.07</v>
      </c>
      <c r="G2" s="58" t="n">
        <v>136.25</v>
      </c>
      <c r="H2" s="129" t="n">
        <v>140.29</v>
      </c>
    </row>
    <row r="3" customFormat="false" ht="15" hidden="false" customHeight="false" outlineLevel="0" collapsed="false">
      <c r="A3" s="107" t="s">
        <v>35</v>
      </c>
      <c r="B3" s="108" t="n">
        <v>145.83</v>
      </c>
      <c r="C3" s="108" t="n">
        <v>151.03</v>
      </c>
      <c r="D3" s="108" t="n">
        <v>142.01</v>
      </c>
      <c r="E3" s="108" t="n">
        <v>130.64</v>
      </c>
      <c r="F3" s="108" t="n">
        <v>110.89</v>
      </c>
      <c r="G3" s="109" t="n">
        <v>115.86</v>
      </c>
      <c r="H3" s="110" t="n">
        <v>11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99"/>
  </cols>
  <sheetData>
    <row r="1" customFormat="false" ht="16" hidden="false" customHeight="false" outlineLevel="0" collapsed="false">
      <c r="B1" s="26" t="n">
        <v>2005</v>
      </c>
      <c r="C1" s="27" t="n">
        <v>2006</v>
      </c>
      <c r="D1" s="28" t="n">
        <v>2007</v>
      </c>
      <c r="E1" s="29" t="n">
        <v>2008</v>
      </c>
      <c r="F1" s="30" t="n">
        <v>2009</v>
      </c>
      <c r="G1" s="32" t="n">
        <v>2010</v>
      </c>
      <c r="H1" s="33" t="n">
        <v>2011</v>
      </c>
    </row>
    <row r="2" customFormat="false" ht="15" hidden="false" customHeight="false" outlineLevel="0" collapsed="false">
      <c r="A2" s="79" t="s">
        <v>26</v>
      </c>
      <c r="B2" s="80" t="n">
        <v>142.1</v>
      </c>
      <c r="C2" s="80" t="n">
        <v>129.74</v>
      </c>
      <c r="D2" s="80" t="n">
        <v>133.38</v>
      </c>
      <c r="E2" s="80" t="n">
        <v>106.57</v>
      </c>
      <c r="F2" s="80" t="n">
        <v>93.95</v>
      </c>
      <c r="G2" s="82" t="n">
        <v>93.02</v>
      </c>
      <c r="H2" s="44" t="n">
        <v>99.41</v>
      </c>
    </row>
    <row r="3" customFormat="false" ht="14" hidden="false" customHeight="false" outlineLevel="0" collapsed="false">
      <c r="A3" s="85" t="s">
        <v>27</v>
      </c>
      <c r="B3" s="86" t="n">
        <v>155.06</v>
      </c>
      <c r="C3" s="87" t="n">
        <v>144.6</v>
      </c>
      <c r="D3" s="87" t="n">
        <v>132.03</v>
      </c>
      <c r="E3" s="87" t="n">
        <v>119.37</v>
      </c>
      <c r="F3" s="87" t="n">
        <v>110.46</v>
      </c>
      <c r="G3" s="89" t="n">
        <v>110.78</v>
      </c>
      <c r="H3" s="44" t="n">
        <v>116.25</v>
      </c>
    </row>
    <row r="4" customFormat="false" ht="14" hidden="false" customHeight="false" outlineLevel="0" collapsed="false">
      <c r="A4" s="85" t="s">
        <v>28</v>
      </c>
      <c r="B4" s="86" t="n">
        <v>159.69</v>
      </c>
      <c r="C4" s="87" t="n">
        <v>148.5</v>
      </c>
      <c r="D4" s="87" t="n">
        <v>135.56</v>
      </c>
      <c r="E4" s="87" t="n">
        <v>114.44</v>
      </c>
      <c r="F4" s="87" t="n">
        <v>105.19</v>
      </c>
      <c r="G4" s="89" t="n">
        <v>107.71</v>
      </c>
      <c r="H4" s="44" t="n">
        <v>112.15</v>
      </c>
    </row>
    <row r="5" customFormat="false" ht="14" hidden="false" customHeight="false" outlineLevel="0" collapsed="false">
      <c r="A5" s="85" t="s">
        <v>29</v>
      </c>
      <c r="B5" s="91" t="n">
        <v>126.23</v>
      </c>
      <c r="C5" s="92" t="n">
        <v>117.89</v>
      </c>
      <c r="D5" s="92" t="n">
        <v>104.01</v>
      </c>
      <c r="E5" s="92" t="n">
        <v>86.9</v>
      </c>
      <c r="F5" s="92" t="n">
        <v>66.54</v>
      </c>
      <c r="G5" s="94" t="n">
        <v>67.1</v>
      </c>
      <c r="H5" s="44" t="n">
        <v>65.12</v>
      </c>
    </row>
    <row r="6" customFormat="false" ht="14" hidden="false" customHeight="false" outlineLevel="0" collapsed="false">
      <c r="A6" s="85" t="s">
        <v>30</v>
      </c>
      <c r="B6" s="92" t="n">
        <v>122.78</v>
      </c>
      <c r="C6" s="92" t="n">
        <v>115.68</v>
      </c>
      <c r="D6" s="92" t="n">
        <v>100.55</v>
      </c>
      <c r="E6" s="92" t="n">
        <v>71.42</v>
      </c>
      <c r="F6" s="92" t="n">
        <v>50.83</v>
      </c>
      <c r="G6" s="94" t="n">
        <v>52.96</v>
      </c>
      <c r="H6" s="44" t="n">
        <v>51.38</v>
      </c>
    </row>
    <row r="7" customFormat="false" ht="14" hidden="false" customHeight="false" outlineLevel="0" collapsed="false">
      <c r="A7" s="85" t="s">
        <v>31</v>
      </c>
      <c r="B7" s="97" t="n">
        <v>113.41</v>
      </c>
      <c r="C7" s="97" t="n">
        <v>102.88</v>
      </c>
      <c r="D7" s="97" t="n">
        <v>75.44</v>
      </c>
      <c r="E7" s="97" t="n">
        <v>44.78</v>
      </c>
      <c r="F7" s="97" t="n">
        <v>39.22</v>
      </c>
      <c r="G7" s="89" t="n">
        <v>42.43</v>
      </c>
      <c r="H7" s="44" t="n">
        <v>39.18</v>
      </c>
    </row>
    <row r="8" customFormat="false" ht="14" hidden="false" customHeight="false" outlineLevel="0" collapsed="false">
      <c r="A8" s="98" t="s">
        <v>32</v>
      </c>
      <c r="B8" s="99" t="n">
        <v>130.46</v>
      </c>
      <c r="C8" s="99" t="n">
        <v>121.6</v>
      </c>
      <c r="D8" s="99" t="n">
        <v>93.23</v>
      </c>
      <c r="E8" s="99" t="n">
        <v>73.11</v>
      </c>
      <c r="F8" s="99" t="n">
        <v>62.47</v>
      </c>
      <c r="G8" s="101" t="n">
        <v>64.66</v>
      </c>
      <c r="H8" s="44" t="n">
        <v>6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8:37:41Z</dcterms:created>
  <dc:creator>parttime</dc:creator>
  <dc:description/>
  <dc:language>en-US</dc:language>
  <cp:lastModifiedBy>Paula Gardner</cp:lastModifiedBy>
  <cp:lastPrinted>2012-01-16T00:21:30Z</cp:lastPrinted>
  <dcterms:modified xsi:type="dcterms:W3CDTF">2012-02-07T16:44:04Z</dcterms:modified>
  <cp:revision>0</cp:revision>
  <dc:subject/>
  <dc:title/>
</cp:coreProperties>
</file>